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89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เงินเกินบัญชี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  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เมษายน 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t xml:space="preserve">รายจ่ายผลัดส่งใบสำคัญ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เมษายน   </t>
    </r>
    <r>
      <rPr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เงินช่วยเหลือ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ับโอนจาก สปสช</t>
    </r>
    <r>
      <rPr>
        <sz val="14"/>
        <rFont val="Angsana New"/>
        <family val="1"/>
      </rPr>
      <t xml:space="preserve">.)</t>
    </r>
  </si>
  <si>
    <t xml:space="preserve">เงินอุดหนุนค่าใช้จ่ายศูนย์รวมข้อมูลข่าวสารฯ</t>
  </si>
  <si>
    <t xml:space="preserve">เงินโครงการประชุมเชิงปฎิบัติการร่วมใจสร้างความเข็มแข็งฯ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   </t>
    </r>
    <r>
      <rPr>
        <sz val="14"/>
        <rFont val="Noto Sans Devanagari"/>
        <family val="2"/>
      </rPr>
      <t xml:space="preserve">เงินประจำตำแหน่ง</t>
    </r>
  </si>
  <si>
    <t xml:space="preserve">ค่าตอบแทน  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Noto Sans Devanagari"/>
        <family val="2"/>
      </rPr>
      <t xml:space="preserve">ค่าก่อสร้างถนนลาดยางฯซอยหนองเสือดำ </t>
    </r>
    <r>
      <rPr>
        <sz val="14"/>
        <rFont val="Angsana New"/>
        <family val="1"/>
      </rPr>
      <t xml:space="preserve">1</t>
    </r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r>
      <rPr>
        <sz val="14"/>
        <rFont val="Noto Sans Devanagari"/>
        <family val="2"/>
      </rPr>
      <t xml:space="preserve">ค่าจ้างประกอบอาหารกลางวัน ศพด</t>
    </r>
    <r>
      <rPr>
        <sz val="14"/>
        <rFont val="Angsana New"/>
        <family val="1"/>
      </rPr>
      <t xml:space="preserve">.</t>
    </r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</t>
    </r>
    <r>
      <rPr>
        <b val="true"/>
        <sz val="14"/>
        <rFont val="AngsanaUPC"/>
        <family val="1"/>
      </rPr>
      <t xml:space="preserve">30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UPC"/>
        <family val="1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0"/>
        <color rgb="FF00CCFF"/>
        <rFont val="Noto Sans Devanagari"/>
        <family val="2"/>
      </rPr>
      <t xml:space="preserve">ปรับปรุงถึงโอนครั้งที่</t>
    </r>
    <r>
      <rPr>
        <sz val="10"/>
        <color rgb="FF00CCFF"/>
        <rFont val="AngsanaUPC"/>
        <family val="1"/>
      </rPr>
      <t xml:space="preserve">14/2557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7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เมษ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เมษายน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t xml:space="preserve">เงินเดือนและค่าจ้างประจำ</t>
  </si>
  <si>
    <t xml:space="preserve">ค่าจ้างชั่วคราว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.-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0 </t>
    </r>
    <r>
      <rPr>
        <b val="true"/>
        <sz val="11.5"/>
        <rFont val="Noto Sans Devanagari"/>
        <family val="2"/>
      </rPr>
      <t xml:space="preserve">เมษายน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3366"/>
        <rFont val="Noto Sans Devanagari"/>
        <family val="2"/>
      </rPr>
      <t xml:space="preserve">งบกลาง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t xml:space="preserve">ค่าจ้างชั่วคราว </t>
  </si>
  <si>
    <r>
      <rPr>
        <sz val="11.5"/>
        <color rgb="FF003366"/>
        <rFont val="Noto Sans Devanagari"/>
        <family val="2"/>
      </rPr>
      <t xml:space="preserve">ค่าจ้างชั่วคราว </t>
    </r>
    <r>
      <rPr>
        <sz val="11"/>
        <color rgb="FF003366"/>
        <rFont val="TH SarabunPSK"/>
        <family val="2"/>
      </rPr>
      <t xml:space="preserve">(</t>
    </r>
    <r>
      <rPr>
        <sz val="11"/>
        <color rgb="FF003366"/>
        <rFont val="Noto Sans Devanagari"/>
        <family val="2"/>
      </rPr>
      <t xml:space="preserve">จ่ายจากเงินอุดหนุน ฉก</t>
    </r>
    <r>
      <rPr>
        <sz val="11"/>
        <color rgb="FF003366"/>
        <rFont val="TH SarabunPSK"/>
        <family val="2"/>
      </rPr>
      <t xml:space="preserve">)</t>
    </r>
  </si>
  <si>
    <r>
      <rPr>
        <sz val="11.5"/>
        <color rgb="FF003366"/>
        <rFont val="Noto Sans Devanagari"/>
        <family val="2"/>
      </rPr>
      <t xml:space="preserve">ค่าใช้สอย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color rgb="FF003366"/>
        <rFont val="Noto Sans Devanagari"/>
        <family val="2"/>
      </rPr>
      <t xml:space="preserve">ค่าวัสดุ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"/>
        <color rgb="FF003366"/>
        <rFont val="Noto Sans Devanagari"/>
        <family val="2"/>
      </rPr>
      <t xml:space="preserve">ค่าที่ดินและสิ่งก่อสร้าง</t>
    </r>
    <r>
      <rPr>
        <sz val="8"/>
        <color rgb="FF003366"/>
        <rFont val="Noto Sans Devanagari"/>
        <family val="2"/>
      </rPr>
      <t xml:space="preserve"> </t>
    </r>
    <r>
      <rPr>
        <sz val="8"/>
        <color rgb="FF003366"/>
        <rFont val="TH SarabunPSK"/>
        <family val="2"/>
      </rPr>
      <t xml:space="preserve">(</t>
    </r>
    <r>
      <rPr>
        <sz val="8"/>
        <color rgb="FF003366"/>
        <rFont val="Noto Sans Devanagari"/>
        <family val="2"/>
      </rPr>
      <t xml:space="preserve">จ่ายจากเงินอุดหนุน ฉก</t>
    </r>
    <r>
      <rPr>
        <sz val="8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0"/>
      <color rgb="FF00CCFF"/>
      <name val="Noto Sans Devanagari"/>
      <family val="2"/>
    </font>
    <font>
      <sz val="10"/>
      <color rgb="FF00CCFF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3366"/>
      <name val="Noto Sans Devanagari"/>
      <family val="2"/>
    </font>
    <font>
      <sz val="11.5"/>
      <color rgb="FF003366"/>
      <name val="TH SarabunPSK"/>
      <family val="2"/>
    </font>
    <font>
      <sz val="11.5"/>
      <color rgb="FFFF0000"/>
      <name val="Cordia New"/>
      <family val="2"/>
    </font>
    <font>
      <sz val="11"/>
      <color rgb="FF003366"/>
      <name val="TH SarabunPSK"/>
      <family val="2"/>
    </font>
    <font>
      <sz val="11"/>
      <color rgb="FF003366"/>
      <name val="Noto Sans Devanagari"/>
      <family val="2"/>
    </font>
    <font>
      <sz val="11.5"/>
      <color rgb="FF003366"/>
      <name val="Cordia New"/>
      <family val="2"/>
    </font>
    <font>
      <sz val="8"/>
      <color rgb="FF003366"/>
      <name val="Noto Sans Devanagari"/>
      <family val="2"/>
    </font>
    <font>
      <sz val="8"/>
      <color rgb="FF003366"/>
      <name val="TH SarabunPSK"/>
      <family val="2"/>
    </font>
    <font>
      <sz val="11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E22" activeCellId="0" sqref="E2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4522294.89</v>
      </c>
      <c r="C5" s="9"/>
      <c r="D5" s="9" t="n">
        <v>39671722.26</v>
      </c>
    </row>
    <row r="6" s="4" customFormat="true" ht="21" hidden="false" customHeight="false" outlineLevel="0" collapsed="false">
      <c r="A6" s="8" t="s">
        <v>7</v>
      </c>
      <c r="B6" s="9" t="n">
        <v>151370.26</v>
      </c>
      <c r="C6" s="9"/>
      <c r="D6" s="9" t="n">
        <v>1869579.82</v>
      </c>
    </row>
    <row r="7" s="4" customFormat="true" ht="21" hidden="false" customHeight="false" outlineLevel="0" collapsed="false">
      <c r="A7" s="8" t="s">
        <v>8</v>
      </c>
      <c r="B7" s="9" t="n">
        <v>5600</v>
      </c>
      <c r="C7" s="9"/>
      <c r="D7" s="9" t="n">
        <v>10998980</v>
      </c>
    </row>
    <row r="8" s="4" customFormat="true" ht="21" hidden="false" customHeight="false" outlineLevel="0" collapsed="false">
      <c r="A8" s="8" t="s">
        <v>9</v>
      </c>
      <c r="B8" s="9" t="n">
        <v>386330</v>
      </c>
      <c r="C8" s="9"/>
      <c r="D8" s="9" t="n">
        <v>1062525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4482300</v>
      </c>
    </row>
    <row r="10" s="4" customFormat="true" ht="21" hidden="false" customHeight="false" outlineLevel="0" collapsed="false">
      <c r="A10" s="8" t="s">
        <v>11</v>
      </c>
      <c r="B10" s="9" t="n">
        <v>1544.15</v>
      </c>
      <c r="C10" s="9"/>
      <c r="D10" s="9" t="n">
        <v>5248.33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410</v>
      </c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3</v>
      </c>
      <c r="B18" s="11" t="n">
        <f aca="false">SUM(B5:B17)</f>
        <v>5067139.3</v>
      </c>
      <c r="C18" s="12"/>
      <c r="D18" s="11" t="n">
        <f aca="false">SUM(D5:D17)</f>
        <v>58090765.41</v>
      </c>
    </row>
    <row r="19" s="4" customFormat="true" ht="21.75" hidden="false" customHeight="false" outlineLevel="0" collapsed="false">
      <c r="A19" s="5" t="s">
        <v>14</v>
      </c>
      <c r="B19" s="9"/>
      <c r="C19" s="9"/>
      <c r="D19" s="9"/>
    </row>
    <row r="20" s="4" customFormat="true" ht="21" hidden="false" customHeight="false" outlineLevel="0" collapsed="false">
      <c r="A20" s="8" t="s">
        <v>15</v>
      </c>
      <c r="B20" s="9" t="n">
        <v>3134783.86</v>
      </c>
      <c r="C20" s="9"/>
      <c r="D20" s="9" t="n">
        <v>20213164.1</v>
      </c>
    </row>
    <row r="21" s="4" customFormat="true" ht="21" hidden="false" customHeight="false" outlineLevel="0" collapsed="false">
      <c r="A21" s="8" t="s">
        <v>16</v>
      </c>
      <c r="B21" s="9" t="n">
        <v>124688.69</v>
      </c>
      <c r="C21" s="9"/>
      <c r="D21" s="9" t="n">
        <v>1126109.76</v>
      </c>
    </row>
    <row r="22" s="4" customFormat="true" ht="21" hidden="false" customHeight="false" outlineLevel="0" collapsed="false">
      <c r="A22" s="8" t="s">
        <v>17</v>
      </c>
      <c r="B22" s="9" t="n">
        <v>0</v>
      </c>
      <c r="C22" s="9"/>
      <c r="D22" s="9" t="n">
        <v>11555284.5</v>
      </c>
    </row>
    <row r="23" s="4" customFormat="true" ht="21" hidden="false" customHeight="false" outlineLevel="0" collapsed="false">
      <c r="A23" s="8" t="s">
        <v>18</v>
      </c>
      <c r="B23" s="9" t="n">
        <v>723320</v>
      </c>
      <c r="C23" s="9"/>
      <c r="D23" s="9" t="n">
        <v>7306200</v>
      </c>
    </row>
    <row r="24" s="4" customFormat="true" ht="21" hidden="false" customHeight="false" outlineLevel="0" collapsed="false">
      <c r="A24" s="8" t="s">
        <v>19</v>
      </c>
      <c r="B24" s="9" t="n">
        <v>65520</v>
      </c>
      <c r="C24" s="9"/>
      <c r="D24" s="9" t="n">
        <v>4547820</v>
      </c>
    </row>
    <row r="25" s="4" customFormat="true" ht="21" hidden="false" customHeight="false" outlineLevel="0" collapsed="false">
      <c r="A25" s="8" t="s">
        <v>20</v>
      </c>
      <c r="B25" s="9" t="n">
        <v>0</v>
      </c>
      <c r="C25" s="9"/>
      <c r="D25" s="9" t="n">
        <v>56560</v>
      </c>
    </row>
    <row r="26" s="4" customFormat="true" ht="21" hidden="false" customHeight="false" outlineLevel="0" collapsed="false">
      <c r="A26" s="8" t="s">
        <v>21</v>
      </c>
      <c r="B26" s="9" t="n">
        <v>320300</v>
      </c>
      <c r="C26" s="9"/>
      <c r="D26" s="9" t="n">
        <v>9605954.42</v>
      </c>
    </row>
    <row r="27" s="4" customFormat="true" ht="21" hidden="false" customHeight="false" outlineLevel="0" collapsed="false">
      <c r="A27" s="8" t="s">
        <v>22</v>
      </c>
      <c r="B27" s="9" t="n">
        <v>45034</v>
      </c>
      <c r="C27" s="9"/>
      <c r="D27" s="9" t="n">
        <v>1097289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3</v>
      </c>
      <c r="B31" s="11" t="n">
        <f aca="false">SUM(B20:B30)</f>
        <v>4413646.55</v>
      </c>
      <c r="C31" s="12"/>
      <c r="D31" s="11" t="n">
        <f aca="false">SUM(D20:D30)</f>
        <v>55508381.78</v>
      </c>
    </row>
    <row r="32" s="4" customFormat="true" ht="21.75" hidden="false" customHeight="false" outlineLevel="0" collapsed="false">
      <c r="A32" s="14" t="s">
        <v>23</v>
      </c>
      <c r="B32" s="12" t="n">
        <f aca="false">B18-B31</f>
        <v>653492.75</v>
      </c>
      <c r="C32" s="12"/>
      <c r="D32" s="12" t="n">
        <f aca="false">D18-D31</f>
        <v>2582383.63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4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5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6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48" activeCellId="0" sqref="C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1" customFormat="true" ht="17.25" hidden="false" customHeight="false" outlineLevel="0" collapsed="false">
      <c r="A1" s="200" t="s">
        <v>23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s="201" customFormat="true" ht="17.25" hidden="false" customHeight="false" outlineLevel="0" collapsed="false">
      <c r="A2" s="200" t="s">
        <v>24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s="201" customFormat="true" ht="17.25" hidden="false" customHeight="false" outlineLevel="0" collapsed="false">
      <c r="A3" s="202" t="s">
        <v>24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s="201" customFormat="true" ht="17.25" hidden="false" customHeight="false" outlineLevel="0" collapsed="false">
      <c r="A4" s="203" t="s">
        <v>163</v>
      </c>
      <c r="B4" s="204" t="s">
        <v>75</v>
      </c>
      <c r="C4" s="205" t="s">
        <v>13</v>
      </c>
      <c r="D4" s="204" t="s">
        <v>242</v>
      </c>
      <c r="E4" s="205" t="s">
        <v>243</v>
      </c>
      <c r="F4" s="204" t="s">
        <v>244</v>
      </c>
      <c r="G4" s="205" t="s">
        <v>245</v>
      </c>
      <c r="H4" s="204" t="s">
        <v>246</v>
      </c>
      <c r="I4" s="205" t="s">
        <v>247</v>
      </c>
      <c r="J4" s="204" t="s">
        <v>248</v>
      </c>
      <c r="K4" s="205" t="s">
        <v>249</v>
      </c>
      <c r="L4" s="204" t="s">
        <v>250</v>
      </c>
      <c r="M4" s="205" t="s">
        <v>251</v>
      </c>
      <c r="N4" s="205" t="s">
        <v>252</v>
      </c>
      <c r="O4" s="205" t="s">
        <v>179</v>
      </c>
    </row>
    <row r="5" s="201" customFormat="true" ht="17.25" hidden="false" customHeight="false" outlineLevel="0" collapsed="false">
      <c r="A5" s="206"/>
      <c r="B5" s="207"/>
      <c r="C5" s="208"/>
      <c r="D5" s="207"/>
      <c r="E5" s="209" t="s">
        <v>253</v>
      </c>
      <c r="F5" s="207"/>
      <c r="G5" s="209"/>
      <c r="H5" s="210" t="s">
        <v>254</v>
      </c>
      <c r="I5" s="209" t="s">
        <v>255</v>
      </c>
      <c r="J5" s="210" t="s">
        <v>256</v>
      </c>
      <c r="K5" s="209" t="s">
        <v>257</v>
      </c>
      <c r="L5" s="210" t="s">
        <v>258</v>
      </c>
      <c r="M5" s="209"/>
      <c r="N5" s="209" t="s">
        <v>259</v>
      </c>
      <c r="O5" s="209"/>
    </row>
    <row r="6" s="201" customFormat="true" ht="17.25" hidden="false" customHeight="false" outlineLevel="0" collapsed="false">
      <c r="A6" s="206"/>
      <c r="B6" s="210"/>
      <c r="C6" s="209"/>
      <c r="D6" s="210"/>
      <c r="E6" s="209"/>
      <c r="F6" s="210"/>
      <c r="G6" s="209"/>
      <c r="H6" s="210"/>
      <c r="I6" s="211"/>
      <c r="J6" s="209" t="s">
        <v>260</v>
      </c>
      <c r="K6" s="210" t="s">
        <v>261</v>
      </c>
      <c r="L6" s="209" t="s">
        <v>262</v>
      </c>
      <c r="M6" s="212"/>
      <c r="N6" s="209"/>
      <c r="O6" s="209"/>
    </row>
    <row r="7" s="201" customFormat="true" ht="17.25" hidden="false" customHeight="false" outlineLevel="0" collapsed="false">
      <c r="A7" s="206"/>
      <c r="B7" s="210"/>
      <c r="C7" s="209"/>
      <c r="D7" s="207" t="s">
        <v>263</v>
      </c>
      <c r="E7" s="208" t="s">
        <v>264</v>
      </c>
      <c r="F7" s="207" t="s">
        <v>265</v>
      </c>
      <c r="G7" s="208" t="s">
        <v>266</v>
      </c>
      <c r="H7" s="207" t="s">
        <v>267</v>
      </c>
      <c r="I7" s="208" t="s">
        <v>268</v>
      </c>
      <c r="J7" s="207" t="s">
        <v>269</v>
      </c>
      <c r="K7" s="208" t="s">
        <v>270</v>
      </c>
      <c r="L7" s="207" t="s">
        <v>271</v>
      </c>
      <c r="M7" s="208" t="s">
        <v>272</v>
      </c>
      <c r="N7" s="208" t="s">
        <v>273</v>
      </c>
      <c r="O7" s="208" t="s">
        <v>274</v>
      </c>
    </row>
    <row r="8" s="201" customFormat="true" ht="17.25" hidden="false" customHeight="false" outlineLevel="0" collapsed="false">
      <c r="A8" s="213" t="s">
        <v>14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5"/>
    </row>
    <row r="9" s="201" customFormat="true" ht="17.25" hidden="false" customHeight="false" outlineLevel="0" collapsed="false">
      <c r="A9" s="216" t="s">
        <v>179</v>
      </c>
      <c r="B9" s="214" t="n">
        <v>2899200</v>
      </c>
      <c r="C9" s="214" t="n">
        <v>781384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8" t="n">
        <v>781384</v>
      </c>
      <c r="P9" s="219" t="n">
        <f aca="false">SUM(O9)</f>
        <v>781384</v>
      </c>
    </row>
    <row r="10" s="225" customFormat="true" ht="17.25" hidden="false" customHeight="false" outlineLevel="0" collapsed="false">
      <c r="A10" s="220" t="s">
        <v>275</v>
      </c>
      <c r="B10" s="221" t="n">
        <v>0</v>
      </c>
      <c r="C10" s="221" t="n">
        <v>5159200</v>
      </c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3" t="n">
        <v>5159200</v>
      </c>
      <c r="P10" s="224"/>
    </row>
    <row r="11" s="230" customFormat="true" ht="17.25" hidden="false" customHeight="false" outlineLevel="0" collapsed="false">
      <c r="A11" s="216" t="s">
        <v>217</v>
      </c>
      <c r="B11" s="214" t="n">
        <v>10884910</v>
      </c>
      <c r="C11" s="226" t="n">
        <v>6333172</v>
      </c>
      <c r="D11" s="214" t="n">
        <v>4559121</v>
      </c>
      <c r="E11" s="227"/>
      <c r="F11" s="227" t="n">
        <v>452441</v>
      </c>
      <c r="G11" s="227" t="n">
        <v>515433</v>
      </c>
      <c r="H11" s="227" t="n">
        <v>120140</v>
      </c>
      <c r="I11" s="227"/>
      <c r="J11" s="227"/>
      <c r="K11" s="227"/>
      <c r="L11" s="227" t="n">
        <v>557547</v>
      </c>
      <c r="M11" s="227" t="n">
        <v>128490</v>
      </c>
      <c r="N11" s="227"/>
      <c r="O11" s="228"/>
      <c r="P11" s="229"/>
    </row>
    <row r="12" s="201" customFormat="true" ht="17.25" hidden="false" customHeight="false" outlineLevel="0" collapsed="false">
      <c r="A12" s="216" t="s">
        <v>276</v>
      </c>
      <c r="B12" s="214" t="n">
        <v>5434170</v>
      </c>
      <c r="C12" s="226" t="n">
        <v>2873370</v>
      </c>
      <c r="D12" s="214" t="n">
        <v>772630</v>
      </c>
      <c r="E12" s="227"/>
      <c r="F12" s="227" t="n">
        <v>467100</v>
      </c>
      <c r="G12" s="227"/>
      <c r="H12" s="227" t="n">
        <v>80418</v>
      </c>
      <c r="I12" s="227" t="n">
        <v>1263122</v>
      </c>
      <c r="J12" s="227"/>
      <c r="K12" s="227"/>
      <c r="L12" s="227" t="n">
        <v>128100</v>
      </c>
      <c r="M12" s="227" t="n">
        <v>162000</v>
      </c>
      <c r="N12" s="227"/>
      <c r="O12" s="228"/>
      <c r="P12" s="219"/>
    </row>
    <row r="13" s="225" customFormat="true" ht="17.25" hidden="false" customHeight="false" outlineLevel="0" collapsed="false">
      <c r="A13" s="220" t="s">
        <v>277</v>
      </c>
      <c r="B13" s="221" t="n">
        <v>0</v>
      </c>
      <c r="C13" s="231" t="n">
        <v>324000</v>
      </c>
      <c r="D13" s="221"/>
      <c r="E13" s="221"/>
      <c r="F13" s="221" t="n">
        <v>324000</v>
      </c>
      <c r="G13" s="221"/>
      <c r="H13" s="221"/>
      <c r="I13" s="221"/>
      <c r="J13" s="221"/>
      <c r="K13" s="221"/>
      <c r="L13" s="221"/>
      <c r="M13" s="221"/>
      <c r="N13" s="221"/>
      <c r="O13" s="232"/>
      <c r="P13" s="224"/>
    </row>
    <row r="14" s="201" customFormat="true" ht="17.25" hidden="false" customHeight="false" outlineLevel="0" collapsed="false">
      <c r="A14" s="216" t="s">
        <v>54</v>
      </c>
      <c r="B14" s="233" t="n">
        <v>3700606.5</v>
      </c>
      <c r="C14" s="233" t="n">
        <v>676057.25</v>
      </c>
      <c r="D14" s="214" t="n">
        <v>202504</v>
      </c>
      <c r="E14" s="214" t="n">
        <v>106400</v>
      </c>
      <c r="F14" s="214" t="n">
        <v>48887.75</v>
      </c>
      <c r="G14" s="214" t="n">
        <v>199382</v>
      </c>
      <c r="H14" s="214" t="n">
        <v>19302</v>
      </c>
      <c r="I14" s="214"/>
      <c r="J14" s="214"/>
      <c r="K14" s="214"/>
      <c r="L14" s="214" t="n">
        <v>80116.5</v>
      </c>
      <c r="M14" s="214" t="n">
        <v>19465</v>
      </c>
      <c r="N14" s="214"/>
      <c r="O14" s="228"/>
      <c r="P14" s="219" t="n">
        <f aca="false">SUM(D14:O14)</f>
        <v>676057.25</v>
      </c>
    </row>
    <row r="15" s="201" customFormat="true" ht="17.25" hidden="false" customHeight="false" outlineLevel="0" collapsed="false">
      <c r="A15" s="216" t="s">
        <v>55</v>
      </c>
      <c r="B15" s="233" t="n">
        <v>7637783.5</v>
      </c>
      <c r="C15" s="233" t="n">
        <v>4234971.12</v>
      </c>
      <c r="D15" s="214" t="n">
        <v>1900679.95</v>
      </c>
      <c r="E15" s="214" t="n">
        <v>658162</v>
      </c>
      <c r="F15" s="214" t="n">
        <v>751170</v>
      </c>
      <c r="G15" s="214" t="n">
        <v>250254.17</v>
      </c>
      <c r="H15" s="214" t="n">
        <v>63600</v>
      </c>
      <c r="I15" s="214"/>
      <c r="J15" s="214" t="n">
        <v>135300</v>
      </c>
      <c r="K15" s="214" t="n">
        <v>232661</v>
      </c>
      <c r="L15" s="214" t="n">
        <v>41418</v>
      </c>
      <c r="M15" s="214" t="n">
        <v>201726</v>
      </c>
      <c r="N15" s="214"/>
      <c r="O15" s="228"/>
      <c r="P15" s="219" t="n">
        <f aca="false">SUM(D15:O15)</f>
        <v>4234971.12</v>
      </c>
    </row>
    <row r="16" s="225" customFormat="true" ht="17.25" hidden="false" customHeight="false" outlineLevel="0" collapsed="false">
      <c r="A16" s="220" t="s">
        <v>278</v>
      </c>
      <c r="B16" s="234" t="n">
        <v>0</v>
      </c>
      <c r="C16" s="234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32"/>
      <c r="P16" s="224"/>
    </row>
    <row r="17" s="201" customFormat="true" ht="17.25" hidden="false" customHeight="false" outlineLevel="0" collapsed="false">
      <c r="A17" s="216" t="s">
        <v>56</v>
      </c>
      <c r="B17" s="233" t="n">
        <v>4656840</v>
      </c>
      <c r="C17" s="233" t="n">
        <v>1713385.6</v>
      </c>
      <c r="D17" s="214" t="n">
        <v>313280</v>
      </c>
      <c r="E17" s="214"/>
      <c r="F17" s="214" t="n">
        <v>490842.6</v>
      </c>
      <c r="G17" s="214" t="n">
        <v>10516</v>
      </c>
      <c r="H17" s="214" t="n">
        <v>28977</v>
      </c>
      <c r="I17" s="214" t="n">
        <v>647143</v>
      </c>
      <c r="J17" s="214"/>
      <c r="K17" s="214"/>
      <c r="L17" s="214" t="n">
        <v>196799</v>
      </c>
      <c r="M17" s="214" t="n">
        <v>25828</v>
      </c>
      <c r="N17" s="214"/>
      <c r="O17" s="228"/>
      <c r="P17" s="235" t="n">
        <f aca="false">SUM(D17:O17)</f>
        <v>1713385.6</v>
      </c>
    </row>
    <row r="18" s="225" customFormat="true" ht="17.25" hidden="false" customHeight="false" outlineLevel="0" collapsed="false">
      <c r="A18" s="220" t="s">
        <v>279</v>
      </c>
      <c r="B18" s="234" t="n">
        <v>0</v>
      </c>
      <c r="C18" s="234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32"/>
      <c r="P18" s="236"/>
    </row>
    <row r="19" s="201" customFormat="true" ht="17.25" hidden="false" customHeight="false" outlineLevel="0" collapsed="false">
      <c r="A19" s="216" t="s">
        <v>57</v>
      </c>
      <c r="B19" s="233" t="n">
        <v>540000</v>
      </c>
      <c r="C19" s="233" t="n">
        <v>286015.94</v>
      </c>
      <c r="D19" s="214" t="n">
        <v>281841.22</v>
      </c>
      <c r="E19" s="214"/>
      <c r="F19" s="214"/>
      <c r="G19" s="214"/>
      <c r="H19" s="214"/>
      <c r="I19" s="214"/>
      <c r="J19" s="214"/>
      <c r="K19" s="214"/>
      <c r="L19" s="214"/>
      <c r="M19" s="214" t="n">
        <v>4174.72</v>
      </c>
      <c r="N19" s="214"/>
      <c r="O19" s="228"/>
      <c r="P19" s="219" t="n">
        <f aca="false">SUM(D19:O19)</f>
        <v>286015.94</v>
      </c>
    </row>
    <row r="20" s="201" customFormat="true" ht="17.25" hidden="false" customHeight="false" outlineLevel="0" collapsed="false">
      <c r="A20" s="216" t="s">
        <v>280</v>
      </c>
      <c r="B20" s="233" t="n">
        <v>2254300</v>
      </c>
      <c r="C20" s="233" t="n">
        <v>1401964.99</v>
      </c>
      <c r="D20" s="214" t="n">
        <v>67104.99</v>
      </c>
      <c r="E20" s="214"/>
      <c r="F20" s="214"/>
      <c r="G20" s="214" t="n">
        <v>77460</v>
      </c>
      <c r="H20" s="214" t="n">
        <v>1232400</v>
      </c>
      <c r="I20" s="214"/>
      <c r="J20" s="214"/>
      <c r="K20" s="214"/>
      <c r="L20" s="214" t="n">
        <v>25000</v>
      </c>
      <c r="M20" s="214"/>
      <c r="N20" s="214"/>
      <c r="O20" s="228"/>
      <c r="P20" s="235" t="n">
        <f aca="false">SUM(D20:O20)</f>
        <v>1401964.99</v>
      </c>
    </row>
    <row r="21" s="225" customFormat="true" ht="17.25" hidden="false" customHeight="false" outlineLevel="0" collapsed="false">
      <c r="A21" s="237" t="s">
        <v>281</v>
      </c>
      <c r="B21" s="234" t="n">
        <v>0</v>
      </c>
      <c r="C21" s="234" t="n">
        <v>1823000</v>
      </c>
      <c r="D21" s="221" t="n">
        <v>0</v>
      </c>
      <c r="E21" s="221"/>
      <c r="F21" s="221"/>
      <c r="G21" s="221"/>
      <c r="H21" s="221"/>
      <c r="I21" s="221"/>
      <c r="J21" s="221"/>
      <c r="K21" s="221"/>
      <c r="L21" s="221" t="n">
        <v>1823000</v>
      </c>
      <c r="M21" s="221"/>
      <c r="N21" s="221"/>
      <c r="O21" s="232"/>
      <c r="P21" s="236"/>
    </row>
    <row r="22" s="201" customFormat="true" ht="17.25" hidden="false" customHeight="false" outlineLevel="0" collapsed="false">
      <c r="A22" s="216" t="s">
        <v>282</v>
      </c>
      <c r="B22" s="233" t="n">
        <v>10173800</v>
      </c>
      <c r="C22" s="233" t="n">
        <v>0</v>
      </c>
      <c r="D22" s="214" t="n">
        <v>0</v>
      </c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28"/>
      <c r="P22" s="235" t="n">
        <v>0</v>
      </c>
    </row>
    <row r="23" s="201" customFormat="true" ht="17.25" hidden="false" customHeight="false" outlineLevel="0" collapsed="false">
      <c r="A23" s="216" t="s">
        <v>60</v>
      </c>
      <c r="B23" s="233" t="n">
        <v>5879600</v>
      </c>
      <c r="C23" s="233" t="n">
        <v>1912843.2</v>
      </c>
      <c r="D23" s="214" t="n">
        <v>0</v>
      </c>
      <c r="E23" s="214"/>
      <c r="F23" s="214" t="n">
        <v>1840000</v>
      </c>
      <c r="G23" s="214"/>
      <c r="H23" s="214"/>
      <c r="I23" s="214"/>
      <c r="J23" s="214"/>
      <c r="K23" s="214"/>
      <c r="L23" s="214"/>
      <c r="M23" s="214"/>
      <c r="N23" s="214" t="n">
        <v>72843.2</v>
      </c>
      <c r="O23" s="228"/>
      <c r="P23" s="235" t="n">
        <f aca="false">SUM(D23:O23)</f>
        <v>1912843.2</v>
      </c>
    </row>
    <row r="24" s="201" customFormat="true" ht="17.25" hidden="false" customHeight="false" outlineLevel="0" collapsed="false">
      <c r="A24" s="238" t="s">
        <v>13</v>
      </c>
      <c r="B24" s="239" t="n">
        <f aca="false">SUM(B9:B23)</f>
        <v>54061210</v>
      </c>
      <c r="C24" s="240" t="n">
        <f aca="false">SUM(C9:C23)</f>
        <v>27519364.1</v>
      </c>
      <c r="D24" s="241" t="n">
        <f aca="false">SUM(D9:D23)</f>
        <v>8097161.16</v>
      </c>
      <c r="E24" s="241" t="n">
        <f aca="false">SUM(E9:E23)</f>
        <v>764562</v>
      </c>
      <c r="F24" s="241" t="n">
        <f aca="false">SUM(F9:F23)</f>
        <v>4374441.35</v>
      </c>
      <c r="G24" s="241" t="n">
        <f aca="false">SUM(G9:G23)</f>
        <v>1053045.17</v>
      </c>
      <c r="H24" s="241" t="n">
        <f aca="false">SUM(H9:H23)</f>
        <v>1544837</v>
      </c>
      <c r="I24" s="241" t="n">
        <f aca="false">SUM(I9:I23)</f>
        <v>1910265</v>
      </c>
      <c r="J24" s="241" t="n">
        <f aca="false">SUM(J9:J23)</f>
        <v>135300</v>
      </c>
      <c r="K24" s="241" t="n">
        <f aca="false">SUM(K9:K23)</f>
        <v>232661</v>
      </c>
      <c r="L24" s="241" t="n">
        <f aca="false">SUM(L9:L23)</f>
        <v>2851980.5</v>
      </c>
      <c r="M24" s="241" t="n">
        <f aca="false">SUM(M9:M23)</f>
        <v>541683.72</v>
      </c>
      <c r="N24" s="241" t="n">
        <f aca="false">SUM(N9:N23)</f>
        <v>72843.2</v>
      </c>
      <c r="O24" s="242" t="n">
        <f aca="false">SUM(O9:O23)</f>
        <v>5940584</v>
      </c>
      <c r="P24" s="219" t="n">
        <f aca="false">SUM(D24:O24)</f>
        <v>27519364.1</v>
      </c>
    </row>
    <row r="25" s="201" customFormat="true" ht="17.25" hidden="false" customHeight="false" outlineLevel="0" collapsed="false">
      <c r="A25" s="213" t="s">
        <v>3</v>
      </c>
      <c r="B25" s="214"/>
      <c r="C25" s="214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4"/>
    </row>
    <row r="26" s="201" customFormat="true" ht="17.25" hidden="false" customHeight="false" outlineLevel="0" collapsed="false">
      <c r="A26" s="216" t="s">
        <v>166</v>
      </c>
      <c r="B26" s="214" t="n">
        <v>3280000</v>
      </c>
      <c r="C26" s="233" t="n">
        <v>2651566.83</v>
      </c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4"/>
    </row>
    <row r="27" s="201" customFormat="true" ht="17.25" hidden="false" customHeight="false" outlineLevel="0" collapsed="false">
      <c r="A27" s="216" t="s">
        <v>229</v>
      </c>
      <c r="B27" s="214" t="n">
        <v>662000</v>
      </c>
      <c r="C27" s="233" t="n">
        <v>576120.4</v>
      </c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4"/>
    </row>
    <row r="28" s="201" customFormat="true" ht="17.25" hidden="false" customHeight="false" outlineLevel="0" collapsed="false">
      <c r="A28" s="216" t="s">
        <v>168</v>
      </c>
      <c r="B28" s="214" t="n">
        <v>550000</v>
      </c>
      <c r="C28" s="233" t="n">
        <v>476836.8</v>
      </c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4" t="s">
        <v>26</v>
      </c>
    </row>
    <row r="29" s="201" customFormat="true" ht="17.25" hidden="false" customHeight="false" outlineLevel="0" collapsed="false">
      <c r="A29" s="216" t="s">
        <v>170</v>
      </c>
      <c r="B29" s="233" t="n">
        <v>70000</v>
      </c>
      <c r="C29" s="233" t="n">
        <v>80300</v>
      </c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4"/>
    </row>
    <row r="30" s="201" customFormat="true" ht="17.25" hidden="false" customHeight="false" outlineLevel="0" collapsed="false">
      <c r="A30" s="216" t="s">
        <v>283</v>
      </c>
      <c r="B30" s="214" t="n">
        <v>38629210</v>
      </c>
      <c r="C30" s="233" t="n">
        <v>25532342.23</v>
      </c>
      <c r="D30" s="245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4"/>
    </row>
    <row r="31" s="201" customFormat="true" ht="17.25" hidden="false" customHeight="false" outlineLevel="0" collapsed="false">
      <c r="A31" s="216" t="s">
        <v>284</v>
      </c>
      <c r="B31" s="214" t="n">
        <v>10870000</v>
      </c>
      <c r="C31" s="233" t="n">
        <v>10354556</v>
      </c>
      <c r="D31" s="243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</row>
    <row r="32" s="201" customFormat="true" ht="17.25" hidden="false" customHeight="false" outlineLevel="0" collapsed="false">
      <c r="A32" s="220" t="s">
        <v>285</v>
      </c>
      <c r="B32" s="221" t="n">
        <v>0</v>
      </c>
      <c r="C32" s="234" t="n">
        <v>10998980</v>
      </c>
      <c r="D32" s="243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</row>
    <row r="33" s="201" customFormat="true" ht="18" hidden="false" customHeight="false" outlineLevel="0" collapsed="false">
      <c r="A33" s="248" t="s">
        <v>13</v>
      </c>
      <c r="B33" s="249" t="n">
        <f aca="false">SUM(B26:B32)</f>
        <v>54061210</v>
      </c>
      <c r="C33" s="249" t="n">
        <f aca="false">SUM(C26:C32)</f>
        <v>50670702.26</v>
      </c>
      <c r="D33" s="250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</row>
    <row r="34" s="201" customFormat="true" ht="18.75" hidden="false" customHeight="false" outlineLevel="0" collapsed="false">
      <c r="A34" s="251" t="s">
        <v>286</v>
      </c>
      <c r="B34" s="251"/>
      <c r="C34" s="252" t="n">
        <f aca="false">C33-C24</f>
        <v>23151338.16</v>
      </c>
      <c r="D34" s="243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</row>
    <row r="35" s="201" customFormat="true" ht="18" hidden="false" customHeight="false" outlineLevel="0" collapsed="false"/>
    <row r="36" s="201" customFormat="true" ht="17.25" hidden="false" customHeight="false" outlineLevel="0" collapsed="false">
      <c r="A36" s="200" t="s">
        <v>239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</row>
    <row r="37" s="201" customFormat="true" ht="17.25" hidden="false" customHeight="false" outlineLevel="0" collapsed="false">
      <c r="A37" s="200" t="s">
        <v>240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</row>
    <row r="38" s="201" customFormat="true" ht="17.25" hidden="false" customHeight="false" outlineLevel="0" collapsed="false">
      <c r="A38" s="202" t="s">
        <v>241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</row>
    <row r="39" s="201" customFormat="true" ht="17.25" hidden="false" customHeight="false" outlineLevel="0" collapsed="false">
      <c r="A39" s="203" t="s">
        <v>163</v>
      </c>
      <c r="B39" s="204" t="s">
        <v>75</v>
      </c>
      <c r="C39" s="205" t="s">
        <v>13</v>
      </c>
      <c r="D39" s="204" t="s">
        <v>242</v>
      </c>
      <c r="E39" s="205" t="s">
        <v>243</v>
      </c>
      <c r="F39" s="204" t="s">
        <v>244</v>
      </c>
      <c r="G39" s="205" t="s">
        <v>245</v>
      </c>
      <c r="H39" s="204" t="s">
        <v>246</v>
      </c>
      <c r="I39" s="205" t="s">
        <v>247</v>
      </c>
      <c r="J39" s="204" t="s">
        <v>248</v>
      </c>
      <c r="K39" s="205" t="s">
        <v>249</v>
      </c>
      <c r="L39" s="204" t="s">
        <v>250</v>
      </c>
      <c r="M39" s="205" t="s">
        <v>251</v>
      </c>
      <c r="N39" s="205" t="s">
        <v>252</v>
      </c>
      <c r="O39" s="205" t="s">
        <v>179</v>
      </c>
    </row>
    <row r="40" s="201" customFormat="true" ht="17.25" hidden="false" customHeight="false" outlineLevel="0" collapsed="false">
      <c r="A40" s="206"/>
      <c r="B40" s="210"/>
      <c r="C40" s="209"/>
      <c r="D40" s="210"/>
      <c r="E40" s="209" t="s">
        <v>253</v>
      </c>
      <c r="F40" s="210"/>
      <c r="G40" s="209"/>
      <c r="H40" s="210" t="s">
        <v>254</v>
      </c>
      <c r="I40" s="209" t="s">
        <v>255</v>
      </c>
      <c r="J40" s="210" t="s">
        <v>256</v>
      </c>
      <c r="K40" s="209" t="s">
        <v>257</v>
      </c>
      <c r="L40" s="210" t="s">
        <v>258</v>
      </c>
      <c r="M40" s="209"/>
      <c r="N40" s="209" t="s">
        <v>259</v>
      </c>
      <c r="O40" s="209"/>
    </row>
    <row r="41" s="201" customFormat="true" ht="17.25" hidden="false" customHeight="false" outlineLevel="0" collapsed="false">
      <c r="A41" s="206"/>
      <c r="B41" s="210"/>
      <c r="C41" s="209"/>
      <c r="D41" s="210"/>
      <c r="E41" s="209"/>
      <c r="F41" s="210"/>
      <c r="G41" s="209"/>
      <c r="H41" s="210"/>
      <c r="I41" s="211"/>
      <c r="J41" s="209" t="s">
        <v>260</v>
      </c>
      <c r="K41" s="210" t="s">
        <v>261</v>
      </c>
      <c r="L41" s="209" t="s">
        <v>262</v>
      </c>
      <c r="M41" s="212"/>
      <c r="N41" s="209"/>
      <c r="O41" s="209"/>
    </row>
    <row r="42" s="201" customFormat="true" ht="17.25" hidden="false" customHeight="false" outlineLevel="0" collapsed="false">
      <c r="A42" s="206"/>
      <c r="B42" s="210"/>
      <c r="C42" s="209"/>
      <c r="D42" s="207" t="s">
        <v>263</v>
      </c>
      <c r="E42" s="208" t="s">
        <v>264</v>
      </c>
      <c r="F42" s="207" t="s">
        <v>265</v>
      </c>
      <c r="G42" s="208" t="s">
        <v>266</v>
      </c>
      <c r="H42" s="207" t="s">
        <v>267</v>
      </c>
      <c r="I42" s="208" t="s">
        <v>268</v>
      </c>
      <c r="J42" s="207" t="s">
        <v>269</v>
      </c>
      <c r="K42" s="208" t="s">
        <v>270</v>
      </c>
      <c r="L42" s="207" t="s">
        <v>271</v>
      </c>
      <c r="M42" s="208" t="s">
        <v>272</v>
      </c>
      <c r="N42" s="208" t="s">
        <v>273</v>
      </c>
      <c r="O42" s="208" t="s">
        <v>274</v>
      </c>
    </row>
    <row r="43" s="201" customFormat="true" ht="17.25" hidden="false" customHeight="false" outlineLevel="0" collapsed="false">
      <c r="A43" s="213" t="s">
        <v>14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5"/>
    </row>
    <row r="44" s="201" customFormat="true" ht="17.25" hidden="false" customHeight="false" outlineLevel="0" collapsed="false">
      <c r="A44" s="216" t="s">
        <v>179</v>
      </c>
      <c r="B44" s="214" t="n">
        <v>2899200</v>
      </c>
      <c r="C44" s="214" t="n">
        <v>781384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8" t="n">
        <v>781384</v>
      </c>
      <c r="P44" s="219" t="n">
        <f aca="false">SUM(O44)</f>
        <v>781384</v>
      </c>
    </row>
    <row r="45" s="254" customFormat="true" ht="17.25" hidden="false" customHeight="false" outlineLevel="0" collapsed="false">
      <c r="A45" s="220" t="s">
        <v>275</v>
      </c>
      <c r="B45" s="221" t="n">
        <v>0</v>
      </c>
      <c r="C45" s="221" t="n">
        <v>5159200</v>
      </c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3" t="n">
        <v>5159200</v>
      </c>
      <c r="P45" s="253" t="n">
        <f aca="false">SUM(O45)</f>
        <v>5159200</v>
      </c>
    </row>
    <row r="46" s="201" customFormat="true" ht="17.25" hidden="false" customHeight="false" outlineLevel="0" collapsed="false">
      <c r="A46" s="216" t="s">
        <v>287</v>
      </c>
      <c r="B46" s="214" t="n">
        <v>3779640</v>
      </c>
      <c r="C46" s="226" t="n">
        <v>2204790</v>
      </c>
      <c r="D46" s="214" t="n">
        <v>2204790</v>
      </c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28"/>
      <c r="P46" s="219" t="n">
        <f aca="false">SUM(D46:O46)</f>
        <v>2204790</v>
      </c>
    </row>
    <row r="47" s="201" customFormat="true" ht="17.25" hidden="false" customHeight="false" outlineLevel="0" collapsed="false">
      <c r="A47" s="216" t="s">
        <v>288</v>
      </c>
      <c r="B47" s="214" t="n">
        <v>12539440</v>
      </c>
      <c r="C47" s="226" t="n">
        <v>7001752</v>
      </c>
      <c r="D47" s="214" t="n">
        <v>3126961</v>
      </c>
      <c r="E47" s="214"/>
      <c r="F47" s="214" t="n">
        <v>919541</v>
      </c>
      <c r="G47" s="214" t="n">
        <v>515433</v>
      </c>
      <c r="H47" s="214" t="n">
        <v>200558</v>
      </c>
      <c r="I47" s="214" t="n">
        <v>1263122</v>
      </c>
      <c r="J47" s="214"/>
      <c r="K47" s="214"/>
      <c r="L47" s="214" t="n">
        <v>685647</v>
      </c>
      <c r="M47" s="214" t="n">
        <v>290490</v>
      </c>
      <c r="N47" s="214"/>
      <c r="O47" s="228"/>
      <c r="P47" s="219" t="n">
        <f aca="false">SUM(D47:O47)</f>
        <v>7001752</v>
      </c>
    </row>
    <row r="48" s="254" customFormat="true" ht="17.25" hidden="false" customHeight="false" outlineLevel="0" collapsed="false">
      <c r="A48" s="220" t="s">
        <v>277</v>
      </c>
      <c r="B48" s="221" t="n">
        <v>0</v>
      </c>
      <c r="C48" s="231" t="n">
        <v>324000</v>
      </c>
      <c r="D48" s="221"/>
      <c r="E48" s="221"/>
      <c r="F48" s="221" t="n">
        <v>324000</v>
      </c>
      <c r="G48" s="221"/>
      <c r="H48" s="221"/>
      <c r="I48" s="221"/>
      <c r="J48" s="221"/>
      <c r="K48" s="221"/>
      <c r="L48" s="221"/>
      <c r="M48" s="221"/>
      <c r="N48" s="221"/>
      <c r="O48" s="232"/>
      <c r="P48" s="253"/>
    </row>
    <row r="49" s="201" customFormat="true" ht="17.25" hidden="false" customHeight="false" outlineLevel="0" collapsed="false">
      <c r="A49" s="216" t="s">
        <v>54</v>
      </c>
      <c r="B49" s="233" t="n">
        <v>3700606.5</v>
      </c>
      <c r="C49" s="233" t="n">
        <v>676057.25</v>
      </c>
      <c r="D49" s="214" t="n">
        <v>202504</v>
      </c>
      <c r="E49" s="214" t="n">
        <v>106400</v>
      </c>
      <c r="F49" s="214" t="n">
        <v>48887.75</v>
      </c>
      <c r="G49" s="214" t="n">
        <v>199382</v>
      </c>
      <c r="H49" s="214" t="n">
        <v>19302</v>
      </c>
      <c r="I49" s="214"/>
      <c r="J49" s="214"/>
      <c r="K49" s="214"/>
      <c r="L49" s="214" t="n">
        <v>80116.5</v>
      </c>
      <c r="M49" s="214" t="n">
        <v>19465</v>
      </c>
      <c r="N49" s="214"/>
      <c r="O49" s="228"/>
      <c r="P49" s="219" t="n">
        <f aca="false">SUM(D49:O49)</f>
        <v>676057.25</v>
      </c>
    </row>
    <row r="50" s="201" customFormat="true" ht="17.25" hidden="false" customHeight="false" outlineLevel="0" collapsed="false">
      <c r="A50" s="216" t="s">
        <v>55</v>
      </c>
      <c r="B50" s="233" t="n">
        <v>7637783.5</v>
      </c>
      <c r="C50" s="233" t="n">
        <v>4234971.12</v>
      </c>
      <c r="D50" s="214" t="n">
        <v>1900679.95</v>
      </c>
      <c r="E50" s="214" t="n">
        <v>658162</v>
      </c>
      <c r="F50" s="214" t="n">
        <v>751170</v>
      </c>
      <c r="G50" s="214" t="n">
        <v>250254.17</v>
      </c>
      <c r="H50" s="214" t="n">
        <v>63600</v>
      </c>
      <c r="I50" s="214"/>
      <c r="J50" s="214" t="n">
        <v>135300</v>
      </c>
      <c r="K50" s="214" t="n">
        <v>232661</v>
      </c>
      <c r="L50" s="214" t="n">
        <v>41418</v>
      </c>
      <c r="M50" s="214" t="n">
        <v>201726</v>
      </c>
      <c r="N50" s="214"/>
      <c r="O50" s="228"/>
      <c r="P50" s="219" t="n">
        <f aca="false">SUM(D50:O50)</f>
        <v>4234971.12</v>
      </c>
    </row>
    <row r="51" s="254" customFormat="true" ht="17.25" hidden="false" customHeight="false" outlineLevel="0" collapsed="false">
      <c r="A51" s="220" t="s">
        <v>278</v>
      </c>
      <c r="B51" s="234" t="n">
        <v>0</v>
      </c>
      <c r="C51" s="234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32"/>
      <c r="P51" s="253"/>
    </row>
    <row r="52" s="201" customFormat="true" ht="17.25" hidden="false" customHeight="false" outlineLevel="0" collapsed="false">
      <c r="A52" s="216" t="s">
        <v>56</v>
      </c>
      <c r="B52" s="233" t="n">
        <v>4656840</v>
      </c>
      <c r="C52" s="233" t="n">
        <v>1713385.6</v>
      </c>
      <c r="D52" s="214" t="n">
        <v>313280</v>
      </c>
      <c r="E52" s="214"/>
      <c r="F52" s="214" t="n">
        <v>490842.6</v>
      </c>
      <c r="G52" s="214" t="n">
        <v>10516</v>
      </c>
      <c r="H52" s="214" t="n">
        <v>28977</v>
      </c>
      <c r="I52" s="214" t="n">
        <v>647143</v>
      </c>
      <c r="J52" s="214"/>
      <c r="K52" s="214"/>
      <c r="L52" s="214" t="n">
        <v>196799</v>
      </c>
      <c r="M52" s="214" t="n">
        <v>25828</v>
      </c>
      <c r="N52" s="214"/>
      <c r="O52" s="228"/>
      <c r="P52" s="235" t="n">
        <f aca="false">SUM(D52:O52)</f>
        <v>1713385.6</v>
      </c>
    </row>
    <row r="53" s="254" customFormat="true" ht="17.25" hidden="false" customHeight="false" outlineLevel="0" collapsed="false">
      <c r="A53" s="220" t="s">
        <v>279</v>
      </c>
      <c r="B53" s="234" t="n">
        <v>0</v>
      </c>
      <c r="C53" s="234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32"/>
      <c r="P53" s="255"/>
    </row>
    <row r="54" s="201" customFormat="true" ht="17.25" hidden="false" customHeight="false" outlineLevel="0" collapsed="false">
      <c r="A54" s="216" t="s">
        <v>57</v>
      </c>
      <c r="B54" s="233" t="n">
        <v>540000</v>
      </c>
      <c r="C54" s="233" t="n">
        <v>286015.94</v>
      </c>
      <c r="D54" s="214" t="n">
        <v>281841.22</v>
      </c>
      <c r="E54" s="214"/>
      <c r="F54" s="214"/>
      <c r="G54" s="214"/>
      <c r="H54" s="214"/>
      <c r="I54" s="214"/>
      <c r="J54" s="214"/>
      <c r="K54" s="214"/>
      <c r="L54" s="214"/>
      <c r="M54" s="214" t="n">
        <v>4174.72</v>
      </c>
      <c r="N54" s="214"/>
      <c r="O54" s="228"/>
      <c r="P54" s="219" t="n">
        <f aca="false">SUM(D54:O54)</f>
        <v>286015.94</v>
      </c>
    </row>
    <row r="55" s="201" customFormat="true" ht="17.25" hidden="false" customHeight="false" outlineLevel="0" collapsed="false">
      <c r="A55" s="216" t="s">
        <v>280</v>
      </c>
      <c r="B55" s="233" t="n">
        <v>2254300</v>
      </c>
      <c r="C55" s="233" t="n">
        <v>1401964.99</v>
      </c>
      <c r="D55" s="214" t="n">
        <v>67104.99</v>
      </c>
      <c r="E55" s="214"/>
      <c r="F55" s="214"/>
      <c r="G55" s="214" t="n">
        <v>77460</v>
      </c>
      <c r="H55" s="214" t="n">
        <v>1232400</v>
      </c>
      <c r="I55" s="214"/>
      <c r="J55" s="214"/>
      <c r="K55" s="214"/>
      <c r="L55" s="214" t="n">
        <v>25000</v>
      </c>
      <c r="M55" s="214"/>
      <c r="N55" s="214"/>
      <c r="O55" s="228"/>
      <c r="P55" s="235" t="n">
        <f aca="false">SUM(D55:O55)</f>
        <v>1401964.99</v>
      </c>
    </row>
    <row r="56" s="254" customFormat="true" ht="17.25" hidden="false" customHeight="false" outlineLevel="0" collapsed="false">
      <c r="A56" s="237" t="s">
        <v>281</v>
      </c>
      <c r="B56" s="234" t="n">
        <v>0</v>
      </c>
      <c r="C56" s="234" t="n">
        <v>1823000</v>
      </c>
      <c r="D56" s="221" t="n">
        <v>0</v>
      </c>
      <c r="E56" s="221"/>
      <c r="F56" s="221"/>
      <c r="G56" s="221"/>
      <c r="H56" s="221"/>
      <c r="I56" s="221"/>
      <c r="J56" s="221"/>
      <c r="K56" s="221"/>
      <c r="L56" s="221" t="n">
        <v>1823000</v>
      </c>
      <c r="M56" s="221"/>
      <c r="N56" s="221"/>
      <c r="O56" s="232"/>
      <c r="P56" s="255"/>
    </row>
    <row r="57" s="201" customFormat="true" ht="17.25" hidden="false" customHeight="false" outlineLevel="0" collapsed="false">
      <c r="A57" s="216" t="s">
        <v>282</v>
      </c>
      <c r="B57" s="233" t="n">
        <v>10173800</v>
      </c>
      <c r="C57" s="233" t="n">
        <v>0</v>
      </c>
      <c r="D57" s="214" t="n">
        <v>0</v>
      </c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28"/>
      <c r="P57" s="235" t="n">
        <v>0</v>
      </c>
    </row>
    <row r="58" s="201" customFormat="true" ht="17.25" hidden="false" customHeight="false" outlineLevel="0" collapsed="false">
      <c r="A58" s="216" t="s">
        <v>60</v>
      </c>
      <c r="B58" s="233" t="n">
        <v>5879600</v>
      </c>
      <c r="C58" s="233" t="n">
        <v>1912843.2</v>
      </c>
      <c r="D58" s="214" t="n">
        <v>0</v>
      </c>
      <c r="E58" s="214"/>
      <c r="F58" s="214" t="n">
        <v>1840000</v>
      </c>
      <c r="G58" s="214"/>
      <c r="H58" s="214"/>
      <c r="I58" s="214"/>
      <c r="J58" s="214"/>
      <c r="K58" s="214"/>
      <c r="L58" s="214"/>
      <c r="M58" s="214"/>
      <c r="N58" s="214" t="n">
        <v>72843.2</v>
      </c>
      <c r="O58" s="228"/>
      <c r="P58" s="235" t="n">
        <f aca="false">SUM(D58:O58)</f>
        <v>1912843.2</v>
      </c>
    </row>
    <row r="59" s="201" customFormat="true" ht="17.25" hidden="false" customHeight="false" outlineLevel="0" collapsed="false">
      <c r="A59" s="238" t="s">
        <v>13</v>
      </c>
      <c r="B59" s="239" t="n">
        <f aca="false">SUM(B44:B58)</f>
        <v>54061210</v>
      </c>
      <c r="C59" s="240" t="n">
        <f aca="false">SUM(C44:C58)</f>
        <v>27519364.1</v>
      </c>
      <c r="D59" s="241" t="n">
        <f aca="false">SUM(D44:D58)</f>
        <v>8097161.16</v>
      </c>
      <c r="E59" s="241" t="n">
        <f aca="false">SUM(E44:E58)</f>
        <v>764562</v>
      </c>
      <c r="F59" s="241" t="n">
        <f aca="false">SUM(F44:F58)</f>
        <v>4374441.35</v>
      </c>
      <c r="G59" s="241" t="n">
        <f aca="false">SUM(G44:G58)</f>
        <v>1053045.17</v>
      </c>
      <c r="H59" s="241" t="n">
        <f aca="false">SUM(H44:H58)</f>
        <v>1544837</v>
      </c>
      <c r="I59" s="241" t="n">
        <f aca="false">SUM(I44:I58)</f>
        <v>1910265</v>
      </c>
      <c r="J59" s="241" t="n">
        <f aca="false">SUM(J44:J58)</f>
        <v>135300</v>
      </c>
      <c r="K59" s="241" t="n">
        <f aca="false">SUM(K44:K58)</f>
        <v>232661</v>
      </c>
      <c r="L59" s="241" t="n">
        <f aca="false">SUM(L44:L58)</f>
        <v>2851980.5</v>
      </c>
      <c r="M59" s="241" t="n">
        <f aca="false">SUM(M44:M58)</f>
        <v>541683.72</v>
      </c>
      <c r="N59" s="241" t="n">
        <f aca="false">SUM(N44:N58)</f>
        <v>72843.2</v>
      </c>
      <c r="O59" s="242" t="n">
        <f aca="false">SUM(O44:O58)</f>
        <v>5940584</v>
      </c>
      <c r="P59" s="219" t="n">
        <f aca="false">SUM(D59:O59)</f>
        <v>27519364.1</v>
      </c>
    </row>
    <row r="60" s="201" customFormat="true" ht="17.25" hidden="false" customHeight="false" outlineLevel="0" collapsed="false">
      <c r="A60" s="213" t="s">
        <v>3</v>
      </c>
      <c r="B60" s="214"/>
      <c r="C60" s="214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4"/>
    </row>
    <row r="61" s="201" customFormat="true" ht="17.25" hidden="false" customHeight="false" outlineLevel="0" collapsed="false">
      <c r="A61" s="216" t="s">
        <v>166</v>
      </c>
      <c r="B61" s="214" t="n">
        <v>3280000</v>
      </c>
      <c r="C61" s="233" t="n">
        <v>2651566.83</v>
      </c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4"/>
    </row>
    <row r="62" s="201" customFormat="true" ht="17.25" hidden="false" customHeight="false" outlineLevel="0" collapsed="false">
      <c r="A62" s="216" t="s">
        <v>229</v>
      </c>
      <c r="B62" s="214" t="n">
        <v>662000</v>
      </c>
      <c r="C62" s="233" t="n">
        <v>576120.4</v>
      </c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4"/>
    </row>
    <row r="63" s="201" customFormat="true" ht="17.25" hidden="false" customHeight="false" outlineLevel="0" collapsed="false">
      <c r="A63" s="216" t="s">
        <v>168</v>
      </c>
      <c r="B63" s="214" t="n">
        <v>550000</v>
      </c>
      <c r="C63" s="233" t="n">
        <v>476836.8</v>
      </c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4" t="s">
        <v>26</v>
      </c>
    </row>
    <row r="64" s="201" customFormat="true" ht="17.25" hidden="false" customHeight="false" outlineLevel="0" collapsed="false">
      <c r="A64" s="216" t="s">
        <v>170</v>
      </c>
      <c r="B64" s="233" t="n">
        <v>70000</v>
      </c>
      <c r="C64" s="233" t="n">
        <v>80300</v>
      </c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4"/>
    </row>
    <row r="65" s="201" customFormat="true" ht="17.25" hidden="false" customHeight="false" outlineLevel="0" collapsed="false">
      <c r="A65" s="216" t="s">
        <v>283</v>
      </c>
      <c r="B65" s="214" t="n">
        <v>38629210</v>
      </c>
      <c r="C65" s="233" t="n">
        <v>25532342.23</v>
      </c>
      <c r="D65" s="245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4"/>
    </row>
    <row r="66" s="201" customFormat="true" ht="17.25" hidden="false" customHeight="false" outlineLevel="0" collapsed="false">
      <c r="A66" s="216" t="s">
        <v>284</v>
      </c>
      <c r="B66" s="214" t="n">
        <v>10870000</v>
      </c>
      <c r="C66" s="233" t="n">
        <v>10354556</v>
      </c>
      <c r="D66" s="243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</row>
    <row r="67" s="201" customFormat="true" ht="17.25" hidden="false" customHeight="false" outlineLevel="0" collapsed="false">
      <c r="A67" s="220" t="s">
        <v>285</v>
      </c>
      <c r="B67" s="221" t="n">
        <v>0</v>
      </c>
      <c r="C67" s="234" t="n">
        <v>10998980</v>
      </c>
      <c r="D67" s="243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</row>
    <row r="68" s="201" customFormat="true" ht="18" hidden="false" customHeight="false" outlineLevel="0" collapsed="false">
      <c r="A68" s="248" t="s">
        <v>13</v>
      </c>
      <c r="B68" s="249" t="n">
        <f aca="false">SUM(B61:B67)</f>
        <v>54061210</v>
      </c>
      <c r="C68" s="249" t="n">
        <f aca="false">SUM(C61:C67)</f>
        <v>50670702.26</v>
      </c>
      <c r="D68" s="250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</row>
    <row r="69" s="201" customFormat="true" ht="18.75" hidden="false" customHeight="false" outlineLevel="0" collapsed="false">
      <c r="A69" s="251" t="s">
        <v>286</v>
      </c>
      <c r="B69" s="251"/>
      <c r="C69" s="252" t="n">
        <f aca="false">C68-C59</f>
        <v>23151338.16</v>
      </c>
      <c r="D69" s="243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</row>
    <row r="70" s="201" customFormat="true" ht="18" hidden="false" customHeight="false" outlineLevel="0" collapsed="false"/>
    <row r="71" s="201" customFormat="true" ht="17.25" hidden="false" customHeight="false" outlineLevel="0" collapsed="false"/>
    <row r="72" s="201" customFormat="true" ht="17.25" hidden="false" customHeight="false" outlineLevel="0" collapsed="false"/>
    <row r="73" s="201" customFormat="true" ht="17.25" hidden="false" customHeight="false" outlineLevel="0" collapsed="false"/>
    <row r="74" s="201" customFormat="true" ht="17.25" hidden="false" customHeight="false" outlineLevel="0" collapsed="false"/>
    <row r="75" s="201" customFormat="true" ht="17.25" hidden="false" customHeight="false" outlineLevel="0" collapsed="false"/>
    <row r="76" s="201" customFormat="true" ht="17.25" hidden="false" customHeight="false" outlineLevel="0" collapsed="false"/>
    <row r="77" s="201" customFormat="true" ht="17.25" hidden="false" customHeight="false" outlineLevel="0" collapsed="false"/>
    <row r="78" s="201" customFormat="true" ht="17.25" hidden="false" customHeight="false" outlineLevel="0" collapsed="false"/>
    <row r="79" s="201" customFormat="true" ht="17.25" hidden="false" customHeight="false" outlineLevel="0" collapsed="false"/>
    <row r="80" s="201" customFormat="true" ht="17.25" hidden="false" customHeight="false" outlineLevel="0" collapsed="false"/>
    <row r="81" s="201" customFormat="true" ht="17.25" hidden="false" customHeight="false" outlineLevel="0" collapsed="false"/>
    <row r="82" s="201" customFormat="true" ht="17.25" hidden="false" customHeight="false" outlineLevel="0" collapsed="false"/>
    <row r="83" s="201" customFormat="true" ht="17.25" hidden="false" customHeight="false" outlineLevel="0" collapsed="false"/>
    <row r="84" s="201" customFormat="true" ht="17.25" hidden="false" customHeight="false" outlineLevel="0" collapsed="false"/>
    <row r="85" s="201" customFormat="true" ht="17.25" hidden="false" customHeight="false" outlineLevel="0" collapsed="false"/>
    <row r="86" s="201" customFormat="true" ht="17.25" hidden="false" customHeight="false" outlineLevel="0" collapsed="false"/>
    <row r="87" s="201" customFormat="true" ht="17.25" hidden="false" customHeight="false" outlineLevel="0" collapsed="false"/>
    <row r="88" s="201" customFormat="true" ht="17.25" hidden="false" customHeight="false" outlineLevel="0" collapsed="false"/>
    <row r="89" s="201" customFormat="true" ht="17.25" hidden="false" customHeight="false" outlineLevel="0" collapsed="false"/>
    <row r="90" s="201" customFormat="true" ht="17.25" hidden="false" customHeight="false" outlineLevel="0" collapsed="false"/>
    <row r="91" s="201" customFormat="true" ht="17.25" hidden="false" customHeight="false" outlineLevel="0" collapsed="false"/>
    <row r="92" s="201" customFormat="true" ht="17.25" hidden="false" customHeight="false" outlineLevel="0" collapsed="false"/>
    <row r="93" s="201" customFormat="true" ht="17.25" hidden="false" customHeight="false" outlineLevel="0" collapsed="false"/>
    <row r="94" s="201" customFormat="true" ht="17.25" hidden="false" customHeight="false" outlineLevel="0" collapsed="false"/>
    <row r="95" s="201" customFormat="true" ht="17.25" hidden="false" customHeight="false" outlineLevel="0" collapsed="false"/>
    <row r="96" s="201" customFormat="true" ht="17.25" hidden="false" customHeight="false" outlineLevel="0" collapsed="false"/>
    <row r="97" s="201" customFormat="true" ht="17.25" hidden="false" customHeight="false" outlineLevel="0" collapsed="false"/>
    <row r="98" s="201" customFormat="true" ht="17.25" hidden="false" customHeight="false" outlineLevel="0" collapsed="false"/>
    <row r="99" s="201" customFormat="true" ht="17.25" hidden="false" customHeight="false" outlineLevel="0" collapsed="false"/>
    <row r="100" s="201" customFormat="true" ht="17.25" hidden="false" customHeight="false" outlineLevel="0" collapsed="false"/>
    <row r="101" s="201" customFormat="true" ht="17.25" hidden="false" customHeight="false" outlineLevel="0" collapsed="false"/>
    <row r="102" s="201" customFormat="true" ht="17.25" hidden="false" customHeight="false" outlineLevel="0" collapsed="false"/>
    <row r="103" s="201" customFormat="true" ht="17.25" hidden="false" customHeight="false" outlineLevel="0" collapsed="false"/>
    <row r="104" s="201" customFormat="true" ht="17.25" hidden="false" customHeight="false" outlineLevel="0" collapsed="false"/>
    <row r="105" s="201" customFormat="true" ht="17.25" hidden="false" customHeight="false" outlineLevel="0" collapsed="false"/>
    <row r="106" s="201" customFormat="true" ht="17.25" hidden="false" customHeight="false" outlineLevel="0" collapsed="false"/>
    <row r="107" s="201" customFormat="true" ht="17.25" hidden="false" customHeight="false" outlineLevel="0" collapsed="false"/>
    <row r="108" s="201" customFormat="true" ht="17.25" hidden="false" customHeight="false" outlineLevel="0" collapsed="false"/>
    <row r="109" s="201" customFormat="true" ht="17.25" hidden="false" customHeight="false" outlineLevel="0" collapsed="false"/>
    <row r="110" s="201" customFormat="true" ht="17.25" hidden="false" customHeight="false" outlineLevel="0" collapsed="false"/>
    <row r="111" s="201" customFormat="true" ht="17.25" hidden="false" customHeight="false" outlineLevel="0" collapsed="false"/>
    <row r="112" s="201" customFormat="true" ht="17.25" hidden="false" customHeight="false" outlineLevel="0" collapsed="false"/>
    <row r="113" s="256" customFormat="true" ht="17.25" hidden="false" customHeight="false" outlineLevel="0" collapsed="false"/>
    <row r="114" s="256" customFormat="true" ht="17.25" hidden="false" customHeight="false" outlineLevel="0" collapsed="false"/>
    <row r="115" s="256" customFormat="true" ht="17.25" hidden="false" customHeight="false" outlineLevel="0" collapsed="false"/>
    <row r="116" s="256" customFormat="true" ht="17.25" hidden="false" customHeight="false" outlineLevel="0" collapsed="false"/>
    <row r="117" s="256" customFormat="true" ht="17.25" hidden="false" customHeight="false" outlineLevel="0" collapsed="false"/>
    <row r="118" s="256" customFormat="true" ht="17.25" hidden="false" customHeight="false" outlineLevel="0" collapsed="false"/>
    <row r="119" s="256" customFormat="true" ht="17.25" hidden="false" customHeight="false" outlineLevel="0" collapsed="false"/>
    <row r="120" s="256" customFormat="true" ht="17.25" hidden="false" customHeight="false" outlineLevel="0" collapsed="false"/>
    <row r="121" s="256" customFormat="true" ht="17.25" hidden="false" customHeight="false" outlineLevel="0" collapsed="false"/>
    <row r="122" s="256" customFormat="true" ht="17.25" hidden="false" customHeight="false" outlineLevel="0" collapsed="false"/>
    <row r="123" s="256" customFormat="true" ht="17.25" hidden="false" customHeight="false" outlineLevel="0" collapsed="false"/>
    <row r="124" s="256" customFormat="true" ht="17.25" hidden="false" customHeight="false" outlineLevel="0" collapsed="false"/>
    <row r="125" s="256" customFormat="true" ht="17.25" hidden="false" customHeight="false" outlineLevel="0" collapsed="false"/>
    <row r="126" s="256" customFormat="true" ht="17.25" hidden="false" customHeight="false" outlineLevel="0" collapsed="false"/>
    <row r="127" s="256" customFormat="true" ht="17.25" hidden="false" customHeight="false" outlineLevel="0" collapsed="false"/>
    <row r="128" s="256" customFormat="true" ht="17.25" hidden="false" customHeight="false" outlineLevel="0" collapsed="false"/>
    <row r="129" s="256" customFormat="true" ht="17.25" hidden="false" customHeight="false" outlineLevel="0" collapsed="false"/>
    <row r="130" s="256" customFormat="true" ht="17.25" hidden="false" customHeight="false" outlineLevel="0" collapsed="false"/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7638888888889" right="0.511805555555556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1" activeCellId="0" sqref="A1:D35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7</v>
      </c>
      <c r="B1" s="21"/>
      <c r="C1" s="21"/>
      <c r="D1" s="21"/>
    </row>
    <row r="2" s="22" customFormat="true" ht="19.5" hidden="false" customHeight="false" outlineLevel="0" collapsed="false">
      <c r="A2" s="21" t="s">
        <v>28</v>
      </c>
      <c r="B2" s="21"/>
      <c r="C2" s="21"/>
      <c r="D2" s="21"/>
    </row>
    <row r="3" s="22" customFormat="true" ht="19.5" hidden="false" customHeight="false" outlineLevel="0" collapsed="false">
      <c r="A3" s="21" t="s">
        <v>29</v>
      </c>
      <c r="B3" s="21"/>
      <c r="C3" s="21"/>
      <c r="D3" s="21"/>
    </row>
    <row r="4" s="22" customFormat="true" ht="19.5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s="22" customFormat="true" ht="19.5" hidden="false" customHeight="false" outlineLevel="0" collapsed="false">
      <c r="A5" s="24" t="s">
        <v>34</v>
      </c>
      <c r="B5" s="25" t="s">
        <v>35</v>
      </c>
      <c r="C5" s="26" t="n">
        <v>0</v>
      </c>
      <c r="D5" s="26"/>
    </row>
    <row r="6" s="22" customFormat="true" ht="19.5" hidden="false" customHeight="false" outlineLevel="0" collapsed="false">
      <c r="A6" s="27" t="s">
        <v>36</v>
      </c>
      <c r="B6" s="28" t="s">
        <v>37</v>
      </c>
      <c r="C6" s="29" t="n">
        <v>4317257.31</v>
      </c>
      <c r="D6" s="29"/>
    </row>
    <row r="7" s="22" customFormat="true" ht="19.5" hidden="false" customHeight="false" outlineLevel="0" collapsed="false">
      <c r="A7" s="27" t="s">
        <v>38</v>
      </c>
      <c r="B7" s="28" t="s">
        <v>39</v>
      </c>
      <c r="C7" s="29" t="n">
        <v>1209220.42</v>
      </c>
      <c r="D7" s="29"/>
    </row>
    <row r="8" s="22" customFormat="true" ht="19.5" hidden="false" customHeight="false" outlineLevel="0" collapsed="false">
      <c r="A8" s="27" t="s">
        <v>40</v>
      </c>
      <c r="B8" s="28" t="s">
        <v>41</v>
      </c>
      <c r="C8" s="29" t="n">
        <v>17029072.93</v>
      </c>
      <c r="D8" s="29"/>
    </row>
    <row r="9" s="22" customFormat="true" ht="19.5" hidden="false" customHeight="false" outlineLevel="0" collapsed="false">
      <c r="A9" s="27" t="s">
        <v>42</v>
      </c>
      <c r="B9" s="28" t="s">
        <v>39</v>
      </c>
      <c r="C9" s="29" t="n">
        <v>23563579</v>
      </c>
      <c r="D9" s="29"/>
    </row>
    <row r="10" s="22" customFormat="true" ht="19.5" hidden="false" customHeight="false" outlineLevel="0" collapsed="false">
      <c r="A10" s="27" t="s">
        <v>43</v>
      </c>
      <c r="B10" s="28" t="s">
        <v>39</v>
      </c>
      <c r="C10" s="29" t="n">
        <v>527486.41</v>
      </c>
      <c r="D10" s="29"/>
    </row>
    <row r="11" s="22" customFormat="true" ht="19.5" hidden="false" customHeight="false" outlineLevel="0" collapsed="false">
      <c r="A11" s="27" t="s">
        <v>44</v>
      </c>
      <c r="B11" s="28" t="s">
        <v>41</v>
      </c>
      <c r="C11" s="29" t="n">
        <v>20235643.84</v>
      </c>
      <c r="D11" s="29"/>
    </row>
    <row r="12" s="22" customFormat="true" ht="19.5" hidden="false" customHeight="false" outlineLevel="0" collapsed="false">
      <c r="A12" s="27" t="s">
        <v>45</v>
      </c>
      <c r="B12" s="28" t="s">
        <v>46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7</v>
      </c>
      <c r="B13" s="28" t="s">
        <v>48</v>
      </c>
      <c r="C13" s="29" t="n">
        <v>70569.88</v>
      </c>
      <c r="D13" s="29"/>
    </row>
    <row r="14" s="22" customFormat="true" ht="19.5" hidden="false" customHeight="false" outlineLevel="0" collapsed="false">
      <c r="A14" s="27" t="s">
        <v>22</v>
      </c>
      <c r="B14" s="28" t="s">
        <v>49</v>
      </c>
      <c r="C14" s="30" t="n">
        <v>40192</v>
      </c>
      <c r="D14" s="29"/>
    </row>
    <row r="15" s="22" customFormat="true" ht="19.5" hidden="false" customHeight="false" outlineLevel="0" collapsed="false">
      <c r="A15" s="27" t="s">
        <v>50</v>
      </c>
      <c r="B15" s="28" t="n">
        <v>704</v>
      </c>
      <c r="C15" s="30" t="n">
        <v>65520</v>
      </c>
      <c r="D15" s="29"/>
    </row>
    <row r="16" s="22" customFormat="true" ht="19.5" hidden="false" customHeight="false" outlineLevel="0" collapsed="false">
      <c r="A16" s="27" t="s">
        <v>51</v>
      </c>
      <c r="B16" s="28" t="n">
        <v>510000</v>
      </c>
      <c r="C16" s="30" t="n">
        <v>781384</v>
      </c>
      <c r="D16" s="29"/>
    </row>
    <row r="17" s="22" customFormat="true" ht="19.5" hidden="false" customHeight="false" outlineLevel="0" collapsed="false">
      <c r="A17" s="27" t="s">
        <v>52</v>
      </c>
      <c r="B17" s="28" t="n">
        <v>521000</v>
      </c>
      <c r="C17" s="29" t="n">
        <v>2204790</v>
      </c>
      <c r="D17" s="29"/>
    </row>
    <row r="18" s="22" customFormat="true" ht="19.5" hidden="false" customHeight="false" outlineLevel="0" collapsed="false">
      <c r="A18" s="27" t="s">
        <v>53</v>
      </c>
      <c r="B18" s="28" t="n">
        <v>522000</v>
      </c>
      <c r="C18" s="29" t="n">
        <v>7001752</v>
      </c>
      <c r="D18" s="29"/>
    </row>
    <row r="19" s="22" customFormat="true" ht="19.5" hidden="false" customHeight="false" outlineLevel="0" collapsed="false">
      <c r="A19" s="27" t="s">
        <v>54</v>
      </c>
      <c r="B19" s="28" t="n">
        <v>531000</v>
      </c>
      <c r="C19" s="29" t="n">
        <v>676057.25</v>
      </c>
      <c r="D19" s="29"/>
    </row>
    <row r="20" s="22" customFormat="true" ht="19.5" hidden="false" customHeight="false" outlineLevel="0" collapsed="false">
      <c r="A20" s="27" t="s">
        <v>55</v>
      </c>
      <c r="B20" s="28" t="n">
        <v>532000</v>
      </c>
      <c r="C20" s="29" t="n">
        <v>4234971.12</v>
      </c>
      <c r="D20" s="29"/>
    </row>
    <row r="21" s="22" customFormat="true" ht="19.5" hidden="false" customHeight="false" outlineLevel="0" collapsed="false">
      <c r="A21" s="27" t="s">
        <v>56</v>
      </c>
      <c r="B21" s="28" t="n">
        <v>533000</v>
      </c>
      <c r="C21" s="29" t="n">
        <v>1713385.6</v>
      </c>
      <c r="D21" s="29"/>
    </row>
    <row r="22" s="22" customFormat="true" ht="19.5" hidden="false" customHeight="false" outlineLevel="0" collapsed="false">
      <c r="A22" s="27" t="s">
        <v>57</v>
      </c>
      <c r="B22" s="28" t="n">
        <v>534000</v>
      </c>
      <c r="C22" s="29" t="n">
        <v>286015.94</v>
      </c>
      <c r="D22" s="29"/>
    </row>
    <row r="23" s="22" customFormat="true" ht="19.5" hidden="false" customHeight="false" outlineLevel="0" collapsed="false">
      <c r="A23" s="27" t="s">
        <v>58</v>
      </c>
      <c r="B23" s="28" t="n">
        <v>541000</v>
      </c>
      <c r="C23" s="29" t="n">
        <v>1401964.99</v>
      </c>
      <c r="D23" s="29"/>
    </row>
    <row r="24" s="22" customFormat="true" ht="19.5" hidden="false" customHeight="false" outlineLevel="0" collapsed="false">
      <c r="A24" s="27" t="s">
        <v>59</v>
      </c>
      <c r="B24" s="28" t="n">
        <v>542000</v>
      </c>
      <c r="C24" s="29" t="n">
        <v>0</v>
      </c>
      <c r="D24" s="29"/>
    </row>
    <row r="25" s="22" customFormat="true" ht="19.5" hidden="false" customHeight="false" outlineLevel="0" collapsed="false">
      <c r="A25" s="27" t="s">
        <v>60</v>
      </c>
      <c r="B25" s="28" t="n">
        <v>560000</v>
      </c>
      <c r="C25" s="29" t="n">
        <v>1912843.2</v>
      </c>
      <c r="D25" s="29"/>
    </row>
    <row r="26" s="22" customFormat="true" ht="21" hidden="false" customHeight="false" outlineLevel="0" collapsed="false">
      <c r="A26" s="27" t="s">
        <v>61</v>
      </c>
      <c r="B26" s="28" t="n">
        <v>821</v>
      </c>
      <c r="C26" s="31"/>
      <c r="D26" s="32" t="n">
        <v>39671722.26</v>
      </c>
    </row>
    <row r="27" s="22" customFormat="true" ht="19.5" hidden="false" customHeight="false" outlineLevel="0" collapsed="false">
      <c r="A27" s="27" t="s">
        <v>62</v>
      </c>
      <c r="B27" s="28" t="n">
        <v>700</v>
      </c>
      <c r="C27" s="29"/>
      <c r="D27" s="29" t="n">
        <v>12550851.32</v>
      </c>
    </row>
    <row r="28" s="22" customFormat="true" ht="19.5" hidden="false" customHeight="false" outlineLevel="0" collapsed="false">
      <c r="A28" s="27" t="s">
        <v>63</v>
      </c>
      <c r="B28" s="28"/>
      <c r="C28" s="29"/>
      <c r="D28" s="29" t="n">
        <v>20007218.05</v>
      </c>
    </row>
    <row r="29" s="22" customFormat="true" ht="19.5" hidden="false" customHeight="false" outlineLevel="0" collapsed="false">
      <c r="A29" s="27" t="s">
        <v>64</v>
      </c>
      <c r="B29" s="28" t="n">
        <v>900</v>
      </c>
      <c r="C29" s="29"/>
      <c r="D29" s="29" t="n">
        <v>2012857.26</v>
      </c>
    </row>
    <row r="30" s="22" customFormat="true" ht="19.5" hidden="false" customHeight="false" outlineLevel="0" collapsed="false">
      <c r="A30" s="27" t="s">
        <v>65</v>
      </c>
      <c r="B30" s="28"/>
      <c r="C30" s="29"/>
      <c r="D30" s="29" t="n">
        <v>1946149</v>
      </c>
    </row>
    <row r="31" s="22" customFormat="true" ht="19.5" hidden="false" customHeight="false" outlineLevel="0" collapsed="false">
      <c r="A31" s="27" t="s">
        <v>66</v>
      </c>
      <c r="B31" s="28" t="n">
        <v>600</v>
      </c>
      <c r="C31" s="29"/>
      <c r="D31" s="29" t="n">
        <v>7444290</v>
      </c>
    </row>
    <row r="32" s="22" customFormat="true" ht="19.5" hidden="false" customHeight="false" outlineLevel="0" collapsed="false">
      <c r="A32" s="27" t="s">
        <v>67</v>
      </c>
      <c r="B32" s="28"/>
      <c r="C32" s="29"/>
      <c r="D32" s="29" t="n">
        <v>3692780</v>
      </c>
    </row>
    <row r="33" s="22" customFormat="true" ht="19.5" hidden="false" customHeight="false" outlineLevel="0" collapsed="false">
      <c r="A33" s="27" t="s">
        <v>12</v>
      </c>
      <c r="B33" s="33"/>
      <c r="C33" s="29"/>
      <c r="D33" s="29" t="n">
        <v>410</v>
      </c>
    </row>
    <row r="34" s="22" customFormat="true" ht="19.5" hidden="false" customHeight="false" outlineLevel="0" collapsed="false">
      <c r="A34" s="34" t="s">
        <v>68</v>
      </c>
      <c r="B34" s="33"/>
      <c r="C34" s="29"/>
      <c r="D34" s="29" t="n">
        <v>5428</v>
      </c>
    </row>
    <row r="35" s="22" customFormat="true" ht="20.25" hidden="false" customHeight="false" outlineLevel="0" collapsed="false">
      <c r="A35" s="35" t="s">
        <v>13</v>
      </c>
      <c r="B35" s="36"/>
      <c r="C35" s="37" t="n">
        <f aca="false">SUM(C5:C32)</f>
        <v>87331705.89</v>
      </c>
      <c r="D35" s="37" t="n">
        <f aca="false">SUM(D5:D34)</f>
        <v>87331705.89</v>
      </c>
    </row>
    <row r="36" s="22" customFormat="true" ht="20.25" hidden="false" customHeight="false" outlineLevel="0" collapsed="false">
      <c r="A36" s="38"/>
      <c r="B36" s="38"/>
      <c r="C36" s="39"/>
      <c r="D36" s="39"/>
    </row>
    <row r="37" s="22" customFormat="true" ht="19.5" hidden="false" customHeight="false" outlineLevel="0" collapsed="false">
      <c r="A37" s="38"/>
      <c r="B37" s="38"/>
      <c r="C37" s="39"/>
      <c r="D37" s="39"/>
    </row>
    <row r="38" s="22" customFormat="true" ht="19.5" hidden="false" customHeight="false" outlineLevel="0" collapsed="false">
      <c r="A38" s="38"/>
      <c r="B38" s="38"/>
      <c r="C38" s="39"/>
      <c r="D38" s="39"/>
    </row>
    <row r="39" s="22" customFormat="true" ht="15.75" hidden="false" customHeight="true" outlineLevel="0" collapsed="false">
      <c r="A39" s="38"/>
      <c r="B39" s="38"/>
      <c r="C39" s="39"/>
      <c r="D39" s="39"/>
    </row>
    <row r="40" s="22" customFormat="true" ht="21" hidden="false" customHeight="false" outlineLevel="0" collapsed="false">
      <c r="A40" s="15" t="s">
        <v>69</v>
      </c>
      <c r="B40" s="15"/>
      <c r="C40" s="15"/>
      <c r="D40" s="15"/>
      <c r="E40" s="16"/>
      <c r="F40" s="16"/>
    </row>
    <row r="41" s="22" customFormat="true" ht="21" hidden="false" customHeight="false" outlineLevel="0" collapsed="false">
      <c r="A41" s="17" t="s">
        <v>70</v>
      </c>
      <c r="B41" s="17"/>
      <c r="C41" s="17"/>
      <c r="D41" s="17"/>
      <c r="E41" s="16"/>
      <c r="F41" s="16"/>
    </row>
    <row r="42" s="22" customFormat="true" ht="21" hidden="false" customHeight="false" outlineLevel="0" collapsed="false">
      <c r="A42" s="18" t="s">
        <v>26</v>
      </c>
      <c r="B42" s="18"/>
      <c r="C42" s="18"/>
      <c r="D42" s="18"/>
      <c r="E42" s="16"/>
      <c r="F42" s="16"/>
    </row>
    <row r="43" s="22" customFormat="true" ht="19.5" hidden="false" customHeight="false" outlineLevel="0" collapsed="false">
      <c r="A43" s="40"/>
      <c r="B43" s="40"/>
      <c r="C43" s="40"/>
      <c r="D43" s="40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41" customFormat="true" ht="24" hidden="false" customHeight="false" outlineLevel="0" collapsed="false">
      <c r="A104" s="19"/>
      <c r="B104" s="19"/>
      <c r="C104" s="19"/>
      <c r="D104" s="19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41" customFormat="true" ht="24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4"/>
      <c r="B238" s="4"/>
      <c r="C238" s="4"/>
      <c r="D238" s="4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</sheetData>
  <mergeCells count="6">
    <mergeCell ref="A1:D1"/>
    <mergeCell ref="A2:D2"/>
    <mergeCell ref="A3:D3"/>
    <mergeCell ref="A40:D40"/>
    <mergeCell ref="A41:D41"/>
    <mergeCell ref="A42:D42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3" activeCellId="0" sqref="B43:B4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71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72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73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74</v>
      </c>
      <c r="B4" s="48" t="s">
        <v>31</v>
      </c>
      <c r="C4" s="49" t="s">
        <v>75</v>
      </c>
      <c r="D4" s="49" t="s">
        <v>76</v>
      </c>
      <c r="E4" s="49" t="s">
        <v>77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78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79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80</v>
      </c>
      <c r="B8" s="53" t="n">
        <v>411001</v>
      </c>
      <c r="C8" s="58" t="n">
        <v>2000000</v>
      </c>
      <c r="D8" s="58" t="n">
        <v>43823</v>
      </c>
      <c r="E8" s="58" t="n">
        <v>2137455</v>
      </c>
      <c r="F8" s="55"/>
    </row>
    <row r="9" s="45" customFormat="true" ht="21" hidden="false" customHeight="false" outlineLevel="0" collapsed="false">
      <c r="A9" s="59" t="s">
        <v>81</v>
      </c>
      <c r="B9" s="53" t="n">
        <v>411002</v>
      </c>
      <c r="C9" s="58" t="n">
        <v>280000</v>
      </c>
      <c r="D9" s="60" t="n">
        <v>63209.58</v>
      </c>
      <c r="E9" s="58" t="n">
        <v>146446.83</v>
      </c>
      <c r="F9" s="55"/>
    </row>
    <row r="10" s="45" customFormat="true" ht="21" hidden="false" customHeight="false" outlineLevel="0" collapsed="false">
      <c r="A10" s="59" t="s">
        <v>82</v>
      </c>
      <c r="B10" s="53" t="n">
        <v>411003</v>
      </c>
      <c r="C10" s="58" t="n">
        <v>900000</v>
      </c>
      <c r="D10" s="58" t="n">
        <v>36375</v>
      </c>
      <c r="E10" s="58" t="n">
        <v>267665</v>
      </c>
      <c r="F10" s="55"/>
    </row>
    <row r="11" s="45" customFormat="true" ht="21" hidden="false" customHeight="false" outlineLevel="0" collapsed="false">
      <c r="A11" s="59" t="s">
        <v>83</v>
      </c>
      <c r="B11" s="53" t="n">
        <v>411005</v>
      </c>
      <c r="C11" s="58" t="n">
        <v>100000</v>
      </c>
      <c r="D11" s="58" t="n">
        <v>0</v>
      </c>
      <c r="E11" s="58" t="n">
        <v>100000</v>
      </c>
      <c r="F11" s="55"/>
    </row>
    <row r="12" s="51" customFormat="true" ht="21" hidden="false" customHeight="false" outlineLevel="0" collapsed="false">
      <c r="A12" s="61" t="s">
        <v>13</v>
      </c>
      <c r="B12" s="10"/>
      <c r="C12" s="62" t="n">
        <f aca="false">SUM(C8:C11)</f>
        <v>3280000</v>
      </c>
      <c r="D12" s="62" t="n">
        <f aca="false">SUM(D8:D11)</f>
        <v>143407.58</v>
      </c>
      <c r="E12" s="62" t="n">
        <f aca="false">SUM(E8:E11)</f>
        <v>2651566.83</v>
      </c>
      <c r="F12" s="50"/>
    </row>
    <row r="13" s="51" customFormat="true" ht="21" hidden="false" customHeight="false" outlineLevel="0" collapsed="false">
      <c r="A13" s="56" t="s">
        <v>84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5</v>
      </c>
      <c r="B14" s="53" t="n">
        <v>412107</v>
      </c>
      <c r="C14" s="58" t="n">
        <v>550000</v>
      </c>
      <c r="D14" s="58" t="n">
        <v>41750</v>
      </c>
      <c r="E14" s="58" t="n">
        <v>423460</v>
      </c>
      <c r="F14" s="55"/>
    </row>
    <row r="15" s="45" customFormat="true" ht="21" hidden="false" customHeight="false" outlineLevel="0" collapsed="false">
      <c r="A15" s="59" t="s">
        <v>86</v>
      </c>
      <c r="B15" s="53" t="n">
        <v>412128</v>
      </c>
      <c r="C15" s="58" t="n">
        <v>5000</v>
      </c>
      <c r="D15" s="58" t="n">
        <v>200</v>
      </c>
      <c r="E15" s="58" t="n">
        <v>1800</v>
      </c>
      <c r="F15" s="55"/>
    </row>
    <row r="16" s="45" customFormat="true" ht="21" hidden="false" customHeight="false" outlineLevel="0" collapsed="false">
      <c r="A16" s="59" t="s">
        <v>87</v>
      </c>
      <c r="B16" s="53" t="n">
        <v>412199</v>
      </c>
      <c r="C16" s="58" t="n">
        <v>30000</v>
      </c>
      <c r="D16" s="58" t="n">
        <v>388</v>
      </c>
      <c r="E16" s="58" t="n">
        <v>77367.4</v>
      </c>
      <c r="F16" s="55"/>
    </row>
    <row r="17" s="45" customFormat="true" ht="21" hidden="false" customHeight="false" outlineLevel="0" collapsed="false">
      <c r="A17" s="59" t="s">
        <v>88</v>
      </c>
      <c r="B17" s="53" t="n">
        <v>412210</v>
      </c>
      <c r="C17" s="58" t="n">
        <v>30000</v>
      </c>
      <c r="D17" s="58" t="n">
        <v>0</v>
      </c>
      <c r="E17" s="58" t="n">
        <v>14324</v>
      </c>
      <c r="F17" s="55"/>
    </row>
    <row r="18" s="45" customFormat="true" ht="21" hidden="false" customHeight="false" outlineLevel="0" collapsed="false">
      <c r="A18" s="59" t="s">
        <v>89</v>
      </c>
      <c r="B18" s="53" t="n">
        <v>412302</v>
      </c>
      <c r="C18" s="58" t="n">
        <v>5000</v>
      </c>
      <c r="D18" s="58" t="n">
        <v>0</v>
      </c>
      <c r="E18" s="58" t="n">
        <v>0</v>
      </c>
      <c r="F18" s="55"/>
    </row>
    <row r="19" s="45" customFormat="true" ht="21" hidden="false" customHeight="false" outlineLevel="0" collapsed="false">
      <c r="A19" s="59" t="s">
        <v>90</v>
      </c>
      <c r="B19" s="53" t="n">
        <v>412303</v>
      </c>
      <c r="C19" s="58" t="n">
        <v>20000</v>
      </c>
      <c r="D19" s="58" t="n">
        <v>1300</v>
      </c>
      <c r="E19" s="58" t="n">
        <v>43900</v>
      </c>
      <c r="F19" s="55"/>
    </row>
    <row r="20" s="45" customFormat="true" ht="21" hidden="false" customHeight="false" outlineLevel="0" collapsed="false">
      <c r="A20" s="59" t="s">
        <v>91</v>
      </c>
      <c r="B20" s="53" t="n">
        <v>412304</v>
      </c>
      <c r="C20" s="58" t="n">
        <v>7000</v>
      </c>
      <c r="D20" s="58" t="n">
        <v>0</v>
      </c>
      <c r="E20" s="58" t="n">
        <v>8100</v>
      </c>
      <c r="F20" s="55"/>
    </row>
    <row r="21" s="45" customFormat="true" ht="21" hidden="false" customHeight="false" outlineLevel="0" collapsed="false">
      <c r="A21" s="59" t="s">
        <v>92</v>
      </c>
      <c r="B21" s="53" t="n">
        <v>412306</v>
      </c>
      <c r="C21" s="58" t="n">
        <v>5000</v>
      </c>
      <c r="D21" s="58" t="n">
        <v>0</v>
      </c>
      <c r="E21" s="58" t="n">
        <v>2000</v>
      </c>
      <c r="F21" s="55"/>
    </row>
    <row r="22" s="45" customFormat="true" ht="21" hidden="false" customHeight="false" outlineLevel="0" collapsed="false">
      <c r="A22" s="59" t="s">
        <v>93</v>
      </c>
      <c r="B22" s="53" t="n">
        <v>412307</v>
      </c>
      <c r="C22" s="58" t="n">
        <v>10000</v>
      </c>
      <c r="D22" s="58" t="n">
        <v>1380</v>
      </c>
      <c r="E22" s="58" t="n">
        <v>5169</v>
      </c>
      <c r="F22" s="55"/>
    </row>
    <row r="23" s="51" customFormat="true" ht="21" hidden="false" customHeight="false" outlineLevel="0" collapsed="false">
      <c r="A23" s="61" t="s">
        <v>13</v>
      </c>
      <c r="B23" s="10"/>
      <c r="C23" s="62" t="n">
        <f aca="false">SUM(C14:C22)</f>
        <v>662000</v>
      </c>
      <c r="D23" s="62" t="n">
        <f aca="false">SUM(D14:D22)</f>
        <v>45018</v>
      </c>
      <c r="E23" s="62" t="n">
        <f aca="false">SUM(E14:E22)</f>
        <v>576120.4</v>
      </c>
      <c r="F23" s="50"/>
    </row>
    <row r="24" s="51" customFormat="true" ht="21" hidden="false" customHeight="false" outlineLevel="0" collapsed="false">
      <c r="A24" s="56" t="s">
        <v>94</v>
      </c>
      <c r="B24" s="10" t="n">
        <v>413000</v>
      </c>
      <c r="C24" s="63"/>
      <c r="D24" s="63"/>
      <c r="E24" s="63"/>
      <c r="F24" s="64"/>
    </row>
    <row r="25" s="45" customFormat="true" ht="21" hidden="false" customHeight="false" outlineLevel="0" collapsed="false">
      <c r="A25" s="59" t="s">
        <v>95</v>
      </c>
      <c r="B25" s="53" t="n">
        <v>413003</v>
      </c>
      <c r="C25" s="58" t="n">
        <v>550000</v>
      </c>
      <c r="D25" s="58" t="n">
        <v>0</v>
      </c>
      <c r="E25" s="58" t="n">
        <v>476836.8</v>
      </c>
      <c r="F25" s="55"/>
    </row>
    <row r="26" s="45" customFormat="true" ht="21" hidden="false" customHeight="false" outlineLevel="0" collapsed="false">
      <c r="A26" s="59" t="s">
        <v>96</v>
      </c>
      <c r="B26" s="53" t="n">
        <v>413999</v>
      </c>
      <c r="C26" s="58" t="n">
        <v>0</v>
      </c>
      <c r="D26" s="58" t="n">
        <v>0</v>
      </c>
      <c r="E26" s="58" t="n">
        <v>0</v>
      </c>
      <c r="F26" s="55"/>
    </row>
    <row r="27" s="45" customFormat="true" ht="21" hidden="false" customHeight="false" outlineLevel="0" collapsed="false">
      <c r="A27" s="61" t="s">
        <v>13</v>
      </c>
      <c r="B27" s="10"/>
      <c r="C27" s="62" t="n">
        <f aca="false">SUM(C25:C26)</f>
        <v>550000</v>
      </c>
      <c r="D27" s="62" t="n">
        <f aca="false">SUM(D25:D26)</f>
        <v>0</v>
      </c>
      <c r="E27" s="62" t="n">
        <f aca="false">SUM(E25:E26)</f>
        <v>476836.8</v>
      </c>
      <c r="F27" s="65"/>
    </row>
    <row r="28" s="51" customFormat="true" ht="21" hidden="false" customHeight="false" outlineLevel="0" collapsed="false">
      <c r="A28" s="56" t="s">
        <v>97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98</v>
      </c>
      <c r="B29" s="53" t="n">
        <v>415004</v>
      </c>
      <c r="C29" s="58" t="n">
        <v>50000</v>
      </c>
      <c r="D29" s="58" t="n">
        <v>17000</v>
      </c>
      <c r="E29" s="58" t="n">
        <v>80300</v>
      </c>
      <c r="F29" s="55"/>
    </row>
    <row r="30" s="45" customFormat="true" ht="21" hidden="false" customHeight="false" outlineLevel="0" collapsed="false">
      <c r="A30" s="59" t="s">
        <v>99</v>
      </c>
      <c r="B30" s="53" t="n">
        <v>415999</v>
      </c>
      <c r="C30" s="58" t="n">
        <v>20000</v>
      </c>
      <c r="D30" s="58" t="n">
        <v>0</v>
      </c>
      <c r="E30" s="58" t="n">
        <v>0</v>
      </c>
      <c r="F30" s="55"/>
    </row>
    <row r="31" s="45" customFormat="true" ht="21" hidden="false" customHeight="false" outlineLevel="0" collapsed="false">
      <c r="A31" s="61" t="s">
        <v>13</v>
      </c>
      <c r="B31" s="10"/>
      <c r="C31" s="66" t="n">
        <f aca="false">SUM(C29:C30)</f>
        <v>70000</v>
      </c>
      <c r="D31" s="66" t="n">
        <f aca="false">SUM(D29:D30)</f>
        <v>17000</v>
      </c>
      <c r="E31" s="66" t="n">
        <f aca="false">SUM(E29:E30)</f>
        <v>80300</v>
      </c>
      <c r="F31" s="65"/>
    </row>
    <row r="32" s="70" customFormat="true" ht="21" hidden="false" customHeight="false" outlineLevel="0" collapsed="false">
      <c r="A32" s="67" t="s">
        <v>100</v>
      </c>
      <c r="B32" s="67"/>
      <c r="C32" s="68" t="n">
        <f aca="false">C12+C23+C27+C31</f>
        <v>4562000</v>
      </c>
      <c r="D32" s="68" t="n">
        <f aca="false">D12+D23+D27+D31</f>
        <v>205425.58</v>
      </c>
      <c r="E32" s="68" t="n">
        <f aca="false">E12+E23+E27+E31</f>
        <v>3784824.03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9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9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9"/>
    </row>
    <row r="36" s="73" customFormat="true" ht="21" hidden="false" customHeight="false" outlineLevel="0" collapsed="false">
      <c r="A36" s="18" t="s">
        <v>101</v>
      </c>
      <c r="B36" s="18"/>
      <c r="C36" s="18"/>
      <c r="D36" s="18"/>
      <c r="E36" s="18"/>
      <c r="F36" s="18"/>
    </row>
    <row r="37" s="73" customFormat="true" ht="21" hidden="false" customHeight="false" outlineLevel="0" collapsed="false">
      <c r="A37" s="44" t="s">
        <v>102</v>
      </c>
      <c r="B37" s="44"/>
      <c r="C37" s="44"/>
      <c r="D37" s="44"/>
      <c r="E37" s="44"/>
      <c r="F37" s="44"/>
    </row>
    <row r="38" s="73" customFormat="true" ht="21" hidden="false" customHeight="false" outlineLevel="0" collapsed="false">
      <c r="A38" s="74"/>
      <c r="B38" s="74"/>
      <c r="C38" s="74"/>
      <c r="D38" s="74"/>
      <c r="E38" s="74"/>
      <c r="F38" s="74"/>
    </row>
    <row r="39" s="73" customFormat="true" ht="21" hidden="false" customHeight="false" outlineLevel="0" collapsed="false">
      <c r="A39" s="18" t="s">
        <v>26</v>
      </c>
      <c r="B39" s="18"/>
      <c r="C39" s="18"/>
      <c r="D39" s="18"/>
      <c r="E39" s="18"/>
      <c r="F39" s="18"/>
    </row>
    <row r="40" s="73" customFormat="true" ht="21" hidden="false" customHeight="false" outlineLevel="0" collapsed="false">
      <c r="A40" s="44" t="s">
        <v>103</v>
      </c>
      <c r="B40" s="44"/>
      <c r="C40" s="44"/>
      <c r="D40" s="44"/>
      <c r="E40" s="44"/>
      <c r="F40" s="74"/>
    </row>
    <row r="41" s="73" customFormat="true" ht="21" hidden="false" customHeight="false" outlineLevel="0" collapsed="false">
      <c r="A41" s="46" t="s">
        <v>72</v>
      </c>
      <c r="B41" s="46"/>
      <c r="C41" s="46"/>
      <c r="D41" s="46"/>
      <c r="E41" s="46"/>
      <c r="F41" s="9"/>
    </row>
    <row r="42" s="73" customFormat="true" ht="21" hidden="false" customHeight="false" outlineLevel="0" collapsed="false">
      <c r="A42" s="47" t="s">
        <v>73</v>
      </c>
      <c r="B42" s="47"/>
      <c r="C42" s="47"/>
      <c r="D42" s="47"/>
      <c r="E42" s="47"/>
      <c r="F42" s="9"/>
    </row>
    <row r="43" s="73" customFormat="true" ht="21" hidden="false" customHeight="false" outlineLevel="0" collapsed="false">
      <c r="A43" s="48" t="s">
        <v>74</v>
      </c>
      <c r="B43" s="48" t="s">
        <v>31</v>
      </c>
      <c r="C43" s="49" t="s">
        <v>75</v>
      </c>
      <c r="D43" s="49" t="s">
        <v>76</v>
      </c>
      <c r="E43" s="49" t="s">
        <v>77</v>
      </c>
      <c r="F43" s="9"/>
    </row>
    <row r="44" s="73" customFormat="true" ht="21" hidden="false" customHeight="false" outlineLevel="0" collapsed="false">
      <c r="A44" s="48"/>
      <c r="B44" s="48"/>
      <c r="C44" s="49"/>
      <c r="D44" s="49"/>
      <c r="E44" s="49"/>
      <c r="F44" s="9"/>
    </row>
    <row r="45" s="76" customFormat="true" ht="21" hidden="false" customHeight="false" outlineLevel="0" collapsed="false">
      <c r="A45" s="67" t="s">
        <v>104</v>
      </c>
      <c r="B45" s="67"/>
      <c r="C45" s="68" t="n">
        <f aca="false">C32</f>
        <v>4562000</v>
      </c>
      <c r="D45" s="68" t="n">
        <f aca="false">D32</f>
        <v>205425.58</v>
      </c>
      <c r="E45" s="68" t="n">
        <f aca="false">E32</f>
        <v>3784824.03</v>
      </c>
      <c r="F45" s="75"/>
    </row>
    <row r="46" s="51" customFormat="true" ht="21" hidden="false" customHeight="false" outlineLevel="0" collapsed="false">
      <c r="A46" s="56" t="s">
        <v>105</v>
      </c>
      <c r="B46" s="10"/>
      <c r="C46" s="63"/>
      <c r="D46" s="63"/>
      <c r="E46" s="63"/>
      <c r="F46" s="64"/>
    </row>
    <row r="47" s="51" customFormat="true" ht="21" hidden="false" customHeight="false" outlineLevel="0" collapsed="false">
      <c r="A47" s="56" t="s">
        <v>106</v>
      </c>
      <c r="B47" s="10" t="n">
        <v>421000</v>
      </c>
      <c r="C47" s="63"/>
      <c r="D47" s="63"/>
      <c r="E47" s="63"/>
      <c r="F47" s="64"/>
    </row>
    <row r="48" s="45" customFormat="true" ht="21" hidden="false" customHeight="false" outlineLevel="0" collapsed="false">
      <c r="A48" s="59" t="s">
        <v>107</v>
      </c>
      <c r="B48" s="53" t="n">
        <v>421002</v>
      </c>
      <c r="C48" s="58" t="n">
        <v>5900000</v>
      </c>
      <c r="D48" s="58" t="n">
        <v>0</v>
      </c>
      <c r="E48" s="58" t="n">
        <v>1495760</v>
      </c>
      <c r="F48" s="55"/>
    </row>
    <row r="49" s="45" customFormat="true" ht="21" hidden="false" customHeight="false" outlineLevel="0" collapsed="false">
      <c r="A49" s="59" t="s">
        <v>108</v>
      </c>
      <c r="B49" s="53" t="n">
        <v>421004</v>
      </c>
      <c r="C49" s="58" t="n">
        <v>4000000</v>
      </c>
      <c r="D49" s="58" t="n">
        <v>575242.34</v>
      </c>
      <c r="E49" s="58" t="n">
        <v>2373287.4</v>
      </c>
      <c r="F49" s="55"/>
    </row>
    <row r="50" s="45" customFormat="true" ht="21" hidden="false" customHeight="false" outlineLevel="0" collapsed="false">
      <c r="A50" s="59" t="s">
        <v>109</v>
      </c>
      <c r="B50" s="53" t="n">
        <v>421005</v>
      </c>
      <c r="C50" s="58" t="n">
        <v>830000</v>
      </c>
      <c r="D50" s="58" t="n">
        <v>78444.6</v>
      </c>
      <c r="E50" s="58" t="n">
        <v>436557.76</v>
      </c>
      <c r="F50" s="55"/>
    </row>
    <row r="51" s="45" customFormat="true" ht="21" hidden="false" customHeight="false" outlineLevel="0" collapsed="false">
      <c r="A51" s="59" t="s">
        <v>110</v>
      </c>
      <c r="B51" s="53" t="n">
        <v>421006</v>
      </c>
      <c r="C51" s="58" t="n">
        <v>1500000</v>
      </c>
      <c r="D51" s="58" t="n">
        <v>209150.74</v>
      </c>
      <c r="E51" s="58" t="n">
        <v>1108367.84</v>
      </c>
      <c r="F51" s="55"/>
    </row>
    <row r="52" s="45" customFormat="true" ht="21" hidden="false" customHeight="false" outlineLevel="0" collapsed="false">
      <c r="A52" s="59" t="s">
        <v>111</v>
      </c>
      <c r="B52" s="53" t="n">
        <v>421007</v>
      </c>
      <c r="C52" s="58" t="n">
        <v>3200000</v>
      </c>
      <c r="D52" s="58" t="n">
        <v>298735.63</v>
      </c>
      <c r="E52" s="58" t="n">
        <v>1465490.94</v>
      </c>
      <c r="F52" s="55"/>
    </row>
    <row r="53" s="45" customFormat="true" ht="21" hidden="false" customHeight="false" outlineLevel="0" collapsed="false">
      <c r="A53" s="59" t="s">
        <v>112</v>
      </c>
      <c r="B53" s="53" t="n">
        <v>421012</v>
      </c>
      <c r="C53" s="58" t="n">
        <v>60000</v>
      </c>
      <c r="D53" s="58" t="n">
        <v>0</v>
      </c>
      <c r="E53" s="58" t="n">
        <v>20844.58</v>
      </c>
      <c r="F53" s="55"/>
    </row>
    <row r="54" s="45" customFormat="true" ht="21" hidden="false" customHeight="false" outlineLevel="0" collapsed="false">
      <c r="A54" s="59" t="s">
        <v>113</v>
      </c>
      <c r="B54" s="53" t="n">
        <v>421013</v>
      </c>
      <c r="C54" s="58" t="n">
        <v>127000</v>
      </c>
      <c r="D54" s="58" t="n">
        <v>0</v>
      </c>
      <c r="E54" s="58" t="n">
        <v>86111.71</v>
      </c>
      <c r="F54" s="55"/>
    </row>
    <row r="55" s="45" customFormat="true" ht="21" hidden="false" customHeight="false" outlineLevel="0" collapsed="false">
      <c r="A55" s="59" t="s">
        <v>114</v>
      </c>
      <c r="B55" s="53" t="n">
        <v>421015</v>
      </c>
      <c r="C55" s="58" t="n">
        <v>23000000</v>
      </c>
      <c r="D55" s="58" t="n">
        <v>3155296</v>
      </c>
      <c r="E55" s="58" t="n">
        <v>18542908</v>
      </c>
      <c r="F55" s="55"/>
    </row>
    <row r="56" s="45" customFormat="true" ht="21" hidden="false" customHeight="false" outlineLevel="0" collapsed="false">
      <c r="A56" s="77" t="s">
        <v>115</v>
      </c>
      <c r="B56" s="53" t="n">
        <v>421014</v>
      </c>
      <c r="C56" s="58" t="n">
        <v>7620</v>
      </c>
      <c r="D56" s="58" t="n">
        <v>0</v>
      </c>
      <c r="E56" s="58" t="n">
        <v>2504</v>
      </c>
      <c r="F56" s="55"/>
    </row>
    <row r="57" s="45" customFormat="true" ht="21" hidden="false" customHeight="false" outlineLevel="0" collapsed="false">
      <c r="A57" s="77" t="s">
        <v>116</v>
      </c>
      <c r="B57" s="53" t="n">
        <v>421017</v>
      </c>
      <c r="C57" s="58" t="n">
        <v>4590</v>
      </c>
      <c r="D57" s="58" t="n">
        <v>0</v>
      </c>
      <c r="E57" s="58" t="n">
        <v>510</v>
      </c>
      <c r="F57" s="55"/>
    </row>
    <row r="58" s="45" customFormat="true" ht="21" hidden="false" customHeight="false" outlineLevel="0" collapsed="false">
      <c r="A58" s="61" t="s">
        <v>13</v>
      </c>
      <c r="B58" s="10"/>
      <c r="C58" s="62" t="n">
        <f aca="false">SUM(C48:C57)</f>
        <v>38629210</v>
      </c>
      <c r="D58" s="62" t="n">
        <f aca="false">SUM(D48:D57)</f>
        <v>4316869.31</v>
      </c>
      <c r="E58" s="62" t="n">
        <f aca="false">SUM(E48:E57)</f>
        <v>25532342.23</v>
      </c>
      <c r="F58" s="65"/>
    </row>
    <row r="59" s="45" customFormat="true" ht="21" hidden="false" customHeight="false" outlineLevel="0" collapsed="false">
      <c r="A59" s="78" t="s">
        <v>117</v>
      </c>
      <c r="B59" s="53"/>
      <c r="C59" s="58"/>
      <c r="D59" s="58"/>
      <c r="E59" s="58"/>
      <c r="F59" s="55"/>
    </row>
    <row r="60" s="45" customFormat="true" ht="21" hidden="false" customHeight="false" outlineLevel="0" collapsed="false">
      <c r="A60" s="78" t="s">
        <v>118</v>
      </c>
      <c r="B60" s="57" t="n">
        <v>430000</v>
      </c>
      <c r="C60" s="58"/>
      <c r="D60" s="58"/>
      <c r="E60" s="58"/>
      <c r="F60" s="55"/>
    </row>
    <row r="61" s="45" customFormat="true" ht="21" hidden="false" customHeight="false" outlineLevel="0" collapsed="false">
      <c r="A61" s="59" t="s">
        <v>119</v>
      </c>
      <c r="B61" s="53" t="n">
        <v>431002</v>
      </c>
      <c r="C61" s="58" t="n">
        <v>10870000</v>
      </c>
      <c r="D61" s="58"/>
      <c r="E61" s="58" t="n">
        <v>10354556</v>
      </c>
      <c r="F61" s="55"/>
    </row>
    <row r="62" s="45" customFormat="true" ht="21" hidden="false" customHeight="false" outlineLevel="0" collapsed="false">
      <c r="A62" s="61" t="s">
        <v>13</v>
      </c>
      <c r="B62" s="10"/>
      <c r="C62" s="62" t="n">
        <f aca="false">SUM(C61)</f>
        <v>10870000</v>
      </c>
      <c r="D62" s="62" t="n">
        <f aca="false">SUM(D61)</f>
        <v>0</v>
      </c>
      <c r="E62" s="62" t="n">
        <f aca="false">SUM(E61)</f>
        <v>10354556</v>
      </c>
      <c r="F62" s="65"/>
    </row>
    <row r="63" s="51" customFormat="true" ht="21.75" hidden="false" customHeight="false" outlineLevel="0" collapsed="false">
      <c r="A63" s="67" t="s">
        <v>120</v>
      </c>
      <c r="B63" s="79"/>
      <c r="C63" s="80" t="n">
        <f aca="false">C45+C58+C62</f>
        <v>54061210</v>
      </c>
      <c r="D63" s="80" t="n">
        <f aca="false">D12+D23+D27+D31+D58+D62</f>
        <v>4522294.89</v>
      </c>
      <c r="E63" s="80" t="n">
        <f aca="false">E45+E58+E62</f>
        <v>39671722.26</v>
      </c>
      <c r="F63" s="81"/>
    </row>
    <row r="64" s="51" customFormat="true" ht="21.75" hidden="false" customHeight="false" outlineLevel="0" collapsed="false">
      <c r="A64" s="71"/>
      <c r="B64" s="72"/>
      <c r="C64" s="12"/>
      <c r="D64" s="12"/>
      <c r="E64" s="12"/>
      <c r="F64" s="12"/>
    </row>
    <row r="65" s="51" customFormat="true" ht="21" hidden="false" customHeight="false" outlineLevel="0" collapsed="false">
      <c r="A65" s="71"/>
      <c r="B65" s="72"/>
      <c r="C65" s="12"/>
      <c r="D65" s="12"/>
      <c r="E65" s="12"/>
      <c r="F65" s="12"/>
    </row>
    <row r="66" s="51" customFormat="true" ht="21" hidden="false" customHeight="false" outlineLevel="0" collapsed="false">
      <c r="A66" s="71"/>
      <c r="B66" s="72"/>
      <c r="C66" s="12"/>
      <c r="D66" s="12"/>
      <c r="E66" s="12"/>
      <c r="F66" s="12"/>
    </row>
    <row r="67" s="51" customFormat="true" ht="21" hidden="false" customHeight="false" outlineLevel="0" collapsed="false">
      <c r="A67" s="18" t="s">
        <v>101</v>
      </c>
      <c r="B67" s="18"/>
      <c r="C67" s="18"/>
      <c r="D67" s="18"/>
      <c r="E67" s="18"/>
      <c r="F67" s="18"/>
    </row>
    <row r="68" s="45" customFormat="true" ht="21" hidden="false" customHeight="false" outlineLevel="0" collapsed="false">
      <c r="A68" s="44" t="s">
        <v>102</v>
      </c>
      <c r="B68" s="44"/>
      <c r="C68" s="44"/>
      <c r="D68" s="44"/>
      <c r="E68" s="44"/>
      <c r="F68" s="44"/>
    </row>
    <row r="69" s="45" customFormat="true" ht="21" hidden="false" customHeight="false" outlineLevel="0" collapsed="false">
      <c r="A69" s="18" t="s">
        <v>26</v>
      </c>
      <c r="B69" s="18"/>
      <c r="C69" s="18"/>
      <c r="D69" s="18"/>
      <c r="E69" s="18"/>
      <c r="F69" s="18"/>
    </row>
    <row r="70" s="82" customFormat="true" ht="21" hidden="false" customHeight="false" outlineLevel="0" collapsed="false">
      <c r="A70" s="18"/>
      <c r="B70" s="18"/>
      <c r="C70" s="18"/>
      <c r="D70" s="18"/>
      <c r="E70" s="18"/>
      <c r="F70" s="18"/>
    </row>
    <row r="71" s="82" customFormat="true" ht="21" hidden="false" customHeight="false" outlineLevel="0" collapsed="false">
      <c r="A71" s="4"/>
      <c r="B71" s="53"/>
      <c r="C71" s="9"/>
      <c r="D71" s="9"/>
      <c r="E71" s="4"/>
      <c r="F71" s="9"/>
    </row>
    <row r="72" s="82" customFormat="true" ht="21" hidden="false" customHeight="false" outlineLevel="0" collapsed="false">
      <c r="A72" s="4"/>
      <c r="B72" s="53"/>
      <c r="C72" s="9"/>
      <c r="D72" s="9"/>
      <c r="E72" s="4"/>
      <c r="F72" s="9"/>
    </row>
    <row r="73" s="82" customFormat="true" ht="21" hidden="false" customHeight="false" outlineLevel="0" collapsed="false">
      <c r="A73" s="4"/>
      <c r="B73" s="53"/>
      <c r="C73" s="9"/>
      <c r="D73" s="9"/>
      <c r="E73" s="4"/>
      <c r="F73" s="9"/>
    </row>
    <row r="74" s="4" customFormat="true" ht="21" hidden="false" customHeight="false" outlineLevel="0" collapsed="false">
      <c r="B74" s="53"/>
      <c r="C74" s="9"/>
      <c r="D74" s="9"/>
      <c r="F74" s="9"/>
    </row>
    <row r="75" s="4" customFormat="true" ht="21" hidden="false" customHeight="false" outlineLevel="0" collapsed="false">
      <c r="B75" s="53"/>
      <c r="C75" s="9"/>
      <c r="D75" s="9"/>
      <c r="F75" s="9"/>
    </row>
    <row r="76" s="4" customFormat="true" ht="21" hidden="false" customHeight="false" outlineLevel="0" collapsed="false">
      <c r="B76" s="53"/>
      <c r="C76" s="9"/>
      <c r="D76" s="9"/>
      <c r="F76" s="9"/>
    </row>
    <row r="77" s="4" customFormat="true" ht="21" hidden="false" customHeight="false" outlineLevel="0" collapsed="false">
      <c r="B77" s="53"/>
      <c r="C77" s="9"/>
      <c r="D77" s="9"/>
      <c r="F77" s="9"/>
    </row>
    <row r="78" s="4" customFormat="true" ht="21" hidden="false" customHeight="false" outlineLevel="0" collapsed="false">
      <c r="B78" s="53"/>
      <c r="C78" s="9"/>
      <c r="D78" s="9"/>
      <c r="F78" s="9"/>
    </row>
    <row r="79" s="19" customFormat="true" ht="23.25" hidden="false" customHeight="false" outlineLevel="0" collapsed="false">
      <c r="A79" s="4"/>
      <c r="B79" s="53"/>
      <c r="C79" s="9"/>
      <c r="D79" s="9"/>
      <c r="E79" s="4"/>
      <c r="F79" s="83"/>
    </row>
    <row r="80" s="19" customFormat="true" ht="23.25" hidden="false" customHeight="false" outlineLevel="0" collapsed="false">
      <c r="A80" s="4"/>
      <c r="B80" s="53"/>
      <c r="C80" s="9"/>
      <c r="D80" s="9"/>
      <c r="E80" s="4"/>
      <c r="F80" s="83"/>
    </row>
    <row r="81" s="19" customFormat="true" ht="23.25" hidden="false" customHeight="false" outlineLevel="0" collapsed="false">
      <c r="A81" s="4"/>
      <c r="B81" s="53"/>
      <c r="C81" s="9"/>
      <c r="D81" s="9"/>
      <c r="E81" s="4"/>
      <c r="F81" s="83"/>
    </row>
    <row r="82" s="19" customFormat="true" ht="23.25" hidden="false" customHeight="false" outlineLevel="0" collapsed="false">
      <c r="A82" s="4"/>
      <c r="B82" s="53"/>
      <c r="C82" s="9"/>
      <c r="D82" s="9"/>
      <c r="E82" s="4"/>
      <c r="F82" s="83"/>
    </row>
    <row r="83" s="19" customFormat="true" ht="23.25" hidden="false" customHeight="false" outlineLevel="0" collapsed="false">
      <c r="A83" s="4"/>
      <c r="B83" s="53"/>
      <c r="C83" s="9"/>
      <c r="D83" s="9"/>
      <c r="E83" s="4"/>
      <c r="F83" s="83"/>
    </row>
    <row r="84" s="19" customFormat="true" ht="23.25" hidden="false" customHeight="false" outlineLevel="0" collapsed="false">
      <c r="A84" s="4"/>
      <c r="B84" s="53"/>
      <c r="C84" s="9"/>
      <c r="D84" s="9"/>
      <c r="E84" s="4"/>
      <c r="F84" s="83"/>
    </row>
    <row r="85" s="19" customFormat="true" ht="23.25" hidden="false" customHeight="false" outlineLevel="0" collapsed="false">
      <c r="A85" s="4"/>
      <c r="B85" s="53"/>
      <c r="C85" s="9"/>
      <c r="D85" s="9"/>
      <c r="E85" s="4"/>
      <c r="F85" s="83"/>
    </row>
    <row r="86" s="19" customFormat="true" ht="23.25" hidden="false" customHeight="false" outlineLevel="0" collapsed="false">
      <c r="A86" s="4"/>
      <c r="B86" s="53"/>
      <c r="C86" s="9"/>
      <c r="D86" s="9"/>
      <c r="E86" s="4"/>
      <c r="F86" s="83"/>
    </row>
    <row r="87" s="19" customFormat="true" ht="23.25" hidden="false" customHeight="false" outlineLevel="0" collapsed="false">
      <c r="A87" s="4"/>
      <c r="B87" s="53"/>
      <c r="C87" s="9"/>
      <c r="D87" s="9"/>
      <c r="E87" s="4"/>
      <c r="F87" s="83"/>
    </row>
    <row r="88" s="19" customFormat="true" ht="23.25" hidden="false" customHeight="false" outlineLevel="0" collapsed="false">
      <c r="A88" s="4"/>
      <c r="B88" s="53"/>
      <c r="C88" s="9"/>
      <c r="D88" s="9"/>
      <c r="E88" s="4"/>
      <c r="F88" s="83"/>
    </row>
    <row r="89" s="19" customFormat="true" ht="23.25" hidden="false" customHeight="false" outlineLevel="0" collapsed="false">
      <c r="A89" s="4"/>
      <c r="B89" s="53"/>
      <c r="C89" s="9"/>
      <c r="D89" s="9"/>
      <c r="E89" s="4"/>
      <c r="F89" s="83"/>
    </row>
    <row r="90" s="19" customFormat="true" ht="23.25" hidden="false" customHeight="false" outlineLevel="0" collapsed="false">
      <c r="A90" s="4"/>
      <c r="B90" s="53"/>
      <c r="C90" s="9"/>
      <c r="D90" s="9"/>
      <c r="E90" s="4"/>
      <c r="F90" s="83"/>
    </row>
    <row r="91" s="19" customFormat="true" ht="23.25" hidden="false" customHeight="false" outlineLevel="0" collapsed="false">
      <c r="A91" s="4"/>
      <c r="B91" s="53"/>
      <c r="C91" s="9"/>
      <c r="D91" s="9"/>
      <c r="E91" s="4"/>
      <c r="F91" s="83"/>
    </row>
    <row r="92" s="19" customFormat="true" ht="23.25" hidden="false" customHeight="false" outlineLevel="0" collapsed="false">
      <c r="A92" s="4"/>
      <c r="B92" s="53"/>
      <c r="C92" s="9"/>
      <c r="D92" s="9"/>
      <c r="E92" s="4"/>
      <c r="F92" s="83"/>
    </row>
  </sheetData>
  <mergeCells count="25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8" activeCellId="0" sqref="D28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6" t="s">
        <v>121</v>
      </c>
      <c r="B1" s="46"/>
      <c r="C1" s="46"/>
      <c r="D1" s="46"/>
    </row>
    <row r="2" s="85" customFormat="true" ht="21" hidden="false" customHeight="false" outlineLevel="0" collapsed="false">
      <c r="A2" s="46" t="s">
        <v>122</v>
      </c>
      <c r="B2" s="46"/>
      <c r="C2" s="46"/>
      <c r="D2" s="46"/>
    </row>
    <row r="3" s="85" customFormat="true" ht="21" hidden="false" customHeight="false" outlineLevel="0" collapsed="false">
      <c r="A3" s="14" t="s">
        <v>123</v>
      </c>
      <c r="B3" s="86" t="s">
        <v>124</v>
      </c>
      <c r="C3" s="49" t="s">
        <v>125</v>
      </c>
      <c r="D3" s="87" t="s">
        <v>126</v>
      </c>
    </row>
    <row r="4" s="8" customFormat="true" ht="21" hidden="false" customHeight="false" outlineLevel="0" collapsed="false">
      <c r="A4" s="8" t="s">
        <v>127</v>
      </c>
      <c r="B4" s="88" t="n">
        <v>11304.74</v>
      </c>
      <c r="C4" s="88" t="n">
        <v>59743.69</v>
      </c>
      <c r="D4" s="88" t="n">
        <v>11304.74</v>
      </c>
    </row>
    <row r="5" s="8" customFormat="true" ht="21" hidden="false" customHeight="false" outlineLevel="0" collapsed="false">
      <c r="A5" s="8" t="s">
        <v>128</v>
      </c>
      <c r="B5" s="88" t="n">
        <v>29750</v>
      </c>
      <c r="C5" s="88" t="n">
        <v>46945</v>
      </c>
      <c r="D5" s="60" t="n">
        <v>1607917</v>
      </c>
    </row>
    <row r="6" s="8" customFormat="true" ht="21" hidden="false" customHeight="false" outlineLevel="0" collapsed="false">
      <c r="A6" s="8" t="s">
        <v>129</v>
      </c>
      <c r="B6" s="88" t="n">
        <v>3637.85</v>
      </c>
      <c r="C6" s="88" t="n">
        <v>0</v>
      </c>
      <c r="D6" s="60" t="n">
        <v>8299.12</v>
      </c>
    </row>
    <row r="7" s="8" customFormat="true" ht="21" hidden="false" customHeight="false" outlineLevel="0" collapsed="false">
      <c r="A7" s="8" t="s">
        <v>130</v>
      </c>
      <c r="B7" s="88" t="n">
        <v>4365.42</v>
      </c>
      <c r="C7" s="88" t="n">
        <v>0</v>
      </c>
      <c r="D7" s="60" t="n">
        <v>9941.74</v>
      </c>
    </row>
    <row r="8" s="8" customFormat="true" ht="21" hidden="false" customHeight="false" outlineLevel="0" collapsed="false">
      <c r="A8" s="8" t="s">
        <v>131</v>
      </c>
      <c r="B8" s="88" t="n">
        <v>100000</v>
      </c>
      <c r="C8" s="88" t="n">
        <v>0</v>
      </c>
      <c r="D8" s="60" t="n">
        <v>327486.41</v>
      </c>
    </row>
    <row r="9" s="8" customFormat="true" ht="21" hidden="false" customHeight="false" outlineLevel="0" collapsed="false">
      <c r="A9" s="8" t="s">
        <v>132</v>
      </c>
      <c r="B9" s="88" t="n">
        <v>2312.25</v>
      </c>
      <c r="C9" s="88" t="n">
        <v>0</v>
      </c>
      <c r="D9" s="60" t="n">
        <v>3575.25</v>
      </c>
    </row>
    <row r="10" s="8" customFormat="true" ht="21" hidden="false" customHeight="false" outlineLevel="0" collapsed="false">
      <c r="A10" s="8" t="s">
        <v>133</v>
      </c>
      <c r="B10" s="88" t="n">
        <v>0</v>
      </c>
      <c r="C10" s="88" t="n">
        <v>18000</v>
      </c>
      <c r="D10" s="60" t="n">
        <v>44333</v>
      </c>
    </row>
    <row r="11" s="8" customFormat="true" ht="21" hidden="false" customHeight="false" outlineLevel="0" collapsed="false">
      <c r="A11" s="89" t="s">
        <v>134</v>
      </c>
      <c r="B11" s="88" t="n">
        <v>0</v>
      </c>
      <c r="C11" s="88" t="n">
        <v>0</v>
      </c>
      <c r="D11" s="60" t="n">
        <v>0</v>
      </c>
    </row>
    <row r="12" s="14" customFormat="true" ht="21.75" hidden="false" customHeight="false" outlineLevel="0" collapsed="false">
      <c r="A12" s="10" t="s">
        <v>13</v>
      </c>
      <c r="B12" s="90" t="n">
        <f aca="false">SUM(B4:B11)</f>
        <v>151370.26</v>
      </c>
      <c r="C12" s="90" t="n">
        <f aca="false">SUM(C4:C11)</f>
        <v>124688.69</v>
      </c>
      <c r="D12" s="90" t="n">
        <f aca="false">SUM(D4:D11)</f>
        <v>2012857.26</v>
      </c>
    </row>
    <row r="13" s="8" customFormat="true" ht="21.75" hidden="false" customHeight="false" outlineLevel="0" collapsed="false">
      <c r="A13" s="14" t="s">
        <v>135</v>
      </c>
      <c r="B13" s="91"/>
      <c r="C13" s="91"/>
      <c r="D13" s="91"/>
    </row>
    <row r="14" s="8" customFormat="true" ht="21" hidden="false" customHeight="false" outlineLevel="0" collapsed="false">
      <c r="A14" s="14" t="s">
        <v>136</v>
      </c>
      <c r="B14" s="86" t="s">
        <v>124</v>
      </c>
      <c r="C14" s="49" t="s">
        <v>125</v>
      </c>
      <c r="D14" s="87" t="s">
        <v>126</v>
      </c>
    </row>
    <row r="15" s="8" customFormat="true" ht="21" hidden="false" customHeight="false" outlineLevel="0" collapsed="false">
      <c r="A15" s="8" t="s">
        <v>137</v>
      </c>
      <c r="B15" s="92" t="n">
        <v>0</v>
      </c>
      <c r="C15" s="93" t="n">
        <v>0</v>
      </c>
      <c r="D15" s="94" t="n">
        <v>184</v>
      </c>
    </row>
    <row r="16" s="8" customFormat="true" ht="21" hidden="false" customHeight="false" outlineLevel="0" collapsed="false">
      <c r="A16" s="8" t="s">
        <v>138</v>
      </c>
      <c r="B16" s="95" t="n">
        <v>0</v>
      </c>
      <c r="C16" s="95" t="n">
        <v>0</v>
      </c>
      <c r="D16" s="95" t="n">
        <v>1945965</v>
      </c>
    </row>
    <row r="17" s="14" customFormat="true" ht="21.75" hidden="false" customHeight="false" outlineLevel="0" collapsed="false">
      <c r="A17" s="10" t="s">
        <v>13</v>
      </c>
      <c r="B17" s="90" t="n">
        <v>0</v>
      </c>
      <c r="C17" s="90" t="n">
        <f aca="false">SUM(C15:C16)</f>
        <v>0</v>
      </c>
      <c r="D17" s="90" t="n">
        <f aca="false">SUM(D15:D16)</f>
        <v>1946149</v>
      </c>
    </row>
    <row r="18" s="8" customFormat="true" ht="21.75" hidden="false" customHeight="false" outlineLevel="0" collapsed="false">
      <c r="A18" s="14" t="s">
        <v>139</v>
      </c>
      <c r="B18" s="91"/>
      <c r="C18" s="91"/>
      <c r="D18" s="91"/>
    </row>
    <row r="19" s="8" customFormat="true" ht="21" hidden="false" customHeight="false" outlineLevel="0" collapsed="false">
      <c r="A19" s="14" t="s">
        <v>136</v>
      </c>
      <c r="B19" s="86" t="s">
        <v>124</v>
      </c>
      <c r="C19" s="49" t="s">
        <v>125</v>
      </c>
      <c r="D19" s="87" t="s">
        <v>126</v>
      </c>
    </row>
    <row r="20" s="8" customFormat="true" ht="21" hidden="false" customHeight="false" outlineLevel="0" collapsed="false">
      <c r="A20" s="8" t="s">
        <v>140</v>
      </c>
      <c r="B20" s="95" t="n">
        <v>0</v>
      </c>
      <c r="C20" s="95" t="n">
        <v>0</v>
      </c>
      <c r="D20" s="95" t="n">
        <v>0</v>
      </c>
    </row>
    <row r="21" s="8" customFormat="true" ht="21" hidden="false" customHeight="false" outlineLevel="0" collapsed="false">
      <c r="A21" s="8" t="s">
        <v>141</v>
      </c>
      <c r="B21" s="95" t="n">
        <v>0</v>
      </c>
      <c r="C21" s="95" t="n">
        <v>0</v>
      </c>
      <c r="D21" s="95" t="n">
        <v>0</v>
      </c>
    </row>
    <row r="22" s="8" customFormat="true" ht="21" hidden="false" customHeight="false" outlineLevel="0" collapsed="false">
      <c r="A22" s="8" t="s">
        <v>58</v>
      </c>
      <c r="B22" s="96" t="n">
        <v>0</v>
      </c>
      <c r="C22" s="96" t="n">
        <v>76600</v>
      </c>
      <c r="D22" s="96" t="n">
        <v>94410</v>
      </c>
    </row>
    <row r="23" s="8" customFormat="true" ht="21" hidden="false" customHeight="false" outlineLevel="0" collapsed="false">
      <c r="A23" s="8" t="s">
        <v>59</v>
      </c>
      <c r="B23" s="96" t="n">
        <v>0</v>
      </c>
      <c r="C23" s="96" t="n">
        <v>243700</v>
      </c>
      <c r="D23" s="96" t="n">
        <v>7349880</v>
      </c>
    </row>
    <row r="24" s="8" customFormat="true" ht="21.75" hidden="false" customHeight="false" outlineLevel="0" collapsed="false">
      <c r="A24" s="10" t="s">
        <v>13</v>
      </c>
      <c r="B24" s="90" t="n">
        <v>0</v>
      </c>
      <c r="C24" s="90" t="n">
        <f aca="false">SUM(C20:C23)</f>
        <v>320300</v>
      </c>
      <c r="D24" s="90" t="n">
        <f aca="false">SUM(D20:D23)</f>
        <v>7444290</v>
      </c>
    </row>
    <row r="25" s="8" customFormat="true" ht="21.75" hidden="false" customHeight="false" outlineLevel="0" collapsed="false">
      <c r="A25" s="14" t="s">
        <v>142</v>
      </c>
      <c r="B25" s="97"/>
      <c r="C25" s="91"/>
      <c r="D25" s="91"/>
    </row>
    <row r="26" s="8" customFormat="true" ht="21" hidden="false" customHeight="false" outlineLevel="0" collapsed="false">
      <c r="A26" s="14" t="s">
        <v>143</v>
      </c>
      <c r="B26" s="86" t="s">
        <v>124</v>
      </c>
      <c r="C26" s="49" t="s">
        <v>125</v>
      </c>
      <c r="D26" s="87" t="s">
        <v>126</v>
      </c>
    </row>
    <row r="27" s="8" customFormat="true" ht="21" hidden="false" customHeight="false" outlineLevel="0" collapsed="false">
      <c r="A27" s="8" t="s">
        <v>144</v>
      </c>
      <c r="B27" s="93" t="n">
        <v>5600</v>
      </c>
      <c r="C27" s="95" t="n">
        <v>642300</v>
      </c>
      <c r="D27" s="95" t="n">
        <v>3298300</v>
      </c>
    </row>
    <row r="28" s="8" customFormat="true" ht="21" hidden="false" customHeight="false" outlineLevel="0" collapsed="false">
      <c r="A28" s="8" t="s">
        <v>145</v>
      </c>
      <c r="B28" s="93" t="n">
        <v>0</v>
      </c>
      <c r="C28" s="95" t="n">
        <v>78500</v>
      </c>
      <c r="D28" s="95" t="n">
        <v>392500</v>
      </c>
    </row>
    <row r="29" s="8" customFormat="true" ht="21" hidden="false" customHeight="false" outlineLevel="0" collapsed="false">
      <c r="A29" s="8" t="s">
        <v>146</v>
      </c>
      <c r="B29" s="93" t="n">
        <v>0</v>
      </c>
      <c r="C29" s="95" t="n">
        <v>0</v>
      </c>
      <c r="D29" s="95" t="n">
        <v>0</v>
      </c>
    </row>
    <row r="30" s="8" customFormat="true" ht="21" hidden="false" customHeight="false" outlineLevel="0" collapsed="false">
      <c r="A30" s="8" t="s">
        <v>147</v>
      </c>
      <c r="B30" s="93" t="n">
        <v>0</v>
      </c>
      <c r="C30" s="95" t="n">
        <v>0</v>
      </c>
      <c r="D30" s="95" t="n">
        <v>0</v>
      </c>
    </row>
    <row r="31" s="8" customFormat="true" ht="21" hidden="false" customHeight="false" outlineLevel="0" collapsed="false">
      <c r="A31" s="8" t="s">
        <v>148</v>
      </c>
      <c r="B31" s="93" t="n">
        <v>0</v>
      </c>
      <c r="C31" s="95" t="n">
        <v>2520</v>
      </c>
      <c r="D31" s="95" t="n">
        <v>1980</v>
      </c>
    </row>
    <row r="32" s="8" customFormat="true" ht="21" hidden="false" customHeight="false" outlineLevel="0" collapsed="false">
      <c r="A32" s="8" t="s">
        <v>149</v>
      </c>
      <c r="B32" s="96" t="n">
        <v>0</v>
      </c>
      <c r="C32" s="96" t="n">
        <v>0</v>
      </c>
      <c r="D32" s="96" t="n">
        <v>0</v>
      </c>
    </row>
    <row r="33" s="8" customFormat="true" ht="21" hidden="false" customHeight="false" outlineLevel="0" collapsed="false">
      <c r="B33" s="93"/>
      <c r="C33" s="95"/>
      <c r="D33" s="95"/>
    </row>
    <row r="34" s="8" customFormat="true" ht="21" hidden="false" customHeight="false" outlineLevel="0" collapsed="false">
      <c r="B34" s="95"/>
      <c r="C34" s="95"/>
      <c r="D34" s="95" t="n">
        <v>0</v>
      </c>
    </row>
    <row r="35" s="8" customFormat="true" ht="21.75" hidden="false" customHeight="false" outlineLevel="0" collapsed="false">
      <c r="A35" s="10" t="s">
        <v>13</v>
      </c>
      <c r="B35" s="90" t="n">
        <f aca="false">SUM(B27:B34)</f>
        <v>5600</v>
      </c>
      <c r="C35" s="90" t="n">
        <f aca="false">SUM(C27:C34)</f>
        <v>723320</v>
      </c>
      <c r="D35" s="90" t="n">
        <f aca="false">SUM(D27:D34)</f>
        <v>3692780</v>
      </c>
    </row>
    <row r="36" s="8" customFormat="true" ht="21.75" hidden="false" customHeight="false" outlineLevel="0" collapsed="false">
      <c r="A36" s="10"/>
      <c r="B36" s="97"/>
      <c r="C36" s="97"/>
      <c r="D36" s="97"/>
    </row>
    <row r="37" s="8" customFormat="true" ht="21" hidden="false" customHeight="false" outlineLevel="0" collapsed="false">
      <c r="A37" s="98" t="s">
        <v>150</v>
      </c>
      <c r="B37" s="98"/>
      <c r="C37" s="98"/>
      <c r="D37" s="98"/>
      <c r="E37" s="98"/>
      <c r="F37" s="99"/>
    </row>
    <row r="38" s="1" customFormat="true" ht="21.75" hidden="false" customHeight="false" outlineLevel="0" collapsed="false">
      <c r="A38" s="44" t="s">
        <v>151</v>
      </c>
      <c r="B38" s="44"/>
      <c r="C38" s="44"/>
      <c r="D38" s="44"/>
      <c r="E38" s="44"/>
      <c r="F38" s="100"/>
    </row>
    <row r="39" s="1" customFormat="true" ht="21.75" hidden="false" customHeight="false" outlineLevel="0" collapsed="false">
      <c r="A39" s="46" t="s">
        <v>121</v>
      </c>
      <c r="B39" s="46"/>
      <c r="C39" s="46"/>
      <c r="D39" s="46"/>
      <c r="E39" s="74"/>
      <c r="F39" s="74"/>
    </row>
    <row r="40" s="1" customFormat="true" ht="21.75" hidden="false" customHeight="false" outlineLevel="0" collapsed="false">
      <c r="A40" s="46" t="s">
        <v>122</v>
      </c>
      <c r="B40" s="46"/>
      <c r="C40" s="46"/>
      <c r="D40" s="46"/>
      <c r="E40" s="74"/>
      <c r="F40" s="74"/>
    </row>
    <row r="41" s="1" customFormat="true" ht="21.75" hidden="false" customHeight="false" outlineLevel="0" collapsed="false">
      <c r="A41" s="14" t="s">
        <v>152</v>
      </c>
      <c r="B41" s="97"/>
      <c r="C41" s="2"/>
      <c r="D41" s="2"/>
    </row>
    <row r="42" s="1" customFormat="true" ht="21.75" hidden="false" customHeight="false" outlineLevel="0" collapsed="false">
      <c r="A42" s="14" t="s">
        <v>143</v>
      </c>
      <c r="B42" s="86" t="s">
        <v>124</v>
      </c>
      <c r="C42" s="49" t="s">
        <v>125</v>
      </c>
      <c r="D42" s="87" t="s">
        <v>126</v>
      </c>
    </row>
    <row r="43" s="1" customFormat="true" ht="21.75" hidden="false" customHeight="false" outlineLevel="0" collapsed="false">
      <c r="A43" s="8" t="s">
        <v>144</v>
      </c>
      <c r="B43" s="93" t="n">
        <v>0</v>
      </c>
      <c r="C43" s="93" t="n">
        <v>0</v>
      </c>
      <c r="D43" s="93" t="n">
        <v>0</v>
      </c>
    </row>
    <row r="44" s="1" customFormat="true" ht="21.75" hidden="false" customHeight="false" outlineLevel="0" collapsed="false">
      <c r="A44" s="8" t="s">
        <v>145</v>
      </c>
      <c r="B44" s="93" t="n">
        <v>0</v>
      </c>
      <c r="C44" s="93" t="n">
        <v>0</v>
      </c>
      <c r="D44" s="93" t="n">
        <v>0</v>
      </c>
    </row>
    <row r="45" s="1" customFormat="true" ht="21.75" hidden="false" customHeight="false" outlineLevel="0" collapsed="false">
      <c r="A45" s="8" t="s">
        <v>153</v>
      </c>
      <c r="B45" s="93" t="n">
        <v>0</v>
      </c>
      <c r="C45" s="93" t="n">
        <v>48760</v>
      </c>
      <c r="D45" s="93" t="n">
        <v>48760</v>
      </c>
    </row>
    <row r="46" s="1" customFormat="true" ht="21.75" hidden="false" customHeight="false" outlineLevel="0" collapsed="false">
      <c r="A46" s="8" t="s">
        <v>147</v>
      </c>
      <c r="B46" s="93" t="n">
        <v>0</v>
      </c>
      <c r="C46" s="93" t="n">
        <v>14240</v>
      </c>
      <c r="D46" s="93" t="n">
        <v>14240</v>
      </c>
    </row>
    <row r="47" s="1" customFormat="true" ht="21.75" hidden="false" customHeight="false" outlineLevel="0" collapsed="false">
      <c r="A47" s="8" t="s">
        <v>148</v>
      </c>
      <c r="B47" s="93" t="n">
        <v>0</v>
      </c>
      <c r="C47" s="93" t="n">
        <v>2520</v>
      </c>
      <c r="D47" s="93" t="n">
        <v>2520</v>
      </c>
    </row>
    <row r="48" s="1" customFormat="true" ht="21.75" hidden="false" customHeight="false" outlineLevel="0" collapsed="false">
      <c r="A48" s="8" t="s">
        <v>154</v>
      </c>
      <c r="B48" s="95" t="n">
        <v>0</v>
      </c>
      <c r="C48" s="95" t="n">
        <v>0</v>
      </c>
      <c r="D48" s="95" t="n">
        <v>0</v>
      </c>
    </row>
    <row r="49" s="1" customFormat="true" ht="21.75" hidden="false" customHeight="false" outlineLevel="0" collapsed="false">
      <c r="A49" s="8" t="s">
        <v>155</v>
      </c>
      <c r="B49" s="96" t="n">
        <v>0</v>
      </c>
      <c r="C49" s="96" t="n">
        <v>0</v>
      </c>
      <c r="D49" s="96" t="n">
        <v>0</v>
      </c>
    </row>
    <row r="50" s="14" customFormat="true" ht="21.75" hidden="false" customHeight="false" outlineLevel="0" collapsed="false">
      <c r="A50" s="10" t="s">
        <v>13</v>
      </c>
      <c r="B50" s="90" t="n">
        <f aca="false">SUM(B43:B49)</f>
        <v>0</v>
      </c>
      <c r="C50" s="90" t="n">
        <f aca="false">SUM(C43:C49)</f>
        <v>65520</v>
      </c>
      <c r="D50" s="90" t="n">
        <f aca="false">SUM(D43:D49)</f>
        <v>6552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98" t="s">
        <v>150</v>
      </c>
      <c r="B62" s="98"/>
      <c r="C62" s="98"/>
      <c r="D62" s="98"/>
      <c r="E62" s="98"/>
      <c r="F62" s="99"/>
    </row>
    <row r="63" customFormat="false" ht="21.75" hidden="false" customHeight="false" outlineLevel="0" collapsed="false">
      <c r="A63" s="44" t="s">
        <v>151</v>
      </c>
      <c r="B63" s="44"/>
      <c r="C63" s="44"/>
      <c r="D63" s="44"/>
      <c r="E63" s="44"/>
      <c r="F63" s="100"/>
    </row>
    <row r="64" customFormat="false" ht="21.75" hidden="false" customHeight="false" outlineLevel="0" collapsed="false">
      <c r="A64" s="18" t="s">
        <v>26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9">
    <mergeCell ref="A1:D1"/>
    <mergeCell ref="A2:D2"/>
    <mergeCell ref="A37:E37"/>
    <mergeCell ref="A38:E38"/>
    <mergeCell ref="A39:D39"/>
    <mergeCell ref="A40:D40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C54" activeCellId="0" sqref="C5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6</v>
      </c>
      <c r="B1" s="3"/>
      <c r="C1" s="3"/>
      <c r="D1" s="3"/>
      <c r="E1" s="3"/>
    </row>
    <row r="2" s="4" customFormat="true" ht="21" hidden="false" customHeight="false" outlineLevel="0" collapsed="false">
      <c r="A2" s="101" t="s">
        <v>157</v>
      </c>
      <c r="B2" s="101"/>
      <c r="C2" s="101"/>
      <c r="D2" s="101"/>
      <c r="E2" s="101"/>
    </row>
    <row r="3" s="4" customFormat="true" ht="21" hidden="false" customHeight="false" outlineLevel="0" collapsed="false">
      <c r="A3" s="3" t="s">
        <v>158</v>
      </c>
      <c r="B3" s="3"/>
      <c r="C3" s="3"/>
      <c r="D3" s="3"/>
      <c r="E3" s="3"/>
    </row>
    <row r="4" s="4" customFormat="true" ht="21.75" hidden="false" customHeight="false" outlineLevel="0" collapsed="false">
      <c r="A4" s="102" t="s">
        <v>159</v>
      </c>
      <c r="B4" s="102"/>
      <c r="C4" s="102"/>
      <c r="D4" s="102"/>
      <c r="E4" s="102"/>
    </row>
    <row r="5" s="4" customFormat="true" ht="21.75" hidden="false" customHeight="false" outlineLevel="0" collapsed="false">
      <c r="A5" s="103" t="s">
        <v>160</v>
      </c>
      <c r="B5" s="103"/>
      <c r="C5" s="104"/>
      <c r="D5" s="105" t="s">
        <v>161</v>
      </c>
      <c r="E5" s="103" t="s">
        <v>4</v>
      </c>
    </row>
    <row r="6" s="4" customFormat="true" ht="21" hidden="false" customHeight="false" outlineLevel="0" collapsed="false">
      <c r="A6" s="106" t="s">
        <v>75</v>
      </c>
      <c r="B6" s="106" t="s">
        <v>162</v>
      </c>
      <c r="C6" s="105" t="s">
        <v>163</v>
      </c>
      <c r="D6" s="105" t="s">
        <v>164</v>
      </c>
      <c r="E6" s="106" t="s">
        <v>162</v>
      </c>
    </row>
    <row r="7" s="4" customFormat="true" ht="21.75" hidden="false" customHeight="false" outlineLevel="0" collapsed="false">
      <c r="A7" s="107" t="s">
        <v>165</v>
      </c>
      <c r="B7" s="107" t="s">
        <v>165</v>
      </c>
      <c r="C7" s="107"/>
      <c r="D7" s="107"/>
      <c r="E7" s="107" t="s">
        <v>165</v>
      </c>
    </row>
    <row r="8" s="4" customFormat="true" ht="21.75" hidden="false" customHeight="false" outlineLevel="0" collapsed="false">
      <c r="A8" s="58"/>
      <c r="B8" s="63" t="n">
        <v>64299876.28</v>
      </c>
      <c r="C8" s="10" t="s">
        <v>104</v>
      </c>
      <c r="D8" s="108"/>
      <c r="E8" s="63" t="n">
        <v>66228767.16</v>
      </c>
      <c r="H8" s="12"/>
    </row>
    <row r="9" s="4" customFormat="true" ht="21" hidden="false" customHeight="false" outlineLevel="0" collapsed="false">
      <c r="A9" s="58"/>
      <c r="B9" s="58"/>
      <c r="C9" s="5" t="s">
        <v>3</v>
      </c>
      <c r="D9" s="59"/>
      <c r="E9" s="58"/>
    </row>
    <row r="10" s="4" customFormat="true" ht="21" hidden="false" customHeight="false" outlineLevel="0" collapsed="false">
      <c r="A10" s="58" t="n">
        <v>3280000</v>
      </c>
      <c r="B10" s="60" t="n">
        <v>2651566.83</v>
      </c>
      <c r="C10" s="8" t="s">
        <v>166</v>
      </c>
      <c r="D10" s="109" t="n">
        <v>411000</v>
      </c>
      <c r="E10" s="60" t="n">
        <v>143407.58</v>
      </c>
    </row>
    <row r="11" s="4" customFormat="true" ht="21" hidden="false" customHeight="false" outlineLevel="0" collapsed="false">
      <c r="A11" s="58" t="n">
        <v>662000</v>
      </c>
      <c r="B11" s="60" t="n">
        <v>576120.4</v>
      </c>
      <c r="C11" s="8" t="s">
        <v>167</v>
      </c>
      <c r="D11" s="109" t="n">
        <v>412000</v>
      </c>
      <c r="E11" s="60" t="n">
        <v>45018</v>
      </c>
    </row>
    <row r="12" s="4" customFormat="true" ht="21" hidden="false" customHeight="false" outlineLevel="0" collapsed="false">
      <c r="A12" s="58" t="n">
        <v>550000</v>
      </c>
      <c r="B12" s="60" t="n">
        <v>476836.8</v>
      </c>
      <c r="C12" s="8" t="s">
        <v>168</v>
      </c>
      <c r="D12" s="109" t="n">
        <v>413000</v>
      </c>
      <c r="E12" s="60" t="n">
        <v>0</v>
      </c>
    </row>
    <row r="13" s="4" customFormat="true" ht="21" hidden="false" customHeight="false" outlineLevel="0" collapsed="false">
      <c r="A13" s="60" t="n">
        <v>0</v>
      </c>
      <c r="B13" s="60" t="n">
        <v>0</v>
      </c>
      <c r="C13" s="8" t="s">
        <v>169</v>
      </c>
      <c r="D13" s="109" t="n">
        <v>414000</v>
      </c>
      <c r="E13" s="60" t="n">
        <v>0</v>
      </c>
    </row>
    <row r="14" s="4" customFormat="true" ht="21" hidden="false" customHeight="false" outlineLevel="0" collapsed="false">
      <c r="A14" s="60" t="n">
        <v>70000</v>
      </c>
      <c r="B14" s="60" t="n">
        <v>80300</v>
      </c>
      <c r="C14" s="8" t="s">
        <v>170</v>
      </c>
      <c r="D14" s="109" t="n">
        <v>415000</v>
      </c>
      <c r="E14" s="60" t="n">
        <v>17000</v>
      </c>
    </row>
    <row r="15" s="4" customFormat="true" ht="21" hidden="false" customHeight="false" outlineLevel="0" collapsed="false">
      <c r="A15" s="60" t="n">
        <v>0</v>
      </c>
      <c r="B15" s="60" t="n">
        <v>0</v>
      </c>
      <c r="C15" s="8" t="s">
        <v>171</v>
      </c>
      <c r="D15" s="109" t="n">
        <v>416000</v>
      </c>
      <c r="E15" s="60" t="n">
        <v>0</v>
      </c>
    </row>
    <row r="16" s="4" customFormat="true" ht="21" hidden="false" customHeight="false" outlineLevel="0" collapsed="false">
      <c r="A16" s="58" t="n">
        <v>38629210</v>
      </c>
      <c r="B16" s="60" t="n">
        <v>25532342.23</v>
      </c>
      <c r="C16" s="8" t="s">
        <v>172</v>
      </c>
      <c r="D16" s="109" t="n">
        <v>421000</v>
      </c>
      <c r="E16" s="60" t="n">
        <v>4316869.31</v>
      </c>
    </row>
    <row r="17" s="4" customFormat="true" ht="21" hidden="false" customHeight="false" outlineLevel="0" collapsed="false">
      <c r="A17" s="58" t="n">
        <v>10870000</v>
      </c>
      <c r="B17" s="60" t="n">
        <v>10354556</v>
      </c>
      <c r="C17" s="8" t="s">
        <v>60</v>
      </c>
      <c r="D17" s="109" t="n">
        <v>430000</v>
      </c>
      <c r="E17" s="60" t="n">
        <v>0</v>
      </c>
    </row>
    <row r="18" s="4" customFormat="true" ht="21.75" hidden="false" customHeight="false" outlineLevel="0" collapsed="false">
      <c r="A18" s="80" t="n">
        <f aca="false">SUM(A8:A17)</f>
        <v>54061210</v>
      </c>
      <c r="B18" s="110" t="n">
        <f aca="false">SUM(B10:B17)</f>
        <v>39671722.26</v>
      </c>
      <c r="D18" s="59"/>
      <c r="E18" s="110" t="n">
        <f aca="false">SUM(E10:E17)</f>
        <v>4522294.89</v>
      </c>
    </row>
    <row r="19" s="4" customFormat="true" ht="7.5" hidden="false" customHeight="true" outlineLevel="0" collapsed="false">
      <c r="A19" s="9"/>
      <c r="B19" s="111"/>
      <c r="D19" s="109"/>
      <c r="E19" s="58" t="n">
        <v>0</v>
      </c>
    </row>
    <row r="20" s="4" customFormat="true" ht="21" hidden="false" customHeight="false" outlineLevel="0" collapsed="false">
      <c r="A20" s="9"/>
      <c r="B20" s="58" t="n">
        <v>1869579.82</v>
      </c>
      <c r="C20" s="8" t="s">
        <v>173</v>
      </c>
      <c r="D20" s="109" t="n">
        <v>900</v>
      </c>
      <c r="E20" s="58" t="n">
        <v>151370.26</v>
      </c>
    </row>
    <row r="21" s="4" customFormat="true" ht="21" hidden="false" customHeight="false" outlineLevel="0" collapsed="false">
      <c r="A21" s="9"/>
      <c r="B21" s="58" t="n">
        <v>1062525</v>
      </c>
      <c r="C21" s="8" t="s">
        <v>174</v>
      </c>
      <c r="D21" s="109" t="s">
        <v>49</v>
      </c>
      <c r="E21" s="58" t="n">
        <v>386330</v>
      </c>
    </row>
    <row r="22" s="4" customFormat="true" ht="21" hidden="false" customHeight="false" outlineLevel="0" collapsed="false">
      <c r="A22" s="9"/>
      <c r="B22" s="58" t="n">
        <v>4482300</v>
      </c>
      <c r="C22" s="8" t="s">
        <v>175</v>
      </c>
      <c r="D22" s="109"/>
      <c r="E22" s="58" t="n">
        <v>0</v>
      </c>
    </row>
    <row r="23" s="4" customFormat="true" ht="21" hidden="false" customHeight="false" outlineLevel="0" collapsed="false">
      <c r="A23" s="9"/>
      <c r="B23" s="58" t="n">
        <v>10998980</v>
      </c>
      <c r="C23" s="8" t="s">
        <v>176</v>
      </c>
      <c r="D23" s="59"/>
      <c r="E23" s="58" t="n">
        <v>5600</v>
      </c>
    </row>
    <row r="24" s="4" customFormat="true" ht="21" hidden="false" customHeight="false" outlineLevel="0" collapsed="false">
      <c r="A24" s="9"/>
      <c r="B24" s="60" t="n">
        <v>5248.33</v>
      </c>
      <c r="C24" s="8" t="s">
        <v>47</v>
      </c>
      <c r="D24" s="109"/>
      <c r="E24" s="60" t="n">
        <v>1544.15</v>
      </c>
    </row>
    <row r="25" s="4" customFormat="true" ht="21" hidden="false" customHeight="false" outlineLevel="0" collapsed="false">
      <c r="A25" s="9"/>
      <c r="B25" s="58" t="n">
        <v>410</v>
      </c>
      <c r="C25" s="8" t="s">
        <v>12</v>
      </c>
      <c r="D25" s="109"/>
      <c r="E25" s="60" t="n">
        <v>0</v>
      </c>
    </row>
    <row r="26" s="4" customFormat="true" ht="21" hidden="false" customHeight="false" outlineLevel="0" collapsed="false">
      <c r="A26" s="9"/>
      <c r="B26" s="58"/>
      <c r="D26" s="109"/>
      <c r="E26" s="60"/>
    </row>
    <row r="27" s="4" customFormat="true" ht="21" hidden="false" customHeight="false" outlineLevel="0" collapsed="false">
      <c r="A27" s="9"/>
      <c r="B27" s="60"/>
      <c r="D27" s="109"/>
      <c r="E27" s="60"/>
    </row>
    <row r="28" s="4" customFormat="true" ht="21" hidden="false" customHeight="false" outlineLevel="0" collapsed="false">
      <c r="A28" s="9"/>
      <c r="B28" s="60"/>
      <c r="D28" s="109"/>
      <c r="E28" s="60"/>
    </row>
    <row r="29" s="4" customFormat="true" ht="21" hidden="false" customHeight="false" outlineLevel="0" collapsed="false">
      <c r="A29" s="9"/>
      <c r="B29" s="60"/>
      <c r="D29" s="109"/>
      <c r="E29" s="60"/>
    </row>
    <row r="30" s="4" customFormat="true" ht="21" hidden="false" customHeight="false" outlineLevel="0" collapsed="false">
      <c r="A30" s="9"/>
      <c r="B30" s="60"/>
      <c r="D30" s="109"/>
      <c r="E30" s="60"/>
    </row>
    <row r="31" s="4" customFormat="true" ht="21" hidden="false" customHeight="false" outlineLevel="0" collapsed="false">
      <c r="A31" s="9"/>
      <c r="B31" s="58"/>
      <c r="D31" s="109"/>
      <c r="E31" s="60"/>
    </row>
    <row r="32" s="4" customFormat="true" ht="21" hidden="false" customHeight="false" outlineLevel="0" collapsed="false">
      <c r="A32" s="9"/>
      <c r="B32" s="62" t="n">
        <f aca="false">SUM(B20:B31)</f>
        <v>18419043.15</v>
      </c>
      <c r="C32" s="112"/>
      <c r="D32" s="56"/>
      <c r="E32" s="62" t="n">
        <f aca="false">SUM(E20:E31)</f>
        <v>544844.41</v>
      </c>
    </row>
    <row r="33" s="4" customFormat="true" ht="21.75" hidden="false" customHeight="false" outlineLevel="0" collapsed="false">
      <c r="A33" s="9"/>
      <c r="B33" s="80" t="n">
        <f aca="false">B18+B32</f>
        <v>58090765.41</v>
      </c>
      <c r="C33" s="14"/>
      <c r="D33" s="113"/>
      <c r="E33" s="114" t="n">
        <f aca="false">E18+E32</f>
        <v>5067139.3</v>
      </c>
    </row>
    <row r="34" s="4" customFormat="true" ht="21.75" hidden="false" customHeight="false" outlineLevel="0" collapsed="false">
      <c r="A34" s="9"/>
      <c r="B34" s="12"/>
      <c r="C34" s="14"/>
      <c r="D34" s="115"/>
      <c r="E34" s="12"/>
    </row>
    <row r="35" s="4" customFormat="true" ht="21" hidden="false" customHeight="false" outlineLevel="0" collapsed="false">
      <c r="A35" s="9"/>
      <c r="B35" s="12"/>
      <c r="C35" s="14"/>
      <c r="D35" s="115"/>
      <c r="E35" s="12"/>
    </row>
    <row r="36" s="116" customFormat="true" ht="21" hidden="false" customHeight="false" outlineLevel="0" collapsed="false">
      <c r="A36" s="98" t="s">
        <v>150</v>
      </c>
      <c r="B36" s="98"/>
      <c r="C36" s="98"/>
      <c r="D36" s="98"/>
      <c r="E36" s="98"/>
      <c r="F36" s="16"/>
    </row>
    <row r="37" s="116" customFormat="true" ht="21" hidden="false" customHeight="false" outlineLevel="0" collapsed="false">
      <c r="A37" s="44" t="s">
        <v>151</v>
      </c>
      <c r="B37" s="44"/>
      <c r="C37" s="44"/>
      <c r="D37" s="44"/>
      <c r="E37" s="44"/>
      <c r="F37" s="16"/>
    </row>
    <row r="38" s="116" customFormat="true" ht="21" hidden="false" customHeight="false" outlineLevel="0" collapsed="false">
      <c r="A38" s="98" t="s">
        <v>26</v>
      </c>
      <c r="B38" s="98"/>
      <c r="C38" s="98"/>
      <c r="D38" s="98"/>
      <c r="E38" s="98"/>
      <c r="F38" s="16"/>
    </row>
    <row r="39" s="116" customFormat="true" ht="21" hidden="false" customHeight="false" outlineLevel="0" collapsed="false">
      <c r="A39" s="98"/>
      <c r="B39" s="98"/>
      <c r="C39" s="98"/>
      <c r="D39" s="98"/>
      <c r="E39" s="98"/>
      <c r="F39" s="16"/>
    </row>
    <row r="40" s="116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8" t="s">
        <v>160</v>
      </c>
      <c r="B41" s="48"/>
      <c r="C41" s="106"/>
      <c r="D41" s="106" t="s">
        <v>161</v>
      </c>
      <c r="E41" s="48" t="s">
        <v>4</v>
      </c>
    </row>
    <row r="42" s="4" customFormat="true" ht="21.75" hidden="false" customHeight="false" outlineLevel="0" collapsed="false">
      <c r="A42" s="117" t="s">
        <v>177</v>
      </c>
      <c r="B42" s="117" t="s">
        <v>178</v>
      </c>
      <c r="C42" s="107" t="s">
        <v>163</v>
      </c>
      <c r="D42" s="107" t="s">
        <v>164</v>
      </c>
      <c r="E42" s="117" t="s">
        <v>178</v>
      </c>
    </row>
    <row r="43" s="4" customFormat="true" ht="21.75" hidden="false" customHeight="false" outlineLevel="0" collapsed="false">
      <c r="A43" s="58"/>
      <c r="B43" s="63"/>
      <c r="C43" s="118" t="s">
        <v>14</v>
      </c>
      <c r="D43" s="56"/>
      <c r="E43" s="63"/>
    </row>
    <row r="44" s="4" customFormat="true" ht="21" hidden="false" customHeight="false" outlineLevel="0" collapsed="false">
      <c r="A44" s="58" t="n">
        <v>2899200</v>
      </c>
      <c r="B44" s="58" t="n">
        <v>781384</v>
      </c>
      <c r="C44" s="8" t="s">
        <v>179</v>
      </c>
      <c r="D44" s="109" t="n">
        <v>510000</v>
      </c>
      <c r="E44" s="58" t="n">
        <v>99160</v>
      </c>
    </row>
    <row r="45" s="4" customFormat="true" ht="21" hidden="false" customHeight="false" outlineLevel="0" collapsed="false">
      <c r="A45" s="58" t="n">
        <v>3779640</v>
      </c>
      <c r="B45" s="58" t="n">
        <v>2204790</v>
      </c>
      <c r="C45" s="8" t="s">
        <v>180</v>
      </c>
      <c r="D45" s="109" t="n">
        <v>521000</v>
      </c>
      <c r="E45" s="58" t="n">
        <v>314970</v>
      </c>
    </row>
    <row r="46" s="4" customFormat="true" ht="21" hidden="false" customHeight="false" outlineLevel="0" collapsed="false">
      <c r="A46" s="58" t="n">
        <v>12539440</v>
      </c>
      <c r="B46" s="60" t="n">
        <v>7001752</v>
      </c>
      <c r="C46" s="8" t="s">
        <v>181</v>
      </c>
      <c r="D46" s="109" t="n">
        <v>522000</v>
      </c>
      <c r="E46" s="60" t="n">
        <v>970565</v>
      </c>
    </row>
    <row r="47" s="4" customFormat="true" ht="21" hidden="false" customHeight="false" outlineLevel="0" collapsed="false">
      <c r="A47" s="60" t="n">
        <v>3700606.5</v>
      </c>
      <c r="B47" s="60" t="n">
        <v>676057.25</v>
      </c>
      <c r="C47" s="8" t="s">
        <v>54</v>
      </c>
      <c r="D47" s="109" t="n">
        <v>531000</v>
      </c>
      <c r="E47" s="60" t="n">
        <v>101629</v>
      </c>
    </row>
    <row r="48" s="4" customFormat="true" ht="21" hidden="false" customHeight="false" outlineLevel="0" collapsed="false">
      <c r="A48" s="60" t="n">
        <v>7637783.5</v>
      </c>
      <c r="B48" s="60" t="n">
        <v>4234971.12</v>
      </c>
      <c r="C48" s="8" t="s">
        <v>55</v>
      </c>
      <c r="D48" s="109" t="n">
        <v>532000</v>
      </c>
      <c r="E48" s="60" t="n">
        <v>1222457.63</v>
      </c>
    </row>
    <row r="49" s="4" customFormat="true" ht="21" hidden="false" customHeight="false" outlineLevel="0" collapsed="false">
      <c r="A49" s="60" t="n">
        <v>4656840</v>
      </c>
      <c r="B49" s="60" t="n">
        <v>1713385.6</v>
      </c>
      <c r="C49" s="8" t="s">
        <v>56</v>
      </c>
      <c r="D49" s="109" t="n">
        <v>533000</v>
      </c>
      <c r="E49" s="60" t="n">
        <v>353751.4</v>
      </c>
    </row>
    <row r="50" s="4" customFormat="true" ht="21" hidden="false" customHeight="false" outlineLevel="0" collapsed="false">
      <c r="A50" s="60" t="n">
        <v>540000</v>
      </c>
      <c r="B50" s="60" t="n">
        <v>286015.94</v>
      </c>
      <c r="C50" s="8" t="s">
        <v>57</v>
      </c>
      <c r="D50" s="109" t="n">
        <v>534000</v>
      </c>
      <c r="E50" s="60" t="n">
        <v>50896.84</v>
      </c>
    </row>
    <row r="51" s="4" customFormat="true" ht="21" hidden="false" customHeight="false" outlineLevel="0" collapsed="false">
      <c r="A51" s="60" t="n">
        <v>2254300</v>
      </c>
      <c r="B51" s="60" t="n">
        <v>1401964.99</v>
      </c>
      <c r="C51" s="8" t="s">
        <v>58</v>
      </c>
      <c r="D51" s="109" t="n">
        <v>541000</v>
      </c>
      <c r="E51" s="60" t="n">
        <v>21353.99</v>
      </c>
    </row>
    <row r="52" s="4" customFormat="true" ht="21" hidden="false" customHeight="false" outlineLevel="0" collapsed="false">
      <c r="A52" s="60" t="n">
        <v>10173800</v>
      </c>
      <c r="B52" s="60" t="n">
        <v>0</v>
      </c>
      <c r="C52" s="8" t="s">
        <v>59</v>
      </c>
      <c r="D52" s="109" t="n">
        <v>542000</v>
      </c>
      <c r="E52" s="60" t="n">
        <v>0</v>
      </c>
    </row>
    <row r="53" s="4" customFormat="true" ht="21" hidden="false" customHeight="false" outlineLevel="0" collapsed="false">
      <c r="A53" s="119" t="n">
        <v>5879600</v>
      </c>
      <c r="B53" s="119" t="n">
        <v>1912843.2</v>
      </c>
      <c r="C53" s="8" t="s">
        <v>60</v>
      </c>
      <c r="D53" s="109" t="n">
        <v>560000</v>
      </c>
      <c r="E53" s="119" t="n">
        <v>0</v>
      </c>
    </row>
    <row r="54" s="4" customFormat="true" ht="21.75" hidden="false" customHeight="false" outlineLevel="0" collapsed="false">
      <c r="A54" s="110" t="n">
        <f aca="false">SUM(A44:A53)</f>
        <v>54061210</v>
      </c>
      <c r="B54" s="110" t="n">
        <f aca="false">SUM(B44:B53)</f>
        <v>20213164.1</v>
      </c>
      <c r="D54" s="59"/>
      <c r="E54" s="110" t="n">
        <f aca="false">SUM(E44:E53)</f>
        <v>3134783.86</v>
      </c>
    </row>
    <row r="55" s="4" customFormat="true" ht="21.75" hidden="false" customHeight="false" outlineLevel="0" collapsed="false">
      <c r="A55" s="120" t="s">
        <v>182</v>
      </c>
      <c r="B55" s="60" t="n">
        <v>11555284.5</v>
      </c>
      <c r="C55" s="8" t="s">
        <v>62</v>
      </c>
      <c r="D55" s="109" t="n">
        <v>700</v>
      </c>
      <c r="E55" s="60" t="n">
        <v>0</v>
      </c>
    </row>
    <row r="56" s="4" customFormat="true" ht="21" hidden="false" customHeight="false" outlineLevel="0" collapsed="false">
      <c r="A56" s="121"/>
      <c r="B56" s="60" t="n">
        <v>1126109.76</v>
      </c>
      <c r="C56" s="8" t="s">
        <v>173</v>
      </c>
      <c r="D56" s="109" t="n">
        <v>900</v>
      </c>
      <c r="E56" s="60" t="n">
        <v>124688.69</v>
      </c>
    </row>
    <row r="57" s="4" customFormat="true" ht="21" hidden="false" customHeight="false" outlineLevel="0" collapsed="false">
      <c r="A57" s="122"/>
      <c r="B57" s="119" t="n">
        <v>1097289</v>
      </c>
      <c r="C57" s="8" t="s">
        <v>174</v>
      </c>
      <c r="D57" s="109" t="s">
        <v>49</v>
      </c>
      <c r="E57" s="119" t="n">
        <v>45034</v>
      </c>
    </row>
    <row r="58" s="4" customFormat="true" ht="21" hidden="false" customHeight="false" outlineLevel="0" collapsed="false">
      <c r="A58" s="9"/>
      <c r="B58" s="60" t="n">
        <v>56560</v>
      </c>
      <c r="C58" s="8" t="s">
        <v>183</v>
      </c>
      <c r="D58" s="109"/>
      <c r="E58" s="60" t="n">
        <v>0</v>
      </c>
    </row>
    <row r="59" s="4" customFormat="true" ht="21" hidden="false" customHeight="false" outlineLevel="0" collapsed="false">
      <c r="A59" s="9"/>
      <c r="B59" s="60" t="n">
        <v>9605954.42</v>
      </c>
      <c r="C59" s="8" t="s">
        <v>184</v>
      </c>
      <c r="D59" s="109" t="n">
        <v>600</v>
      </c>
      <c r="E59" s="60" t="n">
        <v>320300</v>
      </c>
    </row>
    <row r="60" s="4" customFormat="true" ht="21" hidden="false" customHeight="false" outlineLevel="0" collapsed="false">
      <c r="A60" s="9"/>
      <c r="B60" s="60" t="n">
        <v>7306200</v>
      </c>
      <c r="C60" s="8" t="s">
        <v>185</v>
      </c>
      <c r="D60" s="109"/>
      <c r="E60" s="60" t="n">
        <v>723320</v>
      </c>
    </row>
    <row r="61" s="4" customFormat="true" ht="21" hidden="false" customHeight="false" outlineLevel="0" collapsed="false">
      <c r="A61" s="9"/>
      <c r="B61" s="119" t="n">
        <v>4547820</v>
      </c>
      <c r="C61" s="8" t="s">
        <v>186</v>
      </c>
      <c r="D61" s="109" t="n">
        <v>704</v>
      </c>
      <c r="E61" s="119" t="n">
        <v>65520</v>
      </c>
    </row>
    <row r="62" s="4" customFormat="true" ht="21" hidden="false" customHeight="false" outlineLevel="0" collapsed="false">
      <c r="A62" s="9"/>
      <c r="B62" s="60"/>
      <c r="D62" s="109"/>
      <c r="E62" s="60"/>
    </row>
    <row r="63" s="4" customFormat="true" ht="21" hidden="false" customHeight="false" outlineLevel="0" collapsed="false">
      <c r="A63" s="9"/>
      <c r="B63" s="60"/>
      <c r="D63" s="109"/>
      <c r="E63" s="60"/>
    </row>
    <row r="64" s="4" customFormat="true" ht="21" hidden="false" customHeight="false" outlineLevel="0" collapsed="false">
      <c r="A64" s="9"/>
      <c r="B64" s="60"/>
      <c r="D64" s="109"/>
      <c r="E64" s="60"/>
    </row>
    <row r="65" s="4" customFormat="true" ht="21" hidden="false" customHeight="false" outlineLevel="0" collapsed="false">
      <c r="A65" s="9"/>
      <c r="B65" s="60"/>
      <c r="D65" s="109"/>
      <c r="E65" s="60"/>
    </row>
    <row r="66" s="4" customFormat="true" ht="21" hidden="false" customHeight="false" outlineLevel="0" collapsed="false">
      <c r="A66" s="9"/>
      <c r="B66" s="62" t="n">
        <f aca="false">SUM(B55:B65)</f>
        <v>35295217.68</v>
      </c>
      <c r="D66" s="59"/>
      <c r="E66" s="62" t="n">
        <f aca="false">SUM(E55:E65)</f>
        <v>1278862.69</v>
      </c>
    </row>
    <row r="67" s="4" customFormat="true" ht="21" hidden="false" customHeight="false" outlineLevel="0" collapsed="false">
      <c r="A67" s="9"/>
      <c r="B67" s="62" t="n">
        <f aca="false">B54+B66</f>
        <v>55508381.78</v>
      </c>
      <c r="C67" s="10" t="s">
        <v>187</v>
      </c>
      <c r="D67" s="59"/>
      <c r="E67" s="62" t="n">
        <f aca="false">E54+E66</f>
        <v>4413646.55</v>
      </c>
    </row>
    <row r="68" s="4" customFormat="true" ht="21" hidden="false" customHeight="false" outlineLevel="0" collapsed="false">
      <c r="A68" s="9"/>
      <c r="B68" s="63" t="n">
        <v>2582383.63</v>
      </c>
      <c r="C68" s="10" t="s">
        <v>188</v>
      </c>
      <c r="D68" s="56"/>
      <c r="E68" s="63" t="n">
        <v>653492.75</v>
      </c>
    </row>
    <row r="69" s="4" customFormat="true" ht="21" hidden="false" customHeight="false" outlineLevel="0" collapsed="false">
      <c r="A69" s="9"/>
      <c r="B69" s="63"/>
      <c r="C69" s="10" t="s">
        <v>189</v>
      </c>
      <c r="D69" s="56"/>
      <c r="E69" s="63"/>
    </row>
    <row r="70" s="4" customFormat="true" ht="21" hidden="false" customHeight="false" outlineLevel="0" collapsed="false">
      <c r="A70" s="9"/>
      <c r="B70" s="123"/>
      <c r="C70" s="10" t="s">
        <v>190</v>
      </c>
      <c r="D70" s="56"/>
      <c r="E70" s="124" t="n">
        <v>0</v>
      </c>
    </row>
    <row r="71" s="4" customFormat="true" ht="21.75" hidden="false" customHeight="false" outlineLevel="0" collapsed="false">
      <c r="A71" s="9"/>
      <c r="B71" s="80" t="n">
        <f aca="false">B8+B68-B70</f>
        <v>66882259.91</v>
      </c>
      <c r="C71" s="10" t="s">
        <v>100</v>
      </c>
      <c r="D71" s="113"/>
      <c r="E71" s="114" t="n">
        <f aca="false">E8+E68-E70</f>
        <v>66882259.91</v>
      </c>
    </row>
    <row r="72" s="4" customFormat="true" ht="21.75" hidden="false" customHeight="false" outlineLevel="0" collapsed="false">
      <c r="A72" s="9"/>
      <c r="B72" s="125"/>
      <c r="C72" s="10"/>
      <c r="D72" s="115"/>
      <c r="E72" s="12"/>
    </row>
    <row r="73" s="4" customFormat="true" ht="21" hidden="false" customHeight="false" outlineLevel="0" collapsed="false">
      <c r="A73" s="9"/>
      <c r="B73" s="125"/>
      <c r="C73" s="10"/>
      <c r="D73" s="115"/>
      <c r="E73" s="12"/>
    </row>
    <row r="74" s="4" customFormat="true" ht="21" hidden="false" customHeight="false" outlineLevel="0" collapsed="false">
      <c r="A74" s="9"/>
      <c r="B74" s="125"/>
      <c r="C74" s="10"/>
      <c r="D74" s="115"/>
      <c r="E74" s="12"/>
    </row>
    <row r="75" s="4" customFormat="true" ht="21" hidden="false" customHeight="false" outlineLevel="0" collapsed="false">
      <c r="A75" s="98" t="s">
        <v>150</v>
      </c>
      <c r="B75" s="98"/>
      <c r="C75" s="98"/>
      <c r="D75" s="98"/>
      <c r="E75" s="98"/>
      <c r="F75" s="16"/>
    </row>
    <row r="76" s="4" customFormat="true" ht="21" hidden="false" customHeight="false" outlineLevel="0" collapsed="false">
      <c r="A76" s="44" t="s">
        <v>151</v>
      </c>
      <c r="B76" s="44"/>
      <c r="C76" s="44"/>
      <c r="D76" s="44"/>
      <c r="E76" s="44"/>
      <c r="F76" s="16"/>
    </row>
    <row r="77" s="4" customFormat="true" ht="21" hidden="false" customHeight="false" outlineLevel="0" collapsed="false">
      <c r="A77" s="98" t="s">
        <v>26</v>
      </c>
      <c r="B77" s="98"/>
      <c r="C77" s="98"/>
      <c r="D77" s="98"/>
      <c r="E77" s="98"/>
      <c r="F77" s="16"/>
    </row>
    <row r="78" s="4" customFormat="true" ht="21" hidden="false" customHeight="false" outlineLevel="0" collapsed="false">
      <c r="A78" s="44"/>
      <c r="B78" s="44"/>
      <c r="C78" s="44"/>
      <c r="D78" s="44"/>
      <c r="E78" s="44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6" t="s">
        <v>191</v>
      </c>
      <c r="B1" s="126"/>
      <c r="C1" s="126" t="s">
        <v>192</v>
      </c>
      <c r="D1" s="126"/>
    </row>
    <row r="2" s="19" customFormat="true" ht="23.25" hidden="false" customHeight="false" outlineLevel="0" collapsed="false">
      <c r="A2" s="127" t="s">
        <v>193</v>
      </c>
      <c r="B2" s="127"/>
      <c r="C2" s="127" t="s">
        <v>194</v>
      </c>
      <c r="D2" s="127"/>
    </row>
    <row r="3" s="19" customFormat="true" ht="23.25" hidden="false" customHeight="false" outlineLevel="0" collapsed="false">
      <c r="A3" s="128" t="s">
        <v>195</v>
      </c>
      <c r="B3" s="128"/>
      <c r="C3" s="129"/>
      <c r="D3" s="129"/>
    </row>
    <row r="4" s="19" customFormat="true" ht="23.25" hidden="false" customHeight="false" outlineLevel="0" collapsed="false">
      <c r="A4" s="130" t="s">
        <v>196</v>
      </c>
      <c r="B4" s="130"/>
      <c r="C4" s="130"/>
      <c r="D4" s="131" t="n">
        <v>24079992.36</v>
      </c>
    </row>
    <row r="5" s="19" customFormat="true" ht="23.25" hidden="false" customHeight="false" outlineLevel="0" collapsed="false">
      <c r="A5" s="132" t="s">
        <v>197</v>
      </c>
      <c r="B5" s="133"/>
      <c r="C5" s="134"/>
      <c r="D5" s="135"/>
    </row>
    <row r="6" s="19" customFormat="true" ht="23.25" hidden="false" customHeight="false" outlineLevel="0" collapsed="false">
      <c r="A6" s="136" t="s">
        <v>198</v>
      </c>
      <c r="B6" s="137" t="s">
        <v>199</v>
      </c>
      <c r="C6" s="138" t="s">
        <v>200</v>
      </c>
      <c r="D6" s="135"/>
    </row>
    <row r="7" s="19" customFormat="true" ht="23.25" hidden="false" customHeight="false" outlineLevel="0" collapsed="false">
      <c r="A7" s="139"/>
      <c r="B7" s="139"/>
      <c r="C7" s="140"/>
      <c r="D7" s="141"/>
    </row>
    <row r="8" s="19" customFormat="true" ht="23.25" hidden="false" customHeight="false" outlineLevel="0" collapsed="false">
      <c r="A8" s="139"/>
      <c r="B8" s="139"/>
      <c r="C8" s="140"/>
      <c r="D8" s="135"/>
    </row>
    <row r="9" s="19" customFormat="true" ht="23.25" hidden="false" customHeight="false" outlineLevel="0" collapsed="false">
      <c r="A9" s="139"/>
      <c r="B9" s="142"/>
      <c r="C9" s="140"/>
      <c r="D9" s="135"/>
    </row>
    <row r="10" s="19" customFormat="true" ht="23.25" hidden="false" customHeight="false" outlineLevel="0" collapsed="false">
      <c r="A10" s="136"/>
      <c r="B10" s="137"/>
      <c r="C10" s="138"/>
      <c r="D10" s="135"/>
    </row>
    <row r="11" s="19" customFormat="true" ht="23.25" hidden="false" customHeight="false" outlineLevel="0" collapsed="false">
      <c r="A11" s="136"/>
      <c r="B11" s="137"/>
      <c r="C11" s="138"/>
      <c r="D11" s="135"/>
    </row>
    <row r="12" s="19" customFormat="true" ht="23.25" hidden="false" customHeight="false" outlineLevel="0" collapsed="false">
      <c r="A12" s="143"/>
      <c r="B12" s="144"/>
      <c r="C12" s="145"/>
      <c r="D12" s="135"/>
    </row>
    <row r="13" s="19" customFormat="true" ht="23.25" hidden="false" customHeight="false" outlineLevel="0" collapsed="false">
      <c r="A13" s="146" t="s">
        <v>201</v>
      </c>
      <c r="B13" s="146"/>
      <c r="C13" s="145"/>
      <c r="D13" s="135"/>
    </row>
    <row r="14" s="19" customFormat="true" ht="23.25" hidden="false" customHeight="false" outlineLevel="0" collapsed="false">
      <c r="A14" s="136" t="s">
        <v>202</v>
      </c>
      <c r="B14" s="137" t="s">
        <v>203</v>
      </c>
      <c r="C14" s="138" t="s">
        <v>200</v>
      </c>
      <c r="D14" s="135"/>
    </row>
    <row r="15" s="19" customFormat="true" ht="23.25" hidden="false" customHeight="false" outlineLevel="0" collapsed="false">
      <c r="A15" s="139"/>
      <c r="B15" s="147"/>
      <c r="C15" s="145"/>
      <c r="D15" s="135"/>
    </row>
    <row r="16" s="19" customFormat="true" ht="23.25" hidden="false" customHeight="false" outlineLevel="0" collapsed="false">
      <c r="A16" s="139"/>
      <c r="B16" s="147"/>
      <c r="C16" s="145"/>
      <c r="D16" s="135"/>
    </row>
    <row r="17" s="19" customFormat="true" ht="23.25" hidden="false" customHeight="false" outlineLevel="0" collapsed="false">
      <c r="A17" s="139"/>
      <c r="B17" s="147"/>
      <c r="C17" s="145"/>
      <c r="D17" s="135"/>
    </row>
    <row r="18" s="19" customFormat="true" ht="23.25" hidden="false" customHeight="false" outlineLevel="0" collapsed="false">
      <c r="A18" s="143"/>
      <c r="B18" s="147"/>
      <c r="C18" s="145"/>
      <c r="D18" s="135"/>
    </row>
    <row r="19" s="19" customFormat="true" ht="23.25" hidden="false" customHeight="false" outlineLevel="0" collapsed="false">
      <c r="A19" s="143"/>
      <c r="B19" s="147"/>
      <c r="C19" s="145"/>
      <c r="D19" s="135"/>
    </row>
    <row r="20" s="19" customFormat="true" ht="23.25" hidden="false" customHeight="false" outlineLevel="0" collapsed="false">
      <c r="A20" s="148" t="s">
        <v>204</v>
      </c>
      <c r="B20" s="148"/>
      <c r="C20" s="148"/>
      <c r="D20" s="135" t="n">
        <v>516413.36</v>
      </c>
    </row>
    <row r="21" s="19" customFormat="true" ht="23.25" hidden="false" customHeight="false" outlineLevel="0" collapsed="false">
      <c r="A21" s="143"/>
      <c r="B21" s="147"/>
      <c r="C21" s="145"/>
      <c r="D21" s="135" t="s">
        <v>26</v>
      </c>
    </row>
    <row r="22" s="19" customFormat="true" ht="23.25" hidden="false" customHeight="false" outlineLevel="0" collapsed="false">
      <c r="A22" s="146" t="s">
        <v>205</v>
      </c>
      <c r="B22" s="146"/>
      <c r="C22" s="134"/>
      <c r="D22" s="135"/>
    </row>
    <row r="23" s="19" customFormat="true" ht="23.25" hidden="false" customHeight="false" outlineLevel="0" collapsed="false">
      <c r="A23" s="149" t="s">
        <v>206</v>
      </c>
      <c r="B23" s="133"/>
      <c r="C23" s="134"/>
      <c r="D23" s="135"/>
    </row>
    <row r="24" s="19" customFormat="true" ht="23.25" hidden="false" customHeight="false" outlineLevel="0" collapsed="false">
      <c r="A24" s="149" t="s">
        <v>207</v>
      </c>
      <c r="B24" s="133"/>
      <c r="C24" s="134"/>
      <c r="D24" s="135"/>
    </row>
    <row r="25" s="19" customFormat="true" ht="23.25" hidden="false" customHeight="false" outlineLevel="0" collapsed="false">
      <c r="A25" s="149"/>
      <c r="B25" s="133"/>
      <c r="C25" s="134"/>
      <c r="D25" s="135"/>
    </row>
    <row r="26" s="19" customFormat="true" ht="23.25" hidden="false" customHeight="false" outlineLevel="0" collapsed="false">
      <c r="A26" s="149"/>
      <c r="B26" s="133"/>
      <c r="C26" s="134"/>
      <c r="D26" s="135"/>
    </row>
    <row r="27" s="19" customFormat="true" ht="23.25" hidden="false" customHeight="false" outlineLevel="0" collapsed="false">
      <c r="A27" s="149"/>
      <c r="B27" s="133"/>
      <c r="C27" s="134"/>
      <c r="D27" s="135"/>
    </row>
    <row r="28" s="19" customFormat="true" ht="23.25" hidden="false" customHeight="false" outlineLevel="0" collapsed="false">
      <c r="A28" s="150"/>
      <c r="B28" s="150"/>
      <c r="C28" s="150"/>
      <c r="D28" s="151" t="s">
        <v>26</v>
      </c>
    </row>
    <row r="29" s="19" customFormat="true" ht="23.25" hidden="false" customHeight="false" outlineLevel="0" collapsed="false">
      <c r="A29" s="152" t="s">
        <v>208</v>
      </c>
      <c r="B29" s="152"/>
      <c r="C29" s="152"/>
      <c r="D29" s="153" t="n">
        <v>23563579</v>
      </c>
    </row>
    <row r="30" s="19" customFormat="true" ht="23.25" hidden="false" customHeight="false" outlineLevel="0" collapsed="false">
      <c r="A30" s="154" t="s">
        <v>209</v>
      </c>
      <c r="B30" s="155"/>
      <c r="C30" s="154" t="s">
        <v>210</v>
      </c>
      <c r="D30" s="156"/>
    </row>
    <row r="31" s="19" customFormat="true" ht="23.25" hidden="false" customHeight="false" outlineLevel="0" collapsed="false">
      <c r="A31" s="157"/>
      <c r="B31" s="134"/>
      <c r="C31" s="157"/>
      <c r="D31" s="145"/>
    </row>
    <row r="32" s="19" customFormat="true" ht="23.25" hidden="false" customHeight="false" outlineLevel="0" collapsed="false">
      <c r="A32" s="157" t="s">
        <v>211</v>
      </c>
      <c r="B32" s="134"/>
      <c r="C32" s="157" t="s">
        <v>212</v>
      </c>
      <c r="D32" s="134"/>
    </row>
    <row r="33" s="19" customFormat="true" ht="23.25" hidden="false" customHeight="false" outlineLevel="0" collapsed="false">
      <c r="A33" s="158" t="s">
        <v>213</v>
      </c>
      <c r="B33" s="158"/>
      <c r="C33" s="158" t="s">
        <v>213</v>
      </c>
      <c r="D33" s="158"/>
    </row>
    <row r="34" s="19" customFormat="true" ht="23.25" hidden="false" customHeight="false" outlineLevel="0" collapsed="false">
      <c r="A34" s="159" t="s">
        <v>214</v>
      </c>
      <c r="B34" s="159"/>
      <c r="C34" s="159" t="s">
        <v>214</v>
      </c>
      <c r="D34" s="159"/>
    </row>
    <row r="35" s="19" customFormat="true" ht="23.25" hidden="false" customHeight="false" outlineLevel="0" collapsed="false">
      <c r="A35" s="160" t="s">
        <v>215</v>
      </c>
      <c r="B35" s="160"/>
      <c r="C35" s="160" t="s">
        <v>216</v>
      </c>
      <c r="D35" s="160"/>
    </row>
    <row r="36" s="41" customFormat="true" ht="24" hidden="false" customHeight="false" outlineLevel="0" collapsed="false"/>
    <row r="37" s="41" customFormat="true" ht="24" hidden="false" customHeight="false" outlineLevel="0" collapsed="false"/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  <row r="674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8:C28"/>
    <mergeCell ref="A29:C29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51" colorId="64" zoomScale="166" zoomScaleNormal="166" zoomScalePageLayoutView="100" workbookViewId="0">
      <selection pane="topLeft" activeCell="A47" activeCellId="0" sqref="A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6</v>
      </c>
      <c r="B1" s="3"/>
      <c r="C1" s="3"/>
      <c r="D1" s="3"/>
      <c r="E1" s="3"/>
    </row>
    <row r="2" customFormat="false" ht="21.75" hidden="false" customHeight="false" outlineLevel="0" collapsed="false">
      <c r="A2" s="101" t="s">
        <v>157</v>
      </c>
      <c r="B2" s="101"/>
      <c r="C2" s="101"/>
      <c r="D2" s="101"/>
      <c r="E2" s="101"/>
    </row>
    <row r="3" customFormat="false" ht="21.75" hidden="false" customHeight="false" outlineLevel="0" collapsed="false">
      <c r="A3" s="3" t="s">
        <v>158</v>
      </c>
      <c r="B3" s="3"/>
      <c r="C3" s="3"/>
      <c r="D3" s="3"/>
      <c r="E3" s="3"/>
    </row>
    <row r="4" customFormat="false" ht="22.5" hidden="false" customHeight="false" outlineLevel="0" collapsed="false">
      <c r="A4" s="102" t="s">
        <v>159</v>
      </c>
      <c r="B4" s="102"/>
      <c r="C4" s="102"/>
      <c r="D4" s="102"/>
      <c r="E4" s="102"/>
    </row>
    <row r="5" customFormat="false" ht="22.5" hidden="false" customHeight="false" outlineLevel="0" collapsed="false">
      <c r="A5" s="103" t="s">
        <v>160</v>
      </c>
      <c r="B5" s="103"/>
      <c r="C5" s="105"/>
      <c r="D5" s="105" t="s">
        <v>161</v>
      </c>
      <c r="E5" s="103" t="s">
        <v>4</v>
      </c>
    </row>
    <row r="6" customFormat="false" ht="21.75" hidden="false" customHeight="false" outlineLevel="0" collapsed="false">
      <c r="A6" s="106" t="s">
        <v>75</v>
      </c>
      <c r="B6" s="106" t="s">
        <v>162</v>
      </c>
      <c r="C6" s="105" t="s">
        <v>163</v>
      </c>
      <c r="D6" s="105" t="s">
        <v>164</v>
      </c>
      <c r="E6" s="106" t="s">
        <v>162</v>
      </c>
    </row>
    <row r="7" customFormat="false" ht="22.5" hidden="false" customHeight="false" outlineLevel="0" collapsed="false">
      <c r="A7" s="107" t="s">
        <v>165</v>
      </c>
      <c r="B7" s="107" t="s">
        <v>165</v>
      </c>
      <c r="C7" s="107"/>
      <c r="D7" s="107"/>
      <c r="E7" s="107" t="s">
        <v>165</v>
      </c>
    </row>
    <row r="8" customFormat="false" ht="22.5" hidden="false" customHeight="false" outlineLevel="0" collapsed="false">
      <c r="A8" s="58"/>
      <c r="B8" s="63" t="n">
        <v>64299876.28</v>
      </c>
      <c r="C8" s="10" t="s">
        <v>104</v>
      </c>
      <c r="D8" s="108"/>
      <c r="E8" s="63" t="n">
        <v>66228767.16</v>
      </c>
    </row>
    <row r="9" customFormat="false" ht="21.75" hidden="false" customHeight="false" outlineLevel="0" collapsed="false">
      <c r="A9" s="58"/>
      <c r="B9" s="58"/>
      <c r="C9" s="5" t="s">
        <v>3</v>
      </c>
      <c r="D9" s="59"/>
      <c r="E9" s="58"/>
    </row>
    <row r="10" customFormat="false" ht="21.75" hidden="false" customHeight="false" outlineLevel="0" collapsed="false">
      <c r="A10" s="58" t="n">
        <v>3280000</v>
      </c>
      <c r="B10" s="60" t="n">
        <v>2651566.83</v>
      </c>
      <c r="C10" s="8" t="s">
        <v>166</v>
      </c>
      <c r="D10" s="109" t="n">
        <v>411000</v>
      </c>
      <c r="E10" s="60" t="n">
        <v>143407.58</v>
      </c>
    </row>
    <row r="11" customFormat="false" ht="21.75" hidden="false" customHeight="false" outlineLevel="0" collapsed="false">
      <c r="A11" s="58" t="n">
        <v>662000</v>
      </c>
      <c r="B11" s="60" t="n">
        <v>576120.4</v>
      </c>
      <c r="C11" s="8" t="s">
        <v>167</v>
      </c>
      <c r="D11" s="109" t="n">
        <v>412000</v>
      </c>
      <c r="E11" s="60" t="n">
        <v>45018</v>
      </c>
    </row>
    <row r="12" customFormat="false" ht="21.75" hidden="false" customHeight="false" outlineLevel="0" collapsed="false">
      <c r="A12" s="58" t="n">
        <v>550000</v>
      </c>
      <c r="B12" s="60" t="n">
        <v>476836.8</v>
      </c>
      <c r="C12" s="8" t="s">
        <v>168</v>
      </c>
      <c r="D12" s="109" t="n">
        <v>413000</v>
      </c>
      <c r="E12" s="60" t="n">
        <v>0</v>
      </c>
    </row>
    <row r="13" customFormat="false" ht="21.75" hidden="false" customHeight="false" outlineLevel="0" collapsed="false">
      <c r="A13" s="60" t="n">
        <v>0</v>
      </c>
      <c r="B13" s="60" t="n">
        <v>0</v>
      </c>
      <c r="C13" s="8" t="s">
        <v>169</v>
      </c>
      <c r="D13" s="109" t="n">
        <v>414000</v>
      </c>
      <c r="E13" s="60" t="n">
        <v>0</v>
      </c>
    </row>
    <row r="14" customFormat="false" ht="21.75" hidden="false" customHeight="false" outlineLevel="0" collapsed="false">
      <c r="A14" s="60" t="n">
        <v>70000</v>
      </c>
      <c r="B14" s="60" t="n">
        <v>80300</v>
      </c>
      <c r="C14" s="8" t="s">
        <v>170</v>
      </c>
      <c r="D14" s="109" t="n">
        <v>415000</v>
      </c>
      <c r="E14" s="60" t="n">
        <v>17000</v>
      </c>
    </row>
    <row r="15" customFormat="false" ht="21.75" hidden="false" customHeight="false" outlineLevel="0" collapsed="false">
      <c r="A15" s="60" t="n">
        <v>0</v>
      </c>
      <c r="B15" s="60" t="n">
        <v>0</v>
      </c>
      <c r="C15" s="8" t="s">
        <v>171</v>
      </c>
      <c r="D15" s="109" t="n">
        <v>416000</v>
      </c>
      <c r="E15" s="60" t="n">
        <v>0</v>
      </c>
    </row>
    <row r="16" customFormat="false" ht="21.75" hidden="false" customHeight="false" outlineLevel="0" collapsed="false">
      <c r="A16" s="58" t="n">
        <v>38629210</v>
      </c>
      <c r="B16" s="60" t="n">
        <v>25532342.23</v>
      </c>
      <c r="C16" s="8" t="s">
        <v>172</v>
      </c>
      <c r="D16" s="109" t="n">
        <v>421000</v>
      </c>
      <c r="E16" s="60" t="n">
        <v>4316869.31</v>
      </c>
    </row>
    <row r="17" customFormat="false" ht="21.75" hidden="false" customHeight="false" outlineLevel="0" collapsed="false">
      <c r="A17" s="58" t="n">
        <v>10870000</v>
      </c>
      <c r="B17" s="60" t="n">
        <v>10354556</v>
      </c>
      <c r="C17" s="8" t="s">
        <v>60</v>
      </c>
      <c r="D17" s="109" t="n">
        <v>430000</v>
      </c>
      <c r="E17" s="60" t="n">
        <v>0</v>
      </c>
    </row>
    <row r="18" customFormat="false" ht="22.5" hidden="false" customHeight="false" outlineLevel="0" collapsed="false">
      <c r="A18" s="80" t="n">
        <f aca="false">SUM(A8:A17)</f>
        <v>54061210</v>
      </c>
      <c r="B18" s="110" t="n">
        <f aca="false">SUM(B10:B17)</f>
        <v>39671722.26</v>
      </c>
      <c r="C18" s="4"/>
      <c r="D18" s="59"/>
      <c r="E18" s="110" t="n">
        <f aca="false">SUM(E10:E17)</f>
        <v>4522294.89</v>
      </c>
    </row>
    <row r="19" customFormat="false" ht="5.25" hidden="false" customHeight="true" outlineLevel="0" collapsed="false">
      <c r="A19" s="9"/>
      <c r="B19" s="111"/>
      <c r="C19" s="4"/>
      <c r="D19" s="109"/>
      <c r="E19" s="58" t="n">
        <v>0</v>
      </c>
    </row>
    <row r="20" customFormat="false" ht="21.75" hidden="false" customHeight="false" outlineLevel="0" collapsed="false">
      <c r="A20" s="9"/>
      <c r="B20" s="58" t="n">
        <v>1869579.82</v>
      </c>
      <c r="C20" s="8" t="s">
        <v>173</v>
      </c>
      <c r="D20" s="109" t="n">
        <v>900</v>
      </c>
      <c r="E20" s="58" t="n">
        <v>151370.26</v>
      </c>
    </row>
    <row r="21" customFormat="false" ht="21.75" hidden="false" customHeight="false" outlineLevel="0" collapsed="false">
      <c r="A21" s="9"/>
      <c r="B21" s="58" t="n">
        <v>1062525</v>
      </c>
      <c r="C21" s="8" t="s">
        <v>174</v>
      </c>
      <c r="D21" s="109" t="s">
        <v>49</v>
      </c>
      <c r="E21" s="58" t="n">
        <v>386330</v>
      </c>
    </row>
    <row r="22" customFormat="false" ht="21.75" hidden="false" customHeight="false" outlineLevel="0" collapsed="false">
      <c r="A22" s="9"/>
      <c r="B22" s="58" t="n">
        <v>4482300</v>
      </c>
      <c r="C22" s="8" t="s">
        <v>175</v>
      </c>
      <c r="D22" s="109"/>
      <c r="E22" s="58" t="n">
        <v>0</v>
      </c>
    </row>
    <row r="23" customFormat="false" ht="21.75" hidden="false" customHeight="false" outlineLevel="0" collapsed="false">
      <c r="A23" s="9"/>
      <c r="B23" s="58" t="n">
        <v>10998980</v>
      </c>
      <c r="C23" s="8" t="s">
        <v>176</v>
      </c>
      <c r="D23" s="59"/>
      <c r="E23" s="58" t="n">
        <v>5600</v>
      </c>
    </row>
    <row r="24" customFormat="false" ht="21.75" hidden="false" customHeight="false" outlineLevel="0" collapsed="false">
      <c r="A24" s="9"/>
      <c r="B24" s="60" t="n">
        <v>5248.33</v>
      </c>
      <c r="C24" s="8" t="s">
        <v>47</v>
      </c>
      <c r="D24" s="109"/>
      <c r="E24" s="60" t="n">
        <v>1544.15</v>
      </c>
    </row>
    <row r="25" customFormat="false" ht="21.75" hidden="false" customHeight="false" outlineLevel="0" collapsed="false">
      <c r="A25" s="9"/>
      <c r="B25" s="58" t="n">
        <v>410</v>
      </c>
      <c r="C25" s="8" t="s">
        <v>12</v>
      </c>
      <c r="D25" s="109"/>
      <c r="E25" s="60" t="n">
        <v>0</v>
      </c>
    </row>
    <row r="26" customFormat="false" ht="21.75" hidden="false" customHeight="false" outlineLevel="0" collapsed="false">
      <c r="A26" s="9"/>
      <c r="B26" s="58"/>
      <c r="C26" s="4"/>
      <c r="D26" s="109"/>
      <c r="E26" s="60"/>
    </row>
    <row r="27" customFormat="false" ht="21.75" hidden="false" customHeight="false" outlineLevel="0" collapsed="false">
      <c r="A27" s="9"/>
      <c r="B27" s="60"/>
      <c r="C27" s="4"/>
      <c r="D27" s="109"/>
      <c r="E27" s="60"/>
    </row>
    <row r="28" customFormat="false" ht="21.75" hidden="false" customHeight="false" outlineLevel="0" collapsed="false">
      <c r="A28" s="9"/>
      <c r="B28" s="60"/>
      <c r="C28" s="4"/>
      <c r="D28" s="109"/>
      <c r="E28" s="60"/>
    </row>
    <row r="29" customFormat="false" ht="21.75" hidden="false" customHeight="false" outlineLevel="0" collapsed="false">
      <c r="A29" s="9"/>
      <c r="B29" s="60"/>
      <c r="C29" s="4"/>
      <c r="D29" s="109"/>
      <c r="E29" s="60"/>
    </row>
    <row r="30" customFormat="false" ht="21.75" hidden="false" customHeight="false" outlineLevel="0" collapsed="false">
      <c r="A30" s="9"/>
      <c r="B30" s="60"/>
      <c r="C30" s="4"/>
      <c r="D30" s="109"/>
      <c r="E30" s="60"/>
    </row>
    <row r="31" customFormat="false" ht="21.75" hidden="false" customHeight="false" outlineLevel="0" collapsed="false">
      <c r="A31" s="9"/>
      <c r="B31" s="58"/>
      <c r="C31" s="4"/>
      <c r="D31" s="109"/>
      <c r="E31" s="60"/>
    </row>
    <row r="32" customFormat="false" ht="21.75" hidden="false" customHeight="false" outlineLevel="0" collapsed="false">
      <c r="A32" s="9"/>
      <c r="B32" s="62" t="n">
        <f aca="false">SUM(B20:B31)</f>
        <v>18419043.15</v>
      </c>
      <c r="C32" s="112"/>
      <c r="D32" s="56"/>
      <c r="E32" s="62" t="n">
        <f aca="false">SUM(E20:E31)</f>
        <v>544844.41</v>
      </c>
    </row>
    <row r="33" customFormat="false" ht="22.5" hidden="false" customHeight="false" outlineLevel="0" collapsed="false">
      <c r="A33" s="9"/>
      <c r="B33" s="80" t="n">
        <f aca="false">B18+B32</f>
        <v>58090765.41</v>
      </c>
      <c r="C33" s="14"/>
      <c r="D33" s="113"/>
      <c r="E33" s="114" t="n">
        <f aca="false">E18+E32</f>
        <v>5067139.3</v>
      </c>
    </row>
    <row r="34" customFormat="false" ht="22.5" hidden="false" customHeight="false" outlineLevel="0" collapsed="false">
      <c r="A34" s="9"/>
      <c r="B34" s="12"/>
      <c r="C34" s="14"/>
      <c r="D34" s="115"/>
      <c r="E34" s="12"/>
    </row>
    <row r="35" customFormat="false" ht="21.75" hidden="false" customHeight="false" outlineLevel="0" collapsed="false">
      <c r="A35" s="9"/>
      <c r="B35" s="12"/>
      <c r="C35" s="14"/>
      <c r="D35" s="115"/>
      <c r="E35" s="12"/>
    </row>
    <row r="36" customFormat="false" ht="21.75" hidden="false" customHeight="false" outlineLevel="0" collapsed="false">
      <c r="A36" s="98"/>
      <c r="B36" s="98"/>
      <c r="C36" s="98"/>
      <c r="D36" s="98"/>
      <c r="E36" s="98"/>
    </row>
    <row r="37" customFormat="false" ht="21.75" hidden="false" customHeight="false" outlineLevel="0" collapsed="false">
      <c r="A37" s="44"/>
      <c r="B37" s="44"/>
      <c r="C37" s="44"/>
      <c r="D37" s="44"/>
      <c r="E37" s="44"/>
    </row>
    <row r="38" customFormat="false" ht="21.75" hidden="false" customHeight="false" outlineLevel="0" collapsed="false">
      <c r="A38" s="98" t="s">
        <v>26</v>
      </c>
      <c r="B38" s="98"/>
      <c r="C38" s="98"/>
      <c r="D38" s="98"/>
      <c r="E38" s="98"/>
    </row>
    <row r="39" customFormat="false" ht="21.75" hidden="false" customHeight="false" outlineLevel="0" collapsed="false">
      <c r="A39" s="98"/>
      <c r="B39" s="98"/>
      <c r="C39" s="98"/>
      <c r="D39" s="98"/>
      <c r="E39" s="98"/>
    </row>
    <row r="40" customFormat="false" ht="21.75" hidden="false" customHeight="false" outlineLevel="0" collapsed="false">
      <c r="A40" s="18"/>
      <c r="B40" s="18"/>
      <c r="C40" s="18"/>
      <c r="D40" s="18"/>
      <c r="E40" s="18"/>
    </row>
    <row r="41" customFormat="false" ht="21.75" hidden="false" customHeight="false" outlineLevel="0" collapsed="false">
      <c r="A41" s="48" t="s">
        <v>160</v>
      </c>
      <c r="B41" s="48"/>
      <c r="C41" s="106"/>
      <c r="D41" s="106" t="s">
        <v>161</v>
      </c>
      <c r="E41" s="48" t="s">
        <v>4</v>
      </c>
    </row>
    <row r="42" customFormat="false" ht="22.5" hidden="false" customHeight="false" outlineLevel="0" collapsed="false">
      <c r="A42" s="117" t="s">
        <v>177</v>
      </c>
      <c r="B42" s="117" t="s">
        <v>178</v>
      </c>
      <c r="C42" s="107" t="s">
        <v>163</v>
      </c>
      <c r="D42" s="107" t="s">
        <v>164</v>
      </c>
      <c r="E42" s="117" t="s">
        <v>178</v>
      </c>
    </row>
    <row r="43" customFormat="false" ht="22.5" hidden="false" customHeight="false" outlineLevel="0" collapsed="false">
      <c r="A43" s="58"/>
      <c r="B43" s="63"/>
      <c r="C43" s="118" t="s">
        <v>14</v>
      </c>
      <c r="D43" s="56"/>
      <c r="E43" s="63"/>
    </row>
    <row r="44" customFormat="false" ht="21.75" hidden="false" customHeight="false" outlineLevel="0" collapsed="false">
      <c r="A44" s="58" t="n">
        <v>2899200</v>
      </c>
      <c r="B44" s="58" t="n">
        <v>781384</v>
      </c>
      <c r="C44" s="8" t="s">
        <v>179</v>
      </c>
      <c r="D44" s="109" t="n">
        <v>510000</v>
      </c>
      <c r="E44" s="58" t="n">
        <v>99160</v>
      </c>
    </row>
    <row r="45" customFormat="false" ht="21.75" hidden="false" customHeight="false" outlineLevel="0" collapsed="false">
      <c r="A45" s="58" t="n">
        <v>10884910</v>
      </c>
      <c r="B45" s="58" t="n">
        <v>6333172</v>
      </c>
      <c r="C45" s="8" t="s">
        <v>217</v>
      </c>
      <c r="D45" s="109"/>
      <c r="E45" s="58" t="n">
        <v>863855</v>
      </c>
    </row>
    <row r="46" customFormat="false" ht="21.75" hidden="false" customHeight="false" outlineLevel="0" collapsed="false">
      <c r="A46" s="58" t="n">
        <v>5434170</v>
      </c>
      <c r="B46" s="60" t="n">
        <v>2873370</v>
      </c>
      <c r="C46" s="8" t="s">
        <v>218</v>
      </c>
      <c r="D46" s="109"/>
      <c r="E46" s="60" t="n">
        <v>421680</v>
      </c>
    </row>
    <row r="47" customFormat="false" ht="21.75" hidden="false" customHeight="false" outlineLevel="0" collapsed="false">
      <c r="A47" s="60" t="n">
        <v>3700606.5</v>
      </c>
      <c r="B47" s="60" t="n">
        <v>676057.25</v>
      </c>
      <c r="C47" s="8" t="s">
        <v>54</v>
      </c>
      <c r="D47" s="109" t="n">
        <v>531000</v>
      </c>
      <c r="E47" s="60" t="n">
        <v>101629</v>
      </c>
    </row>
    <row r="48" customFormat="false" ht="21.75" hidden="false" customHeight="false" outlineLevel="0" collapsed="false">
      <c r="A48" s="60" t="n">
        <v>7637783.5</v>
      </c>
      <c r="B48" s="60" t="n">
        <v>4234971.12</v>
      </c>
      <c r="C48" s="8" t="s">
        <v>55</v>
      </c>
      <c r="D48" s="109" t="n">
        <v>532000</v>
      </c>
      <c r="E48" s="60" t="n">
        <v>1222457.63</v>
      </c>
    </row>
    <row r="49" customFormat="false" ht="21.75" hidden="false" customHeight="false" outlineLevel="0" collapsed="false">
      <c r="A49" s="60" t="n">
        <v>4656840</v>
      </c>
      <c r="B49" s="60" t="n">
        <v>1713385.6</v>
      </c>
      <c r="C49" s="8" t="s">
        <v>56</v>
      </c>
      <c r="D49" s="109" t="n">
        <v>533000</v>
      </c>
      <c r="E49" s="60" t="n">
        <v>353751.4</v>
      </c>
    </row>
    <row r="50" customFormat="false" ht="21.75" hidden="false" customHeight="false" outlineLevel="0" collapsed="false">
      <c r="A50" s="60" t="n">
        <v>540000</v>
      </c>
      <c r="B50" s="60" t="n">
        <v>286015.94</v>
      </c>
      <c r="C50" s="8" t="s">
        <v>57</v>
      </c>
      <c r="D50" s="109" t="n">
        <v>534000</v>
      </c>
      <c r="E50" s="60" t="n">
        <v>50896.84</v>
      </c>
    </row>
    <row r="51" customFormat="false" ht="21.75" hidden="false" customHeight="false" outlineLevel="0" collapsed="false">
      <c r="A51" s="60" t="n">
        <v>2254300</v>
      </c>
      <c r="B51" s="60" t="n">
        <v>1401964.99</v>
      </c>
      <c r="C51" s="8" t="s">
        <v>58</v>
      </c>
      <c r="D51" s="109" t="n">
        <v>541000</v>
      </c>
      <c r="E51" s="60" t="n">
        <v>21353.99</v>
      </c>
    </row>
    <row r="52" customFormat="false" ht="21.75" hidden="false" customHeight="false" outlineLevel="0" collapsed="false">
      <c r="A52" s="60" t="n">
        <v>10173800</v>
      </c>
      <c r="B52" s="60" t="n">
        <v>0</v>
      </c>
      <c r="C52" s="8" t="s">
        <v>59</v>
      </c>
      <c r="D52" s="109" t="n">
        <v>542000</v>
      </c>
      <c r="E52" s="60" t="n">
        <v>0</v>
      </c>
    </row>
    <row r="53" customFormat="false" ht="21.75" hidden="false" customHeight="false" outlineLevel="0" collapsed="false">
      <c r="A53" s="119" t="n">
        <v>5879600</v>
      </c>
      <c r="B53" s="119" t="n">
        <v>1912843.2</v>
      </c>
      <c r="C53" s="8" t="s">
        <v>60</v>
      </c>
      <c r="D53" s="109" t="n">
        <v>560000</v>
      </c>
      <c r="E53" s="119" t="n">
        <v>0</v>
      </c>
    </row>
    <row r="54" customFormat="false" ht="22.5" hidden="false" customHeight="false" outlineLevel="0" collapsed="false">
      <c r="A54" s="110" t="n">
        <f aca="false">SUM(A44:A53)</f>
        <v>54061210</v>
      </c>
      <c r="B54" s="110" t="n">
        <f aca="false">SUM(B44:B53)</f>
        <v>20213164.1</v>
      </c>
      <c r="C54" s="4"/>
      <c r="D54" s="59"/>
      <c r="E54" s="110" t="n">
        <f aca="false">SUM(E44:E53)</f>
        <v>3134783.86</v>
      </c>
    </row>
    <row r="55" customFormat="false" ht="22.5" hidden="false" customHeight="false" outlineLevel="0" collapsed="false">
      <c r="A55" s="120" t="s">
        <v>182</v>
      </c>
      <c r="B55" s="60" t="n">
        <v>11555284.5</v>
      </c>
      <c r="C55" s="8" t="s">
        <v>62</v>
      </c>
      <c r="D55" s="109" t="n">
        <v>700</v>
      </c>
      <c r="E55" s="60" t="n">
        <v>0</v>
      </c>
    </row>
    <row r="56" customFormat="false" ht="21.75" hidden="false" customHeight="false" outlineLevel="0" collapsed="false">
      <c r="A56" s="121"/>
      <c r="B56" s="60" t="n">
        <v>1126109.76</v>
      </c>
      <c r="C56" s="8" t="s">
        <v>173</v>
      </c>
      <c r="D56" s="109" t="n">
        <v>900</v>
      </c>
      <c r="E56" s="60" t="n">
        <v>124688.69</v>
      </c>
    </row>
    <row r="57" customFormat="false" ht="21.75" hidden="false" customHeight="false" outlineLevel="0" collapsed="false">
      <c r="A57" s="122"/>
      <c r="B57" s="119" t="n">
        <v>1097289</v>
      </c>
      <c r="C57" s="8" t="s">
        <v>174</v>
      </c>
      <c r="D57" s="109" t="s">
        <v>49</v>
      </c>
      <c r="E57" s="119" t="n">
        <v>45034</v>
      </c>
    </row>
    <row r="58" customFormat="false" ht="21.75" hidden="false" customHeight="false" outlineLevel="0" collapsed="false">
      <c r="A58" s="9"/>
      <c r="B58" s="60" t="n">
        <v>56560</v>
      </c>
      <c r="C58" s="8" t="s">
        <v>183</v>
      </c>
      <c r="D58" s="109"/>
      <c r="E58" s="60" t="n">
        <v>0</v>
      </c>
    </row>
    <row r="59" customFormat="false" ht="21.75" hidden="false" customHeight="false" outlineLevel="0" collapsed="false">
      <c r="A59" s="9"/>
      <c r="B59" s="60" t="n">
        <v>9605954.42</v>
      </c>
      <c r="C59" s="8" t="s">
        <v>184</v>
      </c>
      <c r="D59" s="109" t="n">
        <v>600</v>
      </c>
      <c r="E59" s="60" t="n">
        <v>320300</v>
      </c>
    </row>
    <row r="60" customFormat="false" ht="21.75" hidden="false" customHeight="false" outlineLevel="0" collapsed="false">
      <c r="A60" s="9"/>
      <c r="B60" s="60" t="n">
        <v>7306200</v>
      </c>
      <c r="C60" s="8" t="s">
        <v>185</v>
      </c>
      <c r="D60" s="109"/>
      <c r="E60" s="60" t="n">
        <v>723320</v>
      </c>
    </row>
    <row r="61" customFormat="false" ht="21.75" hidden="false" customHeight="false" outlineLevel="0" collapsed="false">
      <c r="A61" s="9"/>
      <c r="B61" s="119" t="n">
        <v>4547820</v>
      </c>
      <c r="C61" s="8" t="s">
        <v>186</v>
      </c>
      <c r="D61" s="109" t="n">
        <v>704</v>
      </c>
      <c r="E61" s="119" t="n">
        <v>65520</v>
      </c>
    </row>
    <row r="62" customFormat="false" ht="21.75" hidden="false" customHeight="false" outlineLevel="0" collapsed="false">
      <c r="A62" s="9"/>
      <c r="B62" s="60"/>
      <c r="C62" s="4"/>
      <c r="D62" s="109"/>
      <c r="E62" s="60"/>
    </row>
    <row r="63" customFormat="false" ht="21.75" hidden="false" customHeight="false" outlineLevel="0" collapsed="false">
      <c r="A63" s="9"/>
      <c r="B63" s="60"/>
      <c r="C63" s="4"/>
      <c r="D63" s="109"/>
      <c r="E63" s="60"/>
    </row>
    <row r="64" customFormat="false" ht="21.75" hidden="false" customHeight="false" outlineLevel="0" collapsed="false">
      <c r="A64" s="9"/>
      <c r="B64" s="60"/>
      <c r="C64" s="4"/>
      <c r="D64" s="109"/>
      <c r="E64" s="60"/>
    </row>
    <row r="65" customFormat="false" ht="21.75" hidden="false" customHeight="false" outlineLevel="0" collapsed="false">
      <c r="A65" s="9"/>
      <c r="B65" s="60"/>
      <c r="C65" s="4"/>
      <c r="D65" s="109"/>
      <c r="E65" s="60"/>
    </row>
    <row r="66" customFormat="false" ht="21.75" hidden="false" customHeight="false" outlineLevel="0" collapsed="false">
      <c r="A66" s="9"/>
      <c r="B66" s="62" t="n">
        <f aca="false">SUM(B55:B65)</f>
        <v>35295217.68</v>
      </c>
      <c r="C66" s="4"/>
      <c r="D66" s="59"/>
      <c r="E66" s="62" t="n">
        <f aca="false">SUM(E55:E65)</f>
        <v>1278862.69</v>
      </c>
    </row>
    <row r="67" customFormat="false" ht="21.75" hidden="false" customHeight="false" outlineLevel="0" collapsed="false">
      <c r="A67" s="9"/>
      <c r="B67" s="62" t="n">
        <f aca="false">B54+B66</f>
        <v>55508381.78</v>
      </c>
      <c r="C67" s="10" t="s">
        <v>187</v>
      </c>
      <c r="D67" s="59"/>
      <c r="E67" s="62" t="n">
        <f aca="false">E54+E66</f>
        <v>4413646.55</v>
      </c>
    </row>
    <row r="68" customFormat="false" ht="21.75" hidden="false" customHeight="false" outlineLevel="0" collapsed="false">
      <c r="A68" s="9"/>
      <c r="B68" s="63" t="n">
        <v>2582383.63</v>
      </c>
      <c r="C68" s="10" t="s">
        <v>188</v>
      </c>
      <c r="D68" s="56"/>
      <c r="E68" s="63" t="n">
        <v>653492.75</v>
      </c>
    </row>
    <row r="69" customFormat="false" ht="21.75" hidden="false" customHeight="false" outlineLevel="0" collapsed="false">
      <c r="A69" s="9"/>
      <c r="B69" s="63"/>
      <c r="C69" s="10" t="s">
        <v>189</v>
      </c>
      <c r="D69" s="56"/>
      <c r="E69" s="63"/>
    </row>
    <row r="70" customFormat="false" ht="21.75" hidden="false" customHeight="false" outlineLevel="0" collapsed="false">
      <c r="A70" s="9"/>
      <c r="B70" s="123"/>
      <c r="C70" s="10" t="s">
        <v>190</v>
      </c>
      <c r="D70" s="56"/>
      <c r="E70" s="124" t="n">
        <v>0</v>
      </c>
    </row>
    <row r="71" customFormat="false" ht="22.5" hidden="false" customHeight="false" outlineLevel="0" collapsed="false">
      <c r="A71" s="9"/>
      <c r="B71" s="80" t="n">
        <f aca="false">B8+B68-B70</f>
        <v>66882259.91</v>
      </c>
      <c r="C71" s="10" t="s">
        <v>100</v>
      </c>
      <c r="D71" s="113"/>
      <c r="E71" s="114" t="n">
        <f aca="false">E8+E68-E70</f>
        <v>66882259.91</v>
      </c>
    </row>
    <row r="72" customFormat="false" ht="22.5" hidden="false" customHeight="false" outlineLevel="0" collapsed="false">
      <c r="A72" s="9"/>
      <c r="B72" s="125"/>
      <c r="C72" s="10"/>
      <c r="D72" s="115"/>
      <c r="E72" s="12"/>
    </row>
    <row r="73" customFormat="false" ht="21.75" hidden="false" customHeight="false" outlineLevel="0" collapsed="false">
      <c r="A73" s="9"/>
      <c r="B73" s="125"/>
      <c r="C73" s="10"/>
      <c r="D73" s="115"/>
      <c r="E73" s="12"/>
    </row>
    <row r="74" customFormat="false" ht="21.75" hidden="false" customHeight="false" outlineLevel="0" collapsed="false">
      <c r="A74" s="9"/>
      <c r="B74" s="125"/>
      <c r="C74" s="10"/>
      <c r="D74" s="115"/>
      <c r="E74" s="12"/>
    </row>
    <row r="75" customFormat="false" ht="21.75" hidden="false" customHeight="false" outlineLevel="0" collapsed="false">
      <c r="A75" s="98"/>
      <c r="B75" s="98"/>
      <c r="C75" s="98"/>
      <c r="D75" s="98"/>
      <c r="E75" s="98"/>
    </row>
    <row r="76" customFormat="false" ht="21.75" hidden="false" customHeight="false" outlineLevel="0" collapsed="false">
      <c r="A76" s="44"/>
      <c r="B76" s="44"/>
      <c r="C76" s="44"/>
      <c r="D76" s="44"/>
      <c r="E76" s="44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1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C19" activeCellId="0" sqref="C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7</v>
      </c>
      <c r="B1" s="21"/>
      <c r="C1" s="21"/>
      <c r="D1" s="21"/>
    </row>
    <row r="2" customFormat="false" ht="21.75" hidden="false" customHeight="false" outlineLevel="0" collapsed="false">
      <c r="A2" s="21" t="s">
        <v>28</v>
      </c>
      <c r="B2" s="21"/>
      <c r="C2" s="21"/>
      <c r="D2" s="21"/>
    </row>
    <row r="3" customFormat="false" ht="21.75" hidden="false" customHeight="false" outlineLevel="0" collapsed="false">
      <c r="A3" s="21" t="s">
        <v>29</v>
      </c>
      <c r="B3" s="21"/>
      <c r="C3" s="21"/>
      <c r="D3" s="21"/>
    </row>
    <row r="4" customFormat="false" ht="21.75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21.75" hidden="false" customHeight="false" outlineLevel="0" collapsed="false">
      <c r="A5" s="24" t="s">
        <v>34</v>
      </c>
      <c r="B5" s="25" t="s">
        <v>35</v>
      </c>
      <c r="C5" s="26" t="n">
        <v>0</v>
      </c>
      <c r="D5" s="26"/>
    </row>
    <row r="6" customFormat="false" ht="21.75" hidden="false" customHeight="false" outlineLevel="0" collapsed="false">
      <c r="A6" s="27" t="s">
        <v>36</v>
      </c>
      <c r="B6" s="28" t="s">
        <v>37</v>
      </c>
      <c r="C6" s="29" t="n">
        <v>4317257.31</v>
      </c>
      <c r="D6" s="29"/>
    </row>
    <row r="7" customFormat="false" ht="21.75" hidden="false" customHeight="false" outlineLevel="0" collapsed="false">
      <c r="A7" s="27" t="s">
        <v>38</v>
      </c>
      <c r="B7" s="28" t="s">
        <v>39</v>
      </c>
      <c r="C7" s="29" t="n">
        <v>1209220.42</v>
      </c>
      <c r="D7" s="29"/>
    </row>
    <row r="8" customFormat="false" ht="21.75" hidden="false" customHeight="false" outlineLevel="0" collapsed="false">
      <c r="A8" s="27" t="s">
        <v>40</v>
      </c>
      <c r="B8" s="28" t="s">
        <v>41</v>
      </c>
      <c r="C8" s="29" t="n">
        <v>17029072.93</v>
      </c>
      <c r="D8" s="29"/>
    </row>
    <row r="9" customFormat="false" ht="21.75" hidden="false" customHeight="false" outlineLevel="0" collapsed="false">
      <c r="A9" s="27" t="s">
        <v>42</v>
      </c>
      <c r="B9" s="28" t="s">
        <v>39</v>
      </c>
      <c r="C9" s="29" t="n">
        <v>23563579</v>
      </c>
      <c r="D9" s="29"/>
    </row>
    <row r="10" customFormat="false" ht="21.75" hidden="false" customHeight="false" outlineLevel="0" collapsed="false">
      <c r="A10" s="27" t="s">
        <v>43</v>
      </c>
      <c r="B10" s="28" t="s">
        <v>39</v>
      </c>
      <c r="C10" s="29" t="n">
        <v>527486.41</v>
      </c>
      <c r="D10" s="29"/>
    </row>
    <row r="11" customFormat="false" ht="21.75" hidden="false" customHeight="false" outlineLevel="0" collapsed="false">
      <c r="A11" s="27" t="s">
        <v>44</v>
      </c>
      <c r="B11" s="28" t="s">
        <v>41</v>
      </c>
      <c r="C11" s="29" t="n">
        <v>20235643.84</v>
      </c>
      <c r="D11" s="29"/>
    </row>
    <row r="12" customFormat="false" ht="21.75" hidden="false" customHeight="false" outlineLevel="0" collapsed="false">
      <c r="A12" s="27" t="s">
        <v>45</v>
      </c>
      <c r="B12" s="28" t="s">
        <v>46</v>
      </c>
      <c r="C12" s="29" t="n">
        <v>60000</v>
      </c>
      <c r="D12" s="29"/>
    </row>
    <row r="13" customFormat="false" ht="21.75" hidden="false" customHeight="false" outlineLevel="0" collapsed="false">
      <c r="A13" s="27" t="s">
        <v>47</v>
      </c>
      <c r="B13" s="28" t="s">
        <v>48</v>
      </c>
      <c r="C13" s="29" t="n">
        <v>70569.88</v>
      </c>
      <c r="D13" s="29"/>
    </row>
    <row r="14" customFormat="false" ht="21.75" hidden="false" customHeight="false" outlineLevel="0" collapsed="false">
      <c r="A14" s="27" t="s">
        <v>22</v>
      </c>
      <c r="B14" s="28" t="s">
        <v>49</v>
      </c>
      <c r="C14" s="30" t="n">
        <v>40192</v>
      </c>
      <c r="D14" s="29"/>
    </row>
    <row r="15" customFormat="false" ht="21.75" hidden="false" customHeight="false" outlineLevel="0" collapsed="false">
      <c r="A15" s="27" t="s">
        <v>50</v>
      </c>
      <c r="B15" s="28" t="n">
        <v>704</v>
      </c>
      <c r="C15" s="30" t="n">
        <v>65520</v>
      </c>
      <c r="D15" s="29"/>
    </row>
    <row r="16" customFormat="false" ht="21.75" hidden="false" customHeight="false" outlineLevel="0" collapsed="false">
      <c r="A16" s="27" t="s">
        <v>51</v>
      </c>
      <c r="B16" s="28" t="n">
        <v>510000</v>
      </c>
      <c r="C16" s="30" t="n">
        <v>781384</v>
      </c>
      <c r="D16" s="29"/>
    </row>
    <row r="17" customFormat="false" ht="21.75" hidden="false" customHeight="false" outlineLevel="0" collapsed="false">
      <c r="A17" s="27" t="s">
        <v>217</v>
      </c>
      <c r="B17" s="28"/>
      <c r="C17" s="29" t="n">
        <v>6333172</v>
      </c>
      <c r="D17" s="29"/>
    </row>
    <row r="18" customFormat="false" ht="21.75" hidden="false" customHeight="false" outlineLevel="0" collapsed="false">
      <c r="A18" s="27" t="s">
        <v>218</v>
      </c>
      <c r="B18" s="28"/>
      <c r="C18" s="29" t="n">
        <v>2873370</v>
      </c>
      <c r="D18" s="29"/>
    </row>
    <row r="19" customFormat="false" ht="21.75" hidden="false" customHeight="false" outlineLevel="0" collapsed="false">
      <c r="A19" s="27" t="s">
        <v>54</v>
      </c>
      <c r="B19" s="28" t="n">
        <v>531000</v>
      </c>
      <c r="C19" s="29" t="n">
        <v>676057.25</v>
      </c>
      <c r="D19" s="29"/>
    </row>
    <row r="20" customFormat="false" ht="21.75" hidden="false" customHeight="false" outlineLevel="0" collapsed="false">
      <c r="A20" s="27" t="s">
        <v>55</v>
      </c>
      <c r="B20" s="28" t="n">
        <v>532000</v>
      </c>
      <c r="C20" s="29" t="n">
        <v>4234971.12</v>
      </c>
      <c r="D20" s="29"/>
    </row>
    <row r="21" customFormat="false" ht="21.75" hidden="false" customHeight="false" outlineLevel="0" collapsed="false">
      <c r="A21" s="27" t="s">
        <v>56</v>
      </c>
      <c r="B21" s="28" t="n">
        <v>533000</v>
      </c>
      <c r="C21" s="29" t="n">
        <v>1713385.6</v>
      </c>
      <c r="D21" s="29"/>
    </row>
    <row r="22" customFormat="false" ht="21.75" hidden="false" customHeight="false" outlineLevel="0" collapsed="false">
      <c r="A22" s="27" t="s">
        <v>57</v>
      </c>
      <c r="B22" s="28" t="n">
        <v>534000</v>
      </c>
      <c r="C22" s="29" t="n">
        <v>286015.94</v>
      </c>
      <c r="D22" s="29"/>
    </row>
    <row r="23" customFormat="false" ht="21.75" hidden="false" customHeight="false" outlineLevel="0" collapsed="false">
      <c r="A23" s="27" t="s">
        <v>58</v>
      </c>
      <c r="B23" s="28" t="n">
        <v>541000</v>
      </c>
      <c r="C23" s="29" t="n">
        <v>1401964.99</v>
      </c>
      <c r="D23" s="29"/>
    </row>
    <row r="24" customFormat="false" ht="21.75" hidden="false" customHeight="false" outlineLevel="0" collapsed="false">
      <c r="A24" s="27" t="s">
        <v>59</v>
      </c>
      <c r="B24" s="28" t="n">
        <v>542000</v>
      </c>
      <c r="C24" s="29" t="n">
        <v>0</v>
      </c>
      <c r="D24" s="29"/>
    </row>
    <row r="25" customFormat="false" ht="21.75" hidden="false" customHeight="false" outlineLevel="0" collapsed="false">
      <c r="A25" s="27" t="s">
        <v>60</v>
      </c>
      <c r="B25" s="28" t="n">
        <v>560000</v>
      </c>
      <c r="C25" s="29" t="n">
        <v>1912843.2</v>
      </c>
      <c r="D25" s="29"/>
    </row>
    <row r="26" customFormat="false" ht="21.75" hidden="false" customHeight="false" outlineLevel="0" collapsed="false">
      <c r="A26" s="27" t="s">
        <v>61</v>
      </c>
      <c r="B26" s="28" t="n">
        <v>821</v>
      </c>
      <c r="C26" s="31"/>
      <c r="D26" s="32" t="n">
        <v>39671722.26</v>
      </c>
    </row>
    <row r="27" customFormat="false" ht="21.75" hidden="false" customHeight="false" outlineLevel="0" collapsed="false">
      <c r="A27" s="27" t="s">
        <v>62</v>
      </c>
      <c r="B27" s="28" t="n">
        <v>700</v>
      </c>
      <c r="C27" s="29"/>
      <c r="D27" s="29" t="n">
        <v>12550851.32</v>
      </c>
    </row>
    <row r="28" customFormat="false" ht="21.75" hidden="false" customHeight="false" outlineLevel="0" collapsed="false">
      <c r="A28" s="27" t="s">
        <v>63</v>
      </c>
      <c r="B28" s="28"/>
      <c r="C28" s="29"/>
      <c r="D28" s="29" t="n">
        <v>20007218.05</v>
      </c>
    </row>
    <row r="29" customFormat="false" ht="21.75" hidden="false" customHeight="false" outlineLevel="0" collapsed="false">
      <c r="A29" s="27" t="s">
        <v>64</v>
      </c>
      <c r="B29" s="28" t="n">
        <v>900</v>
      </c>
      <c r="C29" s="29"/>
      <c r="D29" s="29" t="n">
        <v>2012857.26</v>
      </c>
    </row>
    <row r="30" customFormat="false" ht="21.75" hidden="false" customHeight="false" outlineLevel="0" collapsed="false">
      <c r="A30" s="27" t="s">
        <v>65</v>
      </c>
      <c r="B30" s="28"/>
      <c r="C30" s="29"/>
      <c r="D30" s="29" t="n">
        <v>1946149</v>
      </c>
    </row>
    <row r="31" customFormat="false" ht="21.75" hidden="false" customHeight="false" outlineLevel="0" collapsed="false">
      <c r="A31" s="27" t="s">
        <v>66</v>
      </c>
      <c r="B31" s="28" t="n">
        <v>600</v>
      </c>
      <c r="C31" s="29"/>
      <c r="D31" s="29" t="n">
        <v>7444290</v>
      </c>
    </row>
    <row r="32" customFormat="false" ht="21.75" hidden="false" customHeight="false" outlineLevel="0" collapsed="false">
      <c r="A32" s="27" t="s">
        <v>67</v>
      </c>
      <c r="B32" s="28"/>
      <c r="C32" s="29"/>
      <c r="D32" s="29" t="n">
        <v>3692780</v>
      </c>
    </row>
    <row r="33" customFormat="false" ht="21.75" hidden="false" customHeight="false" outlineLevel="0" collapsed="false">
      <c r="A33" s="27" t="s">
        <v>12</v>
      </c>
      <c r="B33" s="33"/>
      <c r="C33" s="29"/>
      <c r="D33" s="29" t="n">
        <v>410</v>
      </c>
    </row>
    <row r="34" customFormat="false" ht="21.75" hidden="false" customHeight="false" outlineLevel="0" collapsed="false">
      <c r="A34" s="34" t="s">
        <v>68</v>
      </c>
      <c r="B34" s="33"/>
      <c r="C34" s="29"/>
      <c r="D34" s="29" t="n">
        <v>5428</v>
      </c>
    </row>
    <row r="35" customFormat="false" ht="22.5" hidden="false" customHeight="false" outlineLevel="0" collapsed="false">
      <c r="A35" s="35" t="s">
        <v>13</v>
      </c>
      <c r="B35" s="36"/>
      <c r="C35" s="37" t="n">
        <f aca="false">SUM(C5:C32)</f>
        <v>87331705.89</v>
      </c>
      <c r="D35" s="37" t="n">
        <f aca="false">SUM(D5:D34)</f>
        <v>87331705.89</v>
      </c>
    </row>
    <row r="36" customFormat="false" ht="22.5" hidden="false" customHeight="false" outlineLevel="0" collapsed="false">
      <c r="A36" s="38"/>
      <c r="B36" s="38"/>
      <c r="C36" s="39"/>
      <c r="D36" s="39"/>
    </row>
    <row r="37" customFormat="false" ht="21.75" hidden="false" customHeight="false" outlineLevel="0" collapsed="false">
      <c r="A37" s="38"/>
      <c r="B37" s="38"/>
      <c r="C37" s="39"/>
      <c r="D37" s="39"/>
    </row>
    <row r="38" customFormat="false" ht="21.75" hidden="false" customHeight="false" outlineLevel="0" collapsed="false">
      <c r="A38" s="38"/>
      <c r="B38" s="38"/>
      <c r="C38" s="39"/>
      <c r="D38" s="39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58" activeCellId="0" sqref="B58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8.14"/>
    <col collapsed="false" customWidth="true" hidden="false" outlineLevel="0" max="3" min="3" style="41" width="18.42"/>
    <col collapsed="false" customWidth="true" hidden="false" outlineLevel="0" max="4" min="4" style="41" width="9.14"/>
    <col collapsed="false" customWidth="true" hidden="false" outlineLevel="0" max="5" min="5" style="41" width="18.28"/>
  </cols>
  <sheetData>
    <row r="1" customFormat="false" ht="23.25" hidden="false" customHeight="false" outlineLevel="0" collapsed="false">
      <c r="A1" s="161" t="s">
        <v>219</v>
      </c>
      <c r="B1" s="161"/>
      <c r="C1" s="161"/>
      <c r="D1" s="161"/>
      <c r="E1" s="161"/>
    </row>
    <row r="2" customFormat="false" ht="23.25" hidden="false" customHeight="false" outlineLevel="0" collapsed="false">
      <c r="A2" s="161" t="s">
        <v>220</v>
      </c>
      <c r="B2" s="161"/>
      <c r="C2" s="161"/>
      <c r="D2" s="161"/>
      <c r="E2" s="161"/>
    </row>
    <row r="3" customFormat="false" ht="23.25" hidden="false" customHeight="false" outlineLevel="0" collapsed="false">
      <c r="A3" s="161" t="s">
        <v>221</v>
      </c>
      <c r="B3" s="161"/>
      <c r="C3" s="161"/>
      <c r="D3" s="161"/>
      <c r="E3" s="161"/>
    </row>
    <row r="4" customFormat="false" ht="23.25" hidden="false" customHeight="false" outlineLevel="0" collapsed="false">
      <c r="A4" s="162" t="s">
        <v>222</v>
      </c>
      <c r="B4" s="162" t="s">
        <v>75</v>
      </c>
      <c r="C4" s="162" t="s">
        <v>223</v>
      </c>
      <c r="D4" s="163" t="s">
        <v>224</v>
      </c>
      <c r="E4" s="162" t="s">
        <v>225</v>
      </c>
    </row>
    <row r="5" customFormat="false" ht="23.25" hidden="false" customHeight="false" outlineLevel="0" collapsed="false">
      <c r="A5" s="164"/>
      <c r="B5" s="165"/>
      <c r="C5" s="165"/>
      <c r="D5" s="165" t="s">
        <v>226</v>
      </c>
      <c r="E5" s="166" t="s">
        <v>227</v>
      </c>
    </row>
    <row r="6" customFormat="false" ht="23.25" hidden="false" customHeight="false" outlineLevel="0" collapsed="false">
      <c r="A6" s="167" t="s">
        <v>228</v>
      </c>
      <c r="B6" s="168"/>
      <c r="C6" s="169"/>
      <c r="D6" s="168"/>
      <c r="E6" s="169"/>
    </row>
    <row r="7" customFormat="false" ht="23.25" hidden="false" customHeight="false" outlineLevel="0" collapsed="false">
      <c r="A7" s="170" t="s">
        <v>166</v>
      </c>
      <c r="B7" s="171" t="n">
        <v>3280000</v>
      </c>
      <c r="C7" s="172" t="n">
        <v>2651566.83</v>
      </c>
      <c r="D7" s="173" t="s">
        <v>226</v>
      </c>
      <c r="E7" s="172" t="n">
        <f aca="false">B7-C7</f>
        <v>628433.17</v>
      </c>
    </row>
    <row r="8" customFormat="false" ht="23.25" hidden="false" customHeight="false" outlineLevel="0" collapsed="false">
      <c r="A8" s="170" t="s">
        <v>229</v>
      </c>
      <c r="B8" s="171" t="n">
        <v>662000</v>
      </c>
      <c r="C8" s="172" t="n">
        <v>576120.4</v>
      </c>
      <c r="D8" s="173" t="s">
        <v>226</v>
      </c>
      <c r="E8" s="172" t="n">
        <f aca="false">B8-C8</f>
        <v>85879.6</v>
      </c>
    </row>
    <row r="9" customFormat="false" ht="23.25" hidden="false" customHeight="false" outlineLevel="0" collapsed="false">
      <c r="A9" s="170" t="s">
        <v>168</v>
      </c>
      <c r="B9" s="171" t="n">
        <v>550000</v>
      </c>
      <c r="C9" s="172" t="n">
        <v>476836.8</v>
      </c>
      <c r="D9" s="173" t="s">
        <v>226</v>
      </c>
      <c r="E9" s="172" t="n">
        <f aca="false">B9-C9</f>
        <v>73163.2</v>
      </c>
    </row>
    <row r="10" customFormat="false" ht="23.25" hidden="false" customHeight="false" outlineLevel="0" collapsed="false">
      <c r="A10" s="170" t="s">
        <v>169</v>
      </c>
      <c r="B10" s="171" t="n">
        <v>0</v>
      </c>
      <c r="C10" s="174" t="n">
        <v>0</v>
      </c>
      <c r="D10" s="173" t="s">
        <v>226</v>
      </c>
      <c r="E10" s="174" t="n">
        <f aca="false">B10-C10</f>
        <v>0</v>
      </c>
    </row>
    <row r="11" customFormat="false" ht="23.25" hidden="false" customHeight="false" outlineLevel="0" collapsed="false">
      <c r="A11" s="170" t="s">
        <v>170</v>
      </c>
      <c r="B11" s="171" t="n">
        <v>70000</v>
      </c>
      <c r="C11" s="172" t="n">
        <v>80300</v>
      </c>
      <c r="D11" s="173" t="s">
        <v>226</v>
      </c>
      <c r="E11" s="172" t="n">
        <f aca="false">B11-C11</f>
        <v>-10300</v>
      </c>
    </row>
    <row r="12" customFormat="false" ht="23.25" hidden="false" customHeight="false" outlineLevel="0" collapsed="false">
      <c r="A12" s="170" t="s">
        <v>171</v>
      </c>
      <c r="B12" s="171" t="n">
        <v>0</v>
      </c>
      <c r="C12" s="174" t="n">
        <v>0</v>
      </c>
      <c r="D12" s="173" t="s">
        <v>226</v>
      </c>
      <c r="E12" s="174" t="n">
        <f aca="false">B12-C12</f>
        <v>0</v>
      </c>
    </row>
    <row r="13" customFormat="false" ht="23.25" hidden="false" customHeight="false" outlineLevel="0" collapsed="false">
      <c r="A13" s="170" t="s">
        <v>172</v>
      </c>
      <c r="B13" s="171" t="n">
        <v>38629210</v>
      </c>
      <c r="C13" s="172" t="n">
        <v>25532342.23</v>
      </c>
      <c r="D13" s="173" t="s">
        <v>226</v>
      </c>
      <c r="E13" s="172" t="n">
        <f aca="false">B13-C13</f>
        <v>13096867.77</v>
      </c>
    </row>
    <row r="14" customFormat="false" ht="23.25" hidden="false" customHeight="false" outlineLevel="0" collapsed="false">
      <c r="A14" s="170" t="s">
        <v>60</v>
      </c>
      <c r="B14" s="175" t="n">
        <v>10870000</v>
      </c>
      <c r="C14" s="172" t="n">
        <v>10354556</v>
      </c>
      <c r="D14" s="173" t="s">
        <v>226</v>
      </c>
      <c r="E14" s="172" t="n">
        <f aca="false">B14-C14</f>
        <v>515444</v>
      </c>
    </row>
    <row r="15" customFormat="false" ht="24" hidden="false" customHeight="false" outlineLevel="0" collapsed="false">
      <c r="A15" s="176" t="s">
        <v>230</v>
      </c>
      <c r="B15" s="177" t="n">
        <f aca="false">SUM(B7:B14)</f>
        <v>54061210</v>
      </c>
      <c r="C15" s="178" t="n">
        <f aca="false">SUM(C7:C14)</f>
        <v>39671722.26</v>
      </c>
      <c r="D15" s="179" t="s">
        <v>231</v>
      </c>
      <c r="E15" s="180" t="n">
        <f aca="false">B15-C15</f>
        <v>14389487.74</v>
      </c>
    </row>
    <row r="16" customFormat="false" ht="23.25" hidden="false" customHeight="false" outlineLevel="0" collapsed="false">
      <c r="A16" s="181"/>
      <c r="B16" s="181"/>
      <c r="C16" s="181"/>
      <c r="D16" s="181"/>
      <c r="E16" s="182"/>
    </row>
    <row r="17" customFormat="false" ht="23.25" hidden="false" customHeight="false" outlineLevel="0" collapsed="false">
      <c r="A17" s="162" t="s">
        <v>222</v>
      </c>
      <c r="B17" s="162" t="s">
        <v>75</v>
      </c>
      <c r="C17" s="162" t="s">
        <v>232</v>
      </c>
      <c r="D17" s="163" t="s">
        <v>224</v>
      </c>
      <c r="E17" s="162" t="s">
        <v>225</v>
      </c>
    </row>
    <row r="18" customFormat="false" ht="23.25" hidden="false" customHeight="false" outlineLevel="0" collapsed="false">
      <c r="A18" s="164"/>
      <c r="B18" s="166"/>
      <c r="C18" s="166"/>
      <c r="D18" s="165" t="s">
        <v>226</v>
      </c>
      <c r="E18" s="166" t="s">
        <v>227</v>
      </c>
    </row>
    <row r="19" customFormat="false" ht="23.25" hidden="false" customHeight="false" outlineLevel="0" collapsed="false">
      <c r="A19" s="167" t="s">
        <v>233</v>
      </c>
      <c r="B19" s="171"/>
      <c r="C19" s="183"/>
      <c r="D19" s="171"/>
      <c r="E19" s="183"/>
    </row>
    <row r="20" customFormat="false" ht="23.25" hidden="false" customHeight="false" outlineLevel="0" collapsed="false">
      <c r="A20" s="170" t="s">
        <v>179</v>
      </c>
      <c r="B20" s="184" t="n">
        <v>2899200</v>
      </c>
      <c r="C20" s="184" t="n">
        <v>781384</v>
      </c>
      <c r="D20" s="185"/>
      <c r="E20" s="172" t="n">
        <f aca="false">B20-C20</f>
        <v>2117816</v>
      </c>
    </row>
    <row r="21" customFormat="false" ht="23.25" hidden="false" customHeight="false" outlineLevel="0" collapsed="false">
      <c r="A21" s="170" t="s">
        <v>234</v>
      </c>
      <c r="B21" s="184" t="n">
        <v>3779640</v>
      </c>
      <c r="C21" s="184" t="n">
        <v>2204790</v>
      </c>
      <c r="D21" s="185"/>
      <c r="E21" s="172" t="n">
        <f aca="false">B21-C21</f>
        <v>1574850</v>
      </c>
    </row>
    <row r="22" customFormat="false" ht="23.25" hidden="false" customHeight="false" outlineLevel="0" collapsed="false">
      <c r="A22" s="170" t="s">
        <v>235</v>
      </c>
      <c r="B22" s="184" t="n">
        <v>12539440</v>
      </c>
      <c r="C22" s="184" t="n">
        <v>7001752</v>
      </c>
      <c r="D22" s="185"/>
      <c r="E22" s="172" t="n">
        <f aca="false">B22-C22</f>
        <v>5537688</v>
      </c>
    </row>
    <row r="23" customFormat="false" ht="23.25" hidden="false" customHeight="false" outlineLevel="0" collapsed="false">
      <c r="A23" s="170" t="s">
        <v>54</v>
      </c>
      <c r="B23" s="186" t="n">
        <v>3700606.5</v>
      </c>
      <c r="C23" s="186" t="n">
        <v>676057.25</v>
      </c>
      <c r="D23" s="185"/>
      <c r="E23" s="172" t="n">
        <f aca="false">B23-C23</f>
        <v>3024549.25</v>
      </c>
    </row>
    <row r="24" customFormat="false" ht="23.25" hidden="false" customHeight="false" outlineLevel="0" collapsed="false">
      <c r="A24" s="170" t="s">
        <v>55</v>
      </c>
      <c r="B24" s="186" t="n">
        <v>7637783.5</v>
      </c>
      <c r="C24" s="186" t="n">
        <v>4234971.12</v>
      </c>
      <c r="D24" s="185"/>
      <c r="E24" s="172" t="n">
        <f aca="false">B24-C24</f>
        <v>3402812.38</v>
      </c>
    </row>
    <row r="25" customFormat="false" ht="23.25" hidden="false" customHeight="false" outlineLevel="0" collapsed="false">
      <c r="A25" s="170" t="s">
        <v>56</v>
      </c>
      <c r="B25" s="186" t="n">
        <v>4656840</v>
      </c>
      <c r="C25" s="186" t="n">
        <v>1713385.6</v>
      </c>
      <c r="D25" s="185"/>
      <c r="E25" s="172" t="n">
        <f aca="false">B25-C25</f>
        <v>2943454.4</v>
      </c>
    </row>
    <row r="26" customFormat="false" ht="23.25" hidden="false" customHeight="false" outlineLevel="0" collapsed="false">
      <c r="A26" s="170" t="s">
        <v>57</v>
      </c>
      <c r="B26" s="186" t="n">
        <v>540000</v>
      </c>
      <c r="C26" s="186" t="n">
        <v>286015.94</v>
      </c>
      <c r="D26" s="185"/>
      <c r="E26" s="172" t="n">
        <f aca="false">B26-C26</f>
        <v>253984.06</v>
      </c>
    </row>
    <row r="27" customFormat="false" ht="23.25" hidden="false" customHeight="false" outlineLevel="0" collapsed="false">
      <c r="A27" s="170" t="s">
        <v>58</v>
      </c>
      <c r="B27" s="186" t="n">
        <v>2254300</v>
      </c>
      <c r="C27" s="186" t="n">
        <v>1401964.99</v>
      </c>
      <c r="D27" s="185"/>
      <c r="E27" s="172" t="n">
        <f aca="false">B27-C27</f>
        <v>852335.01</v>
      </c>
    </row>
    <row r="28" customFormat="false" ht="23.25" hidden="false" customHeight="false" outlineLevel="0" collapsed="false">
      <c r="A28" s="170" t="s">
        <v>59</v>
      </c>
      <c r="B28" s="187" t="n">
        <v>10173800</v>
      </c>
      <c r="C28" s="186" t="n">
        <v>0</v>
      </c>
      <c r="D28" s="185"/>
      <c r="E28" s="187" t="n">
        <f aca="false">B28-C28</f>
        <v>10173800</v>
      </c>
    </row>
    <row r="29" customFormat="false" ht="23.25" hidden="false" customHeight="false" outlineLevel="0" collapsed="false">
      <c r="A29" s="170" t="s">
        <v>60</v>
      </c>
      <c r="B29" s="186" t="n">
        <v>5879600</v>
      </c>
      <c r="C29" s="187" t="n">
        <v>1912843.2</v>
      </c>
      <c r="D29" s="185"/>
      <c r="E29" s="172" t="n">
        <f aca="false">B29-C29</f>
        <v>3966756.8</v>
      </c>
    </row>
    <row r="30" customFormat="false" ht="23.25" hidden="false" customHeight="false" outlineLevel="0" collapsed="false">
      <c r="A30" s="170" t="s">
        <v>236</v>
      </c>
      <c r="B30" s="186" t="n">
        <v>0</v>
      </c>
      <c r="C30" s="172" t="n">
        <v>0</v>
      </c>
      <c r="D30" s="173"/>
      <c r="E30" s="172" t="n">
        <f aca="false">B30-C30</f>
        <v>0</v>
      </c>
    </row>
    <row r="31" customFormat="false" ht="23.25" hidden="false" customHeight="false" outlineLevel="0" collapsed="false">
      <c r="A31" s="188" t="s">
        <v>13</v>
      </c>
      <c r="B31" s="189" t="n">
        <f aca="false">SUM(B20:B30)</f>
        <v>54061210</v>
      </c>
      <c r="C31" s="189" t="n">
        <f aca="false">SUM(C20:C30)</f>
        <v>20213164.1</v>
      </c>
      <c r="D31" s="190"/>
      <c r="E31" s="189" t="n">
        <f aca="false">SUM(E20:E30)</f>
        <v>33848045.9</v>
      </c>
    </row>
    <row r="32" customFormat="false" ht="23.25" hidden="false" customHeight="false" outlineLevel="0" collapsed="false">
      <c r="A32" s="191"/>
      <c r="B32" s="192"/>
      <c r="C32" s="193"/>
      <c r="D32" s="194"/>
      <c r="E32" s="192"/>
    </row>
    <row r="33" customFormat="false" ht="23.25" hidden="false" customHeight="false" outlineLevel="0" collapsed="false">
      <c r="A33" s="195" t="s">
        <v>237</v>
      </c>
      <c r="B33" s="195"/>
      <c r="C33" s="193" t="n">
        <f aca="false">C15-C31</f>
        <v>19458558.16</v>
      </c>
      <c r="D33" s="181"/>
      <c r="E33" s="181"/>
    </row>
    <row r="34" customFormat="false" ht="23.25" hidden="false" customHeight="false" outlineLevel="0" collapsed="false">
      <c r="A34" s="196" t="s">
        <v>3</v>
      </c>
      <c r="B34" s="197" t="s">
        <v>14</v>
      </c>
      <c r="C34" s="198"/>
      <c r="D34" s="168"/>
      <c r="E34" s="168"/>
    </row>
    <row r="35" customFormat="false" ht="23.25" hidden="false" customHeight="false" outlineLevel="0" collapsed="false">
      <c r="A35" s="161" t="s">
        <v>238</v>
      </c>
      <c r="B35" s="161"/>
      <c r="C35" s="199"/>
      <c r="D35" s="168"/>
      <c r="E35" s="168"/>
    </row>
    <row r="36" customFormat="false" ht="23.25" hidden="false" customHeight="false" outlineLevel="0" collapsed="false">
      <c r="A36" s="161" t="s">
        <v>219</v>
      </c>
      <c r="B36" s="161"/>
      <c r="C36" s="161"/>
      <c r="D36" s="161"/>
      <c r="E36" s="161"/>
    </row>
    <row r="37" customFormat="false" ht="23.25" hidden="false" customHeight="false" outlineLevel="0" collapsed="false">
      <c r="A37" s="161" t="s">
        <v>220</v>
      </c>
      <c r="B37" s="161"/>
      <c r="C37" s="161"/>
      <c r="D37" s="161"/>
      <c r="E37" s="161"/>
    </row>
    <row r="38" customFormat="false" ht="23.25" hidden="false" customHeight="false" outlineLevel="0" collapsed="false">
      <c r="A38" s="161" t="s">
        <v>221</v>
      </c>
      <c r="B38" s="161"/>
      <c r="C38" s="161"/>
      <c r="D38" s="161"/>
      <c r="E38" s="161"/>
    </row>
    <row r="39" customFormat="false" ht="23.25" hidden="false" customHeight="false" outlineLevel="0" collapsed="false">
      <c r="A39" s="162" t="s">
        <v>222</v>
      </c>
      <c r="B39" s="162" t="s">
        <v>75</v>
      </c>
      <c r="C39" s="162" t="s">
        <v>223</v>
      </c>
      <c r="D39" s="163" t="s">
        <v>224</v>
      </c>
      <c r="E39" s="162" t="s">
        <v>225</v>
      </c>
    </row>
    <row r="40" customFormat="false" ht="23.25" hidden="false" customHeight="false" outlineLevel="0" collapsed="false">
      <c r="A40" s="164"/>
      <c r="B40" s="166"/>
      <c r="C40" s="166"/>
      <c r="D40" s="165" t="s">
        <v>226</v>
      </c>
      <c r="E40" s="166" t="s">
        <v>227</v>
      </c>
    </row>
    <row r="41" customFormat="false" ht="23.25" hidden="false" customHeight="false" outlineLevel="0" collapsed="false">
      <c r="A41" s="167" t="s">
        <v>228</v>
      </c>
      <c r="B41" s="168"/>
      <c r="C41" s="169"/>
      <c r="D41" s="168"/>
      <c r="E41" s="169"/>
    </row>
    <row r="42" customFormat="false" ht="23.25" hidden="false" customHeight="false" outlineLevel="0" collapsed="false">
      <c r="A42" s="170" t="s">
        <v>166</v>
      </c>
      <c r="B42" s="171" t="n">
        <v>3280000</v>
      </c>
      <c r="C42" s="172" t="n">
        <v>2651566.83</v>
      </c>
      <c r="D42" s="173" t="s">
        <v>226</v>
      </c>
      <c r="E42" s="172" t="n">
        <f aca="false">B42-C42</f>
        <v>628433.17</v>
      </c>
    </row>
    <row r="43" customFormat="false" ht="23.25" hidden="false" customHeight="false" outlineLevel="0" collapsed="false">
      <c r="A43" s="170" t="s">
        <v>229</v>
      </c>
      <c r="B43" s="171" t="n">
        <v>662000</v>
      </c>
      <c r="C43" s="172" t="n">
        <v>576120.4</v>
      </c>
      <c r="D43" s="173" t="s">
        <v>226</v>
      </c>
      <c r="E43" s="172" t="n">
        <f aca="false">B43-C43</f>
        <v>85879.6</v>
      </c>
    </row>
    <row r="44" customFormat="false" ht="23.25" hidden="false" customHeight="false" outlineLevel="0" collapsed="false">
      <c r="A44" s="170" t="s">
        <v>168</v>
      </c>
      <c r="B44" s="171" t="n">
        <v>550000</v>
      </c>
      <c r="C44" s="172" t="n">
        <v>476836.8</v>
      </c>
      <c r="D44" s="173" t="s">
        <v>226</v>
      </c>
      <c r="E44" s="172" t="n">
        <f aca="false">B44-C44</f>
        <v>73163.2</v>
      </c>
    </row>
    <row r="45" customFormat="false" ht="23.25" hidden="false" customHeight="false" outlineLevel="0" collapsed="false">
      <c r="A45" s="170" t="s">
        <v>169</v>
      </c>
      <c r="B45" s="171" t="n">
        <v>0</v>
      </c>
      <c r="C45" s="174" t="n">
        <v>0</v>
      </c>
      <c r="D45" s="173" t="s">
        <v>226</v>
      </c>
      <c r="E45" s="174" t="n">
        <f aca="false">B45-C45</f>
        <v>0</v>
      </c>
    </row>
    <row r="46" customFormat="false" ht="23.25" hidden="false" customHeight="false" outlineLevel="0" collapsed="false">
      <c r="A46" s="170" t="s">
        <v>170</v>
      </c>
      <c r="B46" s="171" t="n">
        <v>70000</v>
      </c>
      <c r="C46" s="172" t="n">
        <v>80300</v>
      </c>
      <c r="D46" s="173" t="s">
        <v>226</v>
      </c>
      <c r="E46" s="172" t="n">
        <f aca="false">B46-C46</f>
        <v>-10300</v>
      </c>
    </row>
    <row r="47" customFormat="false" ht="23.25" hidden="false" customHeight="false" outlineLevel="0" collapsed="false">
      <c r="A47" s="170" t="s">
        <v>171</v>
      </c>
      <c r="B47" s="171" t="n">
        <v>0</v>
      </c>
      <c r="C47" s="174" t="n">
        <v>0</v>
      </c>
      <c r="D47" s="173" t="s">
        <v>226</v>
      </c>
      <c r="E47" s="174" t="n">
        <f aca="false">B47-C47</f>
        <v>0</v>
      </c>
    </row>
    <row r="48" customFormat="false" ht="23.25" hidden="false" customHeight="false" outlineLevel="0" collapsed="false">
      <c r="A48" s="170" t="s">
        <v>172</v>
      </c>
      <c r="B48" s="171" t="n">
        <v>38629210</v>
      </c>
      <c r="C48" s="172" t="n">
        <v>25532342.23</v>
      </c>
      <c r="D48" s="173" t="s">
        <v>226</v>
      </c>
      <c r="E48" s="172" t="n">
        <f aca="false">B48-C48</f>
        <v>13096867.77</v>
      </c>
    </row>
    <row r="49" customFormat="false" ht="23.25" hidden="false" customHeight="false" outlineLevel="0" collapsed="false">
      <c r="A49" s="170" t="s">
        <v>60</v>
      </c>
      <c r="B49" s="175" t="n">
        <v>10870000</v>
      </c>
      <c r="C49" s="172" t="n">
        <v>10354556</v>
      </c>
      <c r="D49" s="173" t="s">
        <v>226</v>
      </c>
      <c r="E49" s="172" t="n">
        <f aca="false">B49-C49</f>
        <v>515444</v>
      </c>
    </row>
    <row r="50" customFormat="false" ht="24" hidden="false" customHeight="false" outlineLevel="0" collapsed="false">
      <c r="A50" s="176" t="s">
        <v>230</v>
      </c>
      <c r="B50" s="177" t="n">
        <f aca="false">SUM(B42:B49)</f>
        <v>54061210</v>
      </c>
      <c r="C50" s="178" t="n">
        <f aca="false">SUM(C42:C49)</f>
        <v>39671722.26</v>
      </c>
      <c r="D50" s="179" t="s">
        <v>231</v>
      </c>
      <c r="E50" s="180" t="n">
        <f aca="false">B50-C50</f>
        <v>14389487.74</v>
      </c>
    </row>
    <row r="51" customFormat="false" ht="23.25" hidden="false" customHeight="false" outlineLevel="0" collapsed="false">
      <c r="A51" s="181"/>
      <c r="B51" s="181"/>
      <c r="C51" s="181"/>
      <c r="D51" s="181"/>
      <c r="E51" s="182"/>
    </row>
    <row r="52" customFormat="false" ht="23.25" hidden="false" customHeight="false" outlineLevel="0" collapsed="false">
      <c r="A52" s="162" t="s">
        <v>222</v>
      </c>
      <c r="B52" s="162" t="s">
        <v>75</v>
      </c>
      <c r="C52" s="162" t="s">
        <v>232</v>
      </c>
      <c r="D52" s="163" t="s">
        <v>224</v>
      </c>
      <c r="E52" s="162" t="s">
        <v>225</v>
      </c>
    </row>
    <row r="53" customFormat="false" ht="23.25" hidden="false" customHeight="false" outlineLevel="0" collapsed="false">
      <c r="A53" s="164"/>
      <c r="B53" s="166"/>
      <c r="C53" s="166"/>
      <c r="D53" s="165" t="s">
        <v>226</v>
      </c>
      <c r="E53" s="166" t="s">
        <v>227</v>
      </c>
    </row>
    <row r="54" customFormat="false" ht="23.25" hidden="false" customHeight="false" outlineLevel="0" collapsed="false">
      <c r="A54" s="167" t="s">
        <v>233</v>
      </c>
      <c r="B54" s="171"/>
      <c r="C54" s="183"/>
      <c r="D54" s="171"/>
      <c r="E54" s="183"/>
    </row>
    <row r="55" customFormat="false" ht="23.25" hidden="false" customHeight="false" outlineLevel="0" collapsed="false">
      <c r="A55" s="170" t="s">
        <v>179</v>
      </c>
      <c r="B55" s="184" t="n">
        <v>2899200</v>
      </c>
      <c r="C55" s="184" t="n">
        <v>781384</v>
      </c>
      <c r="D55" s="185"/>
      <c r="E55" s="172" t="n">
        <f aca="false">B55-C55</f>
        <v>2117816</v>
      </c>
    </row>
    <row r="56" customFormat="false" ht="23.25" hidden="false" customHeight="false" outlineLevel="0" collapsed="false">
      <c r="A56" s="170" t="s">
        <v>217</v>
      </c>
      <c r="B56" s="184" t="n">
        <v>10884910</v>
      </c>
      <c r="C56" s="184" t="n">
        <v>6333172</v>
      </c>
      <c r="D56" s="185"/>
      <c r="E56" s="172" t="n">
        <f aca="false">B56-C56</f>
        <v>4551738</v>
      </c>
    </row>
    <row r="57" customFormat="false" ht="23.25" hidden="false" customHeight="false" outlineLevel="0" collapsed="false">
      <c r="A57" s="170" t="s">
        <v>218</v>
      </c>
      <c r="B57" s="184" t="n">
        <v>5434170</v>
      </c>
      <c r="C57" s="184" t="n">
        <v>2873370</v>
      </c>
      <c r="D57" s="185"/>
      <c r="E57" s="172" t="n">
        <f aca="false">B57-C57</f>
        <v>2560800</v>
      </c>
    </row>
    <row r="58" customFormat="false" ht="23.25" hidden="false" customHeight="false" outlineLevel="0" collapsed="false">
      <c r="A58" s="170" t="s">
        <v>54</v>
      </c>
      <c r="B58" s="186" t="n">
        <v>3700606.5</v>
      </c>
      <c r="C58" s="186" t="n">
        <v>676057.25</v>
      </c>
      <c r="D58" s="185"/>
      <c r="E58" s="172" t="n">
        <f aca="false">B58-C58</f>
        <v>3024549.25</v>
      </c>
    </row>
    <row r="59" customFormat="false" ht="23.25" hidden="false" customHeight="false" outlineLevel="0" collapsed="false">
      <c r="A59" s="170" t="s">
        <v>55</v>
      </c>
      <c r="B59" s="186" t="n">
        <v>7637783.5</v>
      </c>
      <c r="C59" s="186" t="n">
        <v>4234971.12</v>
      </c>
      <c r="D59" s="185"/>
      <c r="E59" s="172" t="n">
        <f aca="false">B59-C59</f>
        <v>3402812.38</v>
      </c>
    </row>
    <row r="60" customFormat="false" ht="23.25" hidden="false" customHeight="false" outlineLevel="0" collapsed="false">
      <c r="A60" s="170" t="s">
        <v>56</v>
      </c>
      <c r="B60" s="186" t="n">
        <v>4656840</v>
      </c>
      <c r="C60" s="186" t="n">
        <v>1713385.6</v>
      </c>
      <c r="D60" s="185"/>
      <c r="E60" s="172" t="n">
        <f aca="false">B60-C60</f>
        <v>2943454.4</v>
      </c>
    </row>
    <row r="61" customFormat="false" ht="23.25" hidden="false" customHeight="false" outlineLevel="0" collapsed="false">
      <c r="A61" s="170" t="s">
        <v>57</v>
      </c>
      <c r="B61" s="186" t="n">
        <v>540000</v>
      </c>
      <c r="C61" s="186" t="n">
        <v>286015.94</v>
      </c>
      <c r="D61" s="185"/>
      <c r="E61" s="172" t="n">
        <f aca="false">B61-C61</f>
        <v>253984.06</v>
      </c>
    </row>
    <row r="62" customFormat="false" ht="23.25" hidden="false" customHeight="false" outlineLevel="0" collapsed="false">
      <c r="A62" s="170" t="s">
        <v>58</v>
      </c>
      <c r="B62" s="186" t="n">
        <v>2254300</v>
      </c>
      <c r="C62" s="186" t="n">
        <v>1401964.99</v>
      </c>
      <c r="D62" s="185"/>
      <c r="E62" s="172" t="n">
        <f aca="false">B62-C62</f>
        <v>852335.01</v>
      </c>
    </row>
    <row r="63" customFormat="false" ht="23.25" hidden="false" customHeight="false" outlineLevel="0" collapsed="false">
      <c r="A63" s="170" t="s">
        <v>59</v>
      </c>
      <c r="B63" s="187" t="n">
        <v>10173800</v>
      </c>
      <c r="C63" s="186" t="n">
        <v>0</v>
      </c>
      <c r="D63" s="185"/>
      <c r="E63" s="187" t="n">
        <f aca="false">B63-C63</f>
        <v>10173800</v>
      </c>
    </row>
    <row r="64" customFormat="false" ht="23.25" hidden="false" customHeight="false" outlineLevel="0" collapsed="false">
      <c r="A64" s="170" t="s">
        <v>60</v>
      </c>
      <c r="B64" s="186" t="n">
        <v>5879600</v>
      </c>
      <c r="C64" s="187" t="n">
        <v>1912843.2</v>
      </c>
      <c r="D64" s="185"/>
      <c r="E64" s="172" t="n">
        <f aca="false">B64-C64</f>
        <v>3966756.8</v>
      </c>
    </row>
    <row r="65" customFormat="false" ht="23.25" hidden="false" customHeight="false" outlineLevel="0" collapsed="false">
      <c r="A65" s="170" t="s">
        <v>236</v>
      </c>
      <c r="B65" s="186" t="n">
        <v>0</v>
      </c>
      <c r="C65" s="172" t="n">
        <v>0</v>
      </c>
      <c r="D65" s="173"/>
      <c r="E65" s="172" t="n">
        <f aca="false">B65-C65</f>
        <v>0</v>
      </c>
    </row>
    <row r="66" customFormat="false" ht="23.25" hidden="false" customHeight="false" outlineLevel="0" collapsed="false">
      <c r="A66" s="188" t="s">
        <v>13</v>
      </c>
      <c r="B66" s="189" t="n">
        <f aca="false">SUM(B55:B65)</f>
        <v>54061210</v>
      </c>
      <c r="C66" s="189" t="n">
        <f aca="false">SUM(C55:C65)</f>
        <v>20213164.1</v>
      </c>
      <c r="D66" s="190"/>
      <c r="E66" s="189" t="n">
        <f aca="false">SUM(E55:E65)</f>
        <v>33848045.9</v>
      </c>
    </row>
    <row r="67" customFormat="false" ht="23.25" hidden="false" customHeight="false" outlineLevel="0" collapsed="false">
      <c r="A67" s="191"/>
      <c r="B67" s="192"/>
      <c r="C67" s="193"/>
      <c r="D67" s="194"/>
      <c r="E67" s="192"/>
    </row>
    <row r="68" customFormat="false" ht="23.25" hidden="false" customHeight="false" outlineLevel="0" collapsed="false">
      <c r="A68" s="195" t="s">
        <v>237</v>
      </c>
      <c r="B68" s="195"/>
      <c r="C68" s="193" t="n">
        <f aca="false">C50-C66</f>
        <v>19458558.16</v>
      </c>
      <c r="D68" s="181"/>
      <c r="E68" s="181"/>
    </row>
    <row r="69" customFormat="false" ht="23.25" hidden="false" customHeight="false" outlineLevel="0" collapsed="false">
      <c r="A69" s="196" t="s">
        <v>3</v>
      </c>
      <c r="B69" s="197" t="s">
        <v>14</v>
      </c>
      <c r="C69" s="198"/>
      <c r="D69" s="168"/>
      <c r="E69" s="168"/>
    </row>
    <row r="70" customFormat="false" ht="23.25" hidden="false" customHeight="false" outlineLevel="0" collapsed="false">
      <c r="A70" s="161" t="s">
        <v>238</v>
      </c>
      <c r="B70" s="161"/>
      <c r="C70" s="199"/>
      <c r="D70" s="168"/>
      <c r="E70" s="168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05-22T04:33:23Z</cp:lastPrinted>
  <dcterms:modified xsi:type="dcterms:W3CDTF">2014-05-22T04:33:36Z</dcterms:modified>
  <cp:revision>0</cp:revision>
  <dc:subject/>
  <dc:title/>
</cp:coreProperties>
</file>