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20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สิงหาคม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ค่าจัดหาคอมพิวเตอร์สำหรับศูนย์พัฒนา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ก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สิงห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สิงห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6-01221-9</t>
    </r>
  </si>
  <si>
    <t xml:space="preserve">หัก</t>
  </si>
  <si>
    <t xml:space="preserve">เงินอุดหนุนเฉพาะกิจ ทุนการศึกษาสำหรับผู้ดูแลเด็กเล็ก</t>
  </si>
  <si>
    <r>
      <rPr>
        <sz val="16"/>
        <rFont val="Noto Sans Devanagari"/>
        <family val="2"/>
      </rPr>
      <t xml:space="preserve">เช็คชำระหนี้เงินกู้ ธนาคารออมสิน เลขที่ </t>
    </r>
    <r>
      <rPr>
        <sz val="16"/>
        <rFont val="AngsanaUPC"/>
        <family val="1"/>
        <charset val="222"/>
      </rPr>
      <t xml:space="preserve">0241391</t>
    </r>
  </si>
  <si>
    <t xml:space="preserve">เงินเดือนและค่าจ้างประจำ</t>
  </si>
  <si>
    <t xml:space="preserve">ค่าจ้างชั่วคราว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สิงหาคม   </t>
    </r>
    <r>
      <rPr>
        <b val="true"/>
        <sz val="13"/>
        <rFont val="AngsanaUPC"/>
        <family val="1"/>
        <charset val="222"/>
      </rPr>
      <t xml:space="preserve">2556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6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</t>
    </r>
    <r>
      <rPr>
        <b val="true"/>
        <sz val="11.5"/>
        <rFont val="Noto Sans Devanagari"/>
        <family val="2"/>
      </rPr>
      <t xml:space="preserve">สิงหาคม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สิงหาคม </t>
    </r>
    <r>
      <rPr>
        <b val="true"/>
        <sz val="11.5"/>
        <rFont val="TH SarabunPSK"/>
        <family val="2"/>
      </rPr>
      <t xml:space="preserve">2556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สิงหาคม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;[RED]#,##0.00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835804.18</v>
      </c>
      <c r="C5" s="9"/>
      <c r="D5" s="9" t="n">
        <v>61155737.12</v>
      </c>
    </row>
    <row r="6" s="4" customFormat="true" ht="21" hidden="false" customHeight="false" outlineLevel="0" collapsed="false">
      <c r="A6" s="8" t="s">
        <v>7</v>
      </c>
      <c r="B6" s="9" t="n">
        <v>386107.11</v>
      </c>
      <c r="C6" s="9"/>
      <c r="D6" s="9" t="n">
        <v>1678353.94</v>
      </c>
    </row>
    <row r="7" s="4" customFormat="true" ht="21" hidden="false" customHeight="false" outlineLevel="0" collapsed="false">
      <c r="A7" s="8" t="s">
        <v>8</v>
      </c>
      <c r="B7" s="9" t="n">
        <v>65520</v>
      </c>
      <c r="C7" s="9"/>
      <c r="D7" s="9" t="n">
        <v>8918420</v>
      </c>
    </row>
    <row r="8" s="4" customFormat="true" ht="21" hidden="false" customHeight="false" outlineLevel="0" collapsed="false">
      <c r="A8" s="8" t="s">
        <v>9</v>
      </c>
      <c r="B8" s="9" t="n">
        <v>143000</v>
      </c>
      <c r="C8" s="9"/>
      <c r="D8" s="9" t="n">
        <v>1385812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4458340</v>
      </c>
    </row>
    <row r="10" s="4" customFormat="true" ht="21" hidden="false" customHeight="false" outlineLevel="0" collapsed="false">
      <c r="A10" s="8" t="s">
        <v>11</v>
      </c>
      <c r="B10" s="9" t="n">
        <v>679.07</v>
      </c>
      <c r="C10" s="9"/>
      <c r="D10" s="9" t="n">
        <v>9421.54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4431110.36</v>
      </c>
      <c r="C18" s="12"/>
      <c r="D18" s="11" t="n">
        <f aca="false">SUM(D5:D17)</f>
        <v>77606084.6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012393.87</v>
      </c>
      <c r="C20" s="9"/>
      <c r="D20" s="9" t="n">
        <v>32038480.73</v>
      </c>
    </row>
    <row r="21" s="4" customFormat="true" ht="21" hidden="false" customHeight="false" outlineLevel="0" collapsed="false">
      <c r="A21" s="8" t="s">
        <v>15</v>
      </c>
      <c r="B21" s="9" t="n">
        <v>413769.21</v>
      </c>
      <c r="C21" s="9"/>
      <c r="D21" s="9" t="n">
        <v>2275091.8</v>
      </c>
    </row>
    <row r="22" s="4" customFormat="true" ht="21" hidden="false" customHeight="false" outlineLevel="0" collapsed="false">
      <c r="A22" s="8" t="s">
        <v>16</v>
      </c>
      <c r="B22" s="9" t="n">
        <v>0</v>
      </c>
      <c r="C22" s="9"/>
      <c r="D22" s="9" t="n">
        <v>563411.25</v>
      </c>
    </row>
    <row r="23" s="4" customFormat="true" ht="21" hidden="false" customHeight="false" outlineLevel="0" collapsed="false">
      <c r="A23" s="8" t="s">
        <v>17</v>
      </c>
      <c r="B23" s="9" t="n">
        <v>760820</v>
      </c>
      <c r="C23" s="9"/>
      <c r="D23" s="9" t="n">
        <v>8147900</v>
      </c>
    </row>
    <row r="24" s="4" customFormat="true" ht="21" hidden="false" customHeight="false" outlineLevel="0" collapsed="false">
      <c r="A24" s="8" t="s">
        <v>18</v>
      </c>
      <c r="B24" s="9" t="n">
        <v>63000</v>
      </c>
      <c r="C24" s="9"/>
      <c r="D24" s="9" t="n">
        <v>456134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137096</v>
      </c>
      <c r="C27" s="9"/>
      <c r="D27" s="9" t="n">
        <v>1478740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4387079.08</v>
      </c>
      <c r="C31" s="12"/>
      <c r="D31" s="11" t="n">
        <f aca="false">SUM(D20:D30)</f>
        <v>51839304.99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44031.2800000003</v>
      </c>
      <c r="C32" s="12"/>
      <c r="D32" s="12" t="n">
        <f aca="false">D18-D31</f>
        <v>25766779.61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4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4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4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58</v>
      </c>
      <c r="B4" s="206" t="s">
        <v>73</v>
      </c>
      <c r="C4" s="207" t="s">
        <v>12</v>
      </c>
      <c r="D4" s="206" t="s">
        <v>245</v>
      </c>
      <c r="E4" s="207" t="s">
        <v>246</v>
      </c>
      <c r="F4" s="206" t="s">
        <v>247</v>
      </c>
      <c r="G4" s="207" t="s">
        <v>248</v>
      </c>
      <c r="H4" s="206" t="s">
        <v>249</v>
      </c>
      <c r="I4" s="207" t="s">
        <v>250</v>
      </c>
      <c r="J4" s="206" t="s">
        <v>251</v>
      </c>
      <c r="K4" s="207" t="s">
        <v>252</v>
      </c>
      <c r="L4" s="206" t="s">
        <v>253</v>
      </c>
      <c r="M4" s="207" t="s">
        <v>254</v>
      </c>
      <c r="N4" s="207" t="s">
        <v>255</v>
      </c>
      <c r="O4" s="207" t="s">
        <v>174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56</v>
      </c>
      <c r="F5" s="209"/>
      <c r="G5" s="211"/>
      <c r="H5" s="212" t="s">
        <v>257</v>
      </c>
      <c r="I5" s="211" t="s">
        <v>258</v>
      </c>
      <c r="J5" s="212" t="s">
        <v>259</v>
      </c>
      <c r="K5" s="211" t="s">
        <v>260</v>
      </c>
      <c r="L5" s="212" t="s">
        <v>261</v>
      </c>
      <c r="M5" s="211"/>
      <c r="N5" s="211" t="s">
        <v>262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63</v>
      </c>
      <c r="K6" s="212" t="s">
        <v>264</v>
      </c>
      <c r="L6" s="211" t="s">
        <v>265</v>
      </c>
      <c r="M6" s="214"/>
      <c r="N6" s="211"/>
      <c r="O6" s="211"/>
    </row>
    <row r="7" s="203" customFormat="true" ht="17.25" hidden="false" customHeight="false" outlineLevel="0" collapsed="false">
      <c r="A7" s="215"/>
      <c r="B7" s="216"/>
      <c r="C7" s="217"/>
      <c r="D7" s="216" t="s">
        <v>266</v>
      </c>
      <c r="E7" s="217" t="s">
        <v>267</v>
      </c>
      <c r="F7" s="216" t="s">
        <v>268</v>
      </c>
      <c r="G7" s="217" t="s">
        <v>269</v>
      </c>
      <c r="H7" s="216" t="s">
        <v>270</v>
      </c>
      <c r="I7" s="217" t="s">
        <v>271</v>
      </c>
      <c r="J7" s="216" t="s">
        <v>272</v>
      </c>
      <c r="K7" s="217" t="s">
        <v>273</v>
      </c>
      <c r="L7" s="216" t="s">
        <v>274</v>
      </c>
      <c r="M7" s="217" t="s">
        <v>275</v>
      </c>
      <c r="N7" s="217" t="s">
        <v>276</v>
      </c>
      <c r="O7" s="217" t="s">
        <v>277</v>
      </c>
    </row>
    <row r="8" s="203" customFormat="true" ht="17.25" hidden="false" customHeight="false" outlineLevel="0" collapsed="false">
      <c r="A8" s="218" t="s">
        <v>13</v>
      </c>
      <c r="B8" s="219"/>
      <c r="C8" s="220"/>
      <c r="D8" s="221"/>
      <c r="E8" s="220"/>
      <c r="F8" s="221"/>
      <c r="G8" s="220"/>
      <c r="H8" s="221"/>
      <c r="I8" s="220"/>
      <c r="J8" s="221"/>
      <c r="K8" s="220"/>
      <c r="L8" s="221"/>
      <c r="M8" s="220"/>
      <c r="N8" s="220"/>
      <c r="O8" s="222"/>
    </row>
    <row r="9" s="203" customFormat="true" ht="17.25" hidden="false" customHeight="false" outlineLevel="0" collapsed="false">
      <c r="A9" s="223" t="s">
        <v>174</v>
      </c>
      <c r="B9" s="224" t="n">
        <v>1364039</v>
      </c>
      <c r="C9" s="225" t="n">
        <v>957474</v>
      </c>
      <c r="D9" s="226"/>
      <c r="E9" s="226"/>
      <c r="F9" s="227"/>
      <c r="G9" s="226"/>
      <c r="H9" s="227"/>
      <c r="I9" s="226"/>
      <c r="J9" s="227"/>
      <c r="K9" s="226"/>
      <c r="L9" s="227"/>
      <c r="M9" s="226"/>
      <c r="N9" s="226"/>
      <c r="O9" s="228" t="n">
        <v>957474</v>
      </c>
      <c r="P9" s="229" t="n">
        <f aca="false">SUM(O9)</f>
        <v>957474</v>
      </c>
    </row>
    <row r="10" s="203" customFormat="true" ht="17.25" hidden="false" customHeight="false" outlineLevel="0" collapsed="false">
      <c r="A10" s="223" t="s">
        <v>278</v>
      </c>
      <c r="B10" s="224" t="n">
        <v>9769343</v>
      </c>
      <c r="C10" s="229" t="n">
        <v>8261933</v>
      </c>
      <c r="D10" s="224" t="n">
        <v>6101927</v>
      </c>
      <c r="E10" s="224" t="n">
        <v>0</v>
      </c>
      <c r="F10" s="230" t="n">
        <v>476020</v>
      </c>
      <c r="G10" s="224" t="n">
        <v>626953</v>
      </c>
      <c r="H10" s="230" t="n">
        <v>165000</v>
      </c>
      <c r="I10" s="224" t="n">
        <v>0</v>
      </c>
      <c r="J10" s="230" t="n">
        <v>0</v>
      </c>
      <c r="K10" s="224" t="n">
        <v>0</v>
      </c>
      <c r="L10" s="230" t="n">
        <v>719643</v>
      </c>
      <c r="M10" s="224" t="n">
        <v>172390</v>
      </c>
      <c r="N10" s="224" t="n">
        <v>0</v>
      </c>
      <c r="O10" s="231"/>
      <c r="P10" s="229" t="n">
        <f aca="false">SUM(D10:O10)</f>
        <v>8261933</v>
      </c>
    </row>
    <row r="11" s="203" customFormat="true" ht="17.25" hidden="false" customHeight="false" outlineLevel="0" collapsed="false">
      <c r="A11" s="232" t="s">
        <v>218</v>
      </c>
      <c r="B11" s="220" t="n">
        <v>4164203</v>
      </c>
      <c r="C11" s="233" t="n">
        <v>3254513</v>
      </c>
      <c r="D11" s="234" t="n">
        <v>1068607</v>
      </c>
      <c r="E11" s="224" t="n">
        <v>0</v>
      </c>
      <c r="F11" s="221" t="n">
        <v>252908</v>
      </c>
      <c r="G11" s="220" t="n">
        <v>0</v>
      </c>
      <c r="H11" s="221" t="n">
        <v>71708</v>
      </c>
      <c r="I11" s="220" t="n">
        <v>1619457</v>
      </c>
      <c r="J11" s="221" t="n">
        <v>0</v>
      </c>
      <c r="K11" s="220" t="n">
        <v>0</v>
      </c>
      <c r="L11" s="221" t="n">
        <v>143417</v>
      </c>
      <c r="M11" s="220" t="n">
        <v>98416</v>
      </c>
      <c r="N11" s="220" t="n">
        <v>0</v>
      </c>
      <c r="O11" s="235"/>
      <c r="P11" s="229" t="n">
        <f aca="false">SUM(D11:O11)</f>
        <v>3254513</v>
      </c>
    </row>
    <row r="12" s="203" customFormat="true" ht="17.25" hidden="false" customHeight="false" outlineLevel="0" collapsed="false">
      <c r="A12" s="223" t="s">
        <v>53</v>
      </c>
      <c r="B12" s="236" t="n">
        <v>3658915</v>
      </c>
      <c r="C12" s="236" t="n">
        <v>1100252.53</v>
      </c>
      <c r="D12" s="230" t="n">
        <v>295770</v>
      </c>
      <c r="E12" s="224" t="n">
        <v>191000</v>
      </c>
      <c r="F12" s="230" t="n">
        <v>73096.18</v>
      </c>
      <c r="G12" s="224" t="n">
        <v>337089</v>
      </c>
      <c r="H12" s="230" t="n">
        <v>62986.5</v>
      </c>
      <c r="I12" s="224" t="n">
        <v>0</v>
      </c>
      <c r="J12" s="230" t="n">
        <v>0</v>
      </c>
      <c r="K12" s="224" t="n">
        <v>0</v>
      </c>
      <c r="L12" s="230" t="n">
        <v>81620</v>
      </c>
      <c r="M12" s="224" t="n">
        <v>58690.85</v>
      </c>
      <c r="N12" s="224" t="n">
        <v>0</v>
      </c>
      <c r="O12" s="231"/>
      <c r="P12" s="229" t="n">
        <f aca="false">SUM(D12:O12)</f>
        <v>1100252.53</v>
      </c>
    </row>
    <row r="13" s="203" customFormat="true" ht="17.25" hidden="false" customHeight="false" outlineLevel="0" collapsed="false">
      <c r="A13" s="232" t="s">
        <v>54</v>
      </c>
      <c r="B13" s="237" t="n">
        <v>6147970</v>
      </c>
      <c r="C13" s="237" t="n">
        <v>4004358.24</v>
      </c>
      <c r="D13" s="221" t="n">
        <v>1072471.14</v>
      </c>
      <c r="E13" s="224" t="n">
        <v>697937.81</v>
      </c>
      <c r="F13" s="221" t="n">
        <v>523596</v>
      </c>
      <c r="G13" s="220" t="n">
        <v>553518.25</v>
      </c>
      <c r="H13" s="221" t="n">
        <v>167566</v>
      </c>
      <c r="I13" s="220" t="n">
        <v>50000</v>
      </c>
      <c r="J13" s="221" t="n">
        <v>167147</v>
      </c>
      <c r="K13" s="220" t="n">
        <v>404200</v>
      </c>
      <c r="L13" s="221" t="n">
        <v>141612.04</v>
      </c>
      <c r="M13" s="220" t="n">
        <v>226310</v>
      </c>
      <c r="N13" s="220" t="n">
        <v>0</v>
      </c>
      <c r="O13" s="235"/>
      <c r="P13" s="229" t="n">
        <f aca="false">SUM(D13:O13)</f>
        <v>4004358.24</v>
      </c>
    </row>
    <row r="14" s="203" customFormat="true" ht="17.25" hidden="false" customHeight="false" outlineLevel="0" collapsed="false">
      <c r="A14" s="223" t="s">
        <v>55</v>
      </c>
      <c r="B14" s="236" t="n">
        <v>4537400</v>
      </c>
      <c r="C14" s="236" t="n">
        <v>2603208.1</v>
      </c>
      <c r="D14" s="230" t="n">
        <v>328012.1</v>
      </c>
      <c r="E14" s="224" t="n">
        <v>0</v>
      </c>
      <c r="F14" s="230" t="n">
        <v>1157050</v>
      </c>
      <c r="G14" s="224" t="n">
        <v>105309</v>
      </c>
      <c r="H14" s="230" t="n">
        <v>27520</v>
      </c>
      <c r="I14" s="224" t="n">
        <v>792794</v>
      </c>
      <c r="J14" s="230" t="n">
        <v>0</v>
      </c>
      <c r="K14" s="224" t="n">
        <v>0</v>
      </c>
      <c r="L14" s="230" t="n">
        <v>165679</v>
      </c>
      <c r="M14" s="224" t="n">
        <v>26844</v>
      </c>
      <c r="N14" s="224" t="n">
        <v>0</v>
      </c>
      <c r="O14" s="231"/>
      <c r="P14" s="238" t="n">
        <f aca="false">SUM(D14:O14)</f>
        <v>2603208.1</v>
      </c>
    </row>
    <row r="15" s="203" customFormat="true" ht="17.25" hidden="false" customHeight="false" outlineLevel="0" collapsed="false">
      <c r="A15" s="232" t="s">
        <v>56</v>
      </c>
      <c r="B15" s="237" t="n">
        <v>419000</v>
      </c>
      <c r="C15" s="237" t="n">
        <v>320468.43</v>
      </c>
      <c r="D15" s="221" t="n">
        <v>320468.43</v>
      </c>
      <c r="E15" s="220" t="n">
        <v>0</v>
      </c>
      <c r="F15" s="221" t="n"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0" t="n">
        <v>0</v>
      </c>
      <c r="O15" s="235"/>
      <c r="P15" s="229" t="n">
        <f aca="false">SUM(D15:O15)</f>
        <v>320468.43</v>
      </c>
    </row>
    <row r="16" s="203" customFormat="true" ht="17.25" hidden="false" customHeight="false" outlineLevel="0" collapsed="false">
      <c r="A16" s="223" t="s">
        <v>279</v>
      </c>
      <c r="B16" s="236" t="n">
        <v>2014900</v>
      </c>
      <c r="C16" s="236" t="n">
        <v>1536863.83</v>
      </c>
      <c r="D16" s="230" t="n">
        <v>393485.24</v>
      </c>
      <c r="E16" s="224" t="n">
        <v>0</v>
      </c>
      <c r="F16" s="230" t="n">
        <v>60270</v>
      </c>
      <c r="G16" s="224" t="n">
        <v>123830</v>
      </c>
      <c r="H16" s="230" t="n">
        <v>26818.59</v>
      </c>
      <c r="I16" s="224" t="n">
        <v>0</v>
      </c>
      <c r="J16" s="230" t="n">
        <v>6280</v>
      </c>
      <c r="K16" s="224" t="n">
        <v>17000</v>
      </c>
      <c r="L16" s="230" t="n">
        <v>909180</v>
      </c>
      <c r="M16" s="224" t="n">
        <v>0</v>
      </c>
      <c r="N16" s="224" t="n">
        <v>0</v>
      </c>
      <c r="O16" s="231"/>
      <c r="P16" s="238" t="n">
        <f aca="false">SUM(D16:O16)</f>
        <v>1536863.83</v>
      </c>
    </row>
    <row r="17" s="203" customFormat="true" ht="17.25" hidden="false" customHeight="false" outlineLevel="0" collapsed="false">
      <c r="A17" s="232" t="s">
        <v>280</v>
      </c>
      <c r="B17" s="237" t="n">
        <v>7528800</v>
      </c>
      <c r="C17" s="237" t="n">
        <v>6540000</v>
      </c>
      <c r="D17" s="221" t="n">
        <v>0</v>
      </c>
      <c r="E17" s="220" t="n">
        <v>0</v>
      </c>
      <c r="F17" s="221" t="n">
        <v>121400</v>
      </c>
      <c r="G17" s="220" t="n">
        <v>0</v>
      </c>
      <c r="H17" s="221" t="n">
        <v>0</v>
      </c>
      <c r="I17" s="220" t="n">
        <v>122000</v>
      </c>
      <c r="J17" s="221" t="n">
        <v>0</v>
      </c>
      <c r="K17" s="220" t="n">
        <v>0</v>
      </c>
      <c r="L17" s="221" t="n">
        <v>5571500</v>
      </c>
      <c r="M17" s="220" t="n">
        <v>90000</v>
      </c>
      <c r="N17" s="220" t="n">
        <v>635100</v>
      </c>
      <c r="O17" s="235"/>
      <c r="P17" s="238" t="n">
        <v>0</v>
      </c>
    </row>
    <row r="18" s="203" customFormat="true" ht="17.25" hidden="false" customHeight="false" outlineLevel="0" collapsed="false">
      <c r="A18" s="223" t="s">
        <v>59</v>
      </c>
      <c r="B18" s="236" t="n">
        <v>5337200</v>
      </c>
      <c r="C18" s="236" t="n">
        <v>3459409.6</v>
      </c>
      <c r="D18" s="230" t="n">
        <v>40000</v>
      </c>
      <c r="E18" s="224" t="n">
        <v>0</v>
      </c>
      <c r="F18" s="230" t="n">
        <v>2330900</v>
      </c>
      <c r="G18" s="224" t="n">
        <v>160000</v>
      </c>
      <c r="H18" s="230" t="n">
        <v>0</v>
      </c>
      <c r="I18" s="224" t="n">
        <v>296857.6</v>
      </c>
      <c r="J18" s="230" t="n">
        <v>100000</v>
      </c>
      <c r="K18" s="224" t="n">
        <v>150645</v>
      </c>
      <c r="L18" s="230" t="n">
        <v>0</v>
      </c>
      <c r="M18" s="224" t="n">
        <v>0</v>
      </c>
      <c r="N18" s="224" t="n">
        <v>381007</v>
      </c>
      <c r="O18" s="231"/>
      <c r="P18" s="238" t="n">
        <f aca="false">SUM(D18:O18)</f>
        <v>3459409.6</v>
      </c>
    </row>
    <row r="19" s="203" customFormat="true" ht="17.25" hidden="false" customHeight="false" outlineLevel="0" collapsed="false">
      <c r="A19" s="239" t="s">
        <v>281</v>
      </c>
      <c r="B19" s="240" t="n">
        <v>0</v>
      </c>
      <c r="C19" s="241" t="n">
        <v>7387080</v>
      </c>
      <c r="D19" s="242" t="n">
        <v>0</v>
      </c>
      <c r="E19" s="243" t="n">
        <v>0</v>
      </c>
      <c r="F19" s="242" t="n">
        <v>0</v>
      </c>
      <c r="G19" s="243" t="n">
        <v>0</v>
      </c>
      <c r="H19" s="242" t="n">
        <v>0</v>
      </c>
      <c r="I19" s="243" t="n">
        <v>0</v>
      </c>
      <c r="J19" s="242" t="n">
        <v>0</v>
      </c>
      <c r="K19" s="243" t="n">
        <v>0</v>
      </c>
      <c r="L19" s="242" t="n">
        <v>0</v>
      </c>
      <c r="M19" s="243" t="n">
        <v>0</v>
      </c>
      <c r="N19" s="243" t="n">
        <v>0</v>
      </c>
      <c r="O19" s="244"/>
      <c r="P19" s="229" t="n">
        <f aca="false">SUM(C19:O19)</f>
        <v>7387080</v>
      </c>
    </row>
    <row r="20" s="203" customFormat="true" ht="17.25" hidden="false" customHeight="false" outlineLevel="0" collapsed="false">
      <c r="A20" s="245" t="s">
        <v>12</v>
      </c>
      <c r="B20" s="246" t="n">
        <f aca="false">SUM(B9:B19)</f>
        <v>44941770</v>
      </c>
      <c r="C20" s="247" t="n">
        <f aca="false">SUM(C9:C19)</f>
        <v>39425560.73</v>
      </c>
      <c r="D20" s="248" t="n">
        <f aca="false">SUM(D9:D19)</f>
        <v>9620740.91</v>
      </c>
      <c r="E20" s="247" t="n">
        <f aca="false">SUM(E9:E19)</f>
        <v>888937.81</v>
      </c>
      <c r="F20" s="248" t="n">
        <f aca="false">SUM(F9:F19)</f>
        <v>4995240.18</v>
      </c>
      <c r="G20" s="247" t="n">
        <f aca="false">SUM(G9:G19)</f>
        <v>1906699.25</v>
      </c>
      <c r="H20" s="248" t="n">
        <f aca="false">SUM(H9:H19)</f>
        <v>521599.09</v>
      </c>
      <c r="I20" s="247" t="n">
        <f aca="false">SUM(I9:I19)</f>
        <v>2881108.6</v>
      </c>
      <c r="J20" s="248" t="n">
        <f aca="false">SUM(J9:J19)</f>
        <v>273427</v>
      </c>
      <c r="K20" s="247" t="n">
        <f aca="false">SUM(K9:K19)</f>
        <v>571845</v>
      </c>
      <c r="L20" s="248" t="n">
        <f aca="false">SUM(L9:L19)</f>
        <v>7732651.04</v>
      </c>
      <c r="M20" s="247" t="n">
        <f aca="false">SUM(M9:M19)</f>
        <v>672650.85</v>
      </c>
      <c r="N20" s="247" t="n">
        <f aca="false">SUM(N9:N19)</f>
        <v>1016107</v>
      </c>
      <c r="O20" s="249" t="n">
        <f aca="false">SUM(O9:O19)</f>
        <v>957474</v>
      </c>
      <c r="P20" s="229" t="n">
        <f aca="false">SUM(D20:O20)</f>
        <v>32038480.73</v>
      </c>
    </row>
    <row r="21" s="203" customFormat="true" ht="17.25" hidden="false" customHeight="false" outlineLevel="0" collapsed="false">
      <c r="A21" s="250" t="s">
        <v>3</v>
      </c>
      <c r="B21" s="251"/>
      <c r="C21" s="219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52"/>
    </row>
    <row r="22" s="203" customFormat="true" ht="17.25" hidden="false" customHeight="false" outlineLevel="0" collapsed="false">
      <c r="A22" s="223" t="s">
        <v>161</v>
      </c>
      <c r="B22" s="224" t="n">
        <v>2380000</v>
      </c>
      <c r="C22" s="236" t="n">
        <v>3477973.19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52"/>
    </row>
    <row r="23" s="203" customFormat="true" ht="17.25" hidden="false" customHeight="false" outlineLevel="0" collapsed="false">
      <c r="A23" s="223" t="s">
        <v>232</v>
      </c>
      <c r="B23" s="224" t="n">
        <v>625000</v>
      </c>
      <c r="C23" s="236" t="n">
        <v>775093.2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52"/>
    </row>
    <row r="24" s="203" customFormat="true" ht="17.25" hidden="false" customHeight="false" outlineLevel="0" collapsed="false">
      <c r="A24" s="223" t="s">
        <v>163</v>
      </c>
      <c r="B24" s="224" t="n">
        <v>350000</v>
      </c>
      <c r="C24" s="236" t="n">
        <v>353412.47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52" t="s">
        <v>25</v>
      </c>
    </row>
    <row r="25" s="203" customFormat="true" ht="17.25" hidden="false" customHeight="false" outlineLevel="0" collapsed="false">
      <c r="A25" s="223" t="s">
        <v>165</v>
      </c>
      <c r="B25" s="236" t="n">
        <v>30000</v>
      </c>
      <c r="C25" s="236" t="n">
        <v>65289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52"/>
    </row>
    <row r="26" s="203" customFormat="true" ht="17.25" hidden="false" customHeight="false" outlineLevel="0" collapsed="false">
      <c r="A26" s="253" t="s">
        <v>282</v>
      </c>
      <c r="B26" s="224" t="n">
        <v>32186770</v>
      </c>
      <c r="C26" s="254" t="n">
        <v>41773888.08</v>
      </c>
      <c r="D26" s="255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52"/>
    </row>
    <row r="27" s="203" customFormat="true" ht="17.25" hidden="false" customHeight="false" outlineLevel="0" collapsed="false">
      <c r="A27" s="232" t="s">
        <v>283</v>
      </c>
      <c r="B27" s="220" t="n">
        <v>9370000</v>
      </c>
      <c r="C27" s="236" t="n">
        <v>10874277</v>
      </c>
      <c r="D27" s="221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</row>
    <row r="28" s="203" customFormat="true" ht="17.25" hidden="false" customHeight="false" outlineLevel="0" collapsed="false">
      <c r="A28" s="257" t="s">
        <v>284</v>
      </c>
      <c r="B28" s="258" t="n">
        <v>0</v>
      </c>
      <c r="C28" s="237" t="n">
        <v>8852900</v>
      </c>
      <c r="D28" s="221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</row>
    <row r="29" s="203" customFormat="true" ht="18" hidden="false" customHeight="false" outlineLevel="0" collapsed="false">
      <c r="A29" s="245" t="s">
        <v>12</v>
      </c>
      <c r="B29" s="260" t="n">
        <f aca="false">SUM(B22:B28)</f>
        <v>44941770</v>
      </c>
      <c r="C29" s="260" t="n">
        <f aca="false">SUM(C22:C28)</f>
        <v>66172832.94</v>
      </c>
      <c r="D29" s="261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</row>
    <row r="30" s="203" customFormat="true" ht="18.75" hidden="false" customHeight="false" outlineLevel="0" collapsed="false">
      <c r="A30" s="262" t="s">
        <v>285</v>
      </c>
      <c r="B30" s="262"/>
      <c r="C30" s="263" t="n">
        <f aca="false">C29-C20</f>
        <v>26747272.21</v>
      </c>
      <c r="D30" s="22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s="203" customFormat="true" ht="18" hidden="false" customHeight="false" outlineLevel="0" collapsed="false">
      <c r="A31" s="252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52"/>
    </row>
    <row r="32" s="203" customFormat="true" ht="17.25" hidden="false" customHeight="false" outlineLevel="0" collapsed="false">
      <c r="A32" s="252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52"/>
    </row>
    <row r="33" s="203" customFormat="true" ht="17.25" hidden="false" customHeight="false" outlineLevel="0" collapsed="false">
      <c r="A33" s="252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52"/>
    </row>
    <row r="34" s="203" customFormat="true" ht="17.25" hidden="false" customHeight="false" outlineLevel="0" collapsed="false">
      <c r="A34" s="252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52"/>
    </row>
    <row r="35" s="203" customFormat="true" ht="17.25" hidden="false" customHeight="false" outlineLevel="0" collapsed="false">
      <c r="A35" s="252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52"/>
    </row>
    <row r="36" s="203" customFormat="true" ht="17.25" hidden="false" customHeight="false" outlineLevel="0" collapsed="false">
      <c r="A36" s="202" t="s">
        <v>242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43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86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58</v>
      </c>
      <c r="B39" s="206" t="s">
        <v>73</v>
      </c>
      <c r="C39" s="207" t="s">
        <v>12</v>
      </c>
      <c r="D39" s="206" t="s">
        <v>245</v>
      </c>
      <c r="E39" s="207" t="s">
        <v>246</v>
      </c>
      <c r="F39" s="206" t="s">
        <v>247</v>
      </c>
      <c r="G39" s="207" t="s">
        <v>248</v>
      </c>
      <c r="H39" s="206" t="s">
        <v>249</v>
      </c>
      <c r="I39" s="207" t="s">
        <v>250</v>
      </c>
      <c r="J39" s="206" t="s">
        <v>251</v>
      </c>
      <c r="K39" s="207" t="s">
        <v>252</v>
      </c>
      <c r="L39" s="206" t="s">
        <v>253</v>
      </c>
      <c r="M39" s="207" t="s">
        <v>254</v>
      </c>
      <c r="N39" s="207" t="s">
        <v>255</v>
      </c>
      <c r="O39" s="207" t="s">
        <v>174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56</v>
      </c>
      <c r="F40" s="212"/>
      <c r="G40" s="211"/>
      <c r="H40" s="212" t="s">
        <v>257</v>
      </c>
      <c r="I40" s="211" t="s">
        <v>258</v>
      </c>
      <c r="J40" s="212" t="s">
        <v>259</v>
      </c>
      <c r="K40" s="211" t="s">
        <v>260</v>
      </c>
      <c r="L40" s="212" t="s">
        <v>261</v>
      </c>
      <c r="M40" s="211"/>
      <c r="N40" s="211" t="s">
        <v>262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63</v>
      </c>
      <c r="K41" s="212" t="s">
        <v>264</v>
      </c>
      <c r="L41" s="211" t="s">
        <v>265</v>
      </c>
      <c r="M41" s="214"/>
      <c r="N41" s="211"/>
      <c r="O41" s="211"/>
    </row>
    <row r="42" s="203" customFormat="true" ht="17.25" hidden="false" customHeight="false" outlineLevel="0" collapsed="false">
      <c r="A42" s="215"/>
      <c r="B42" s="216"/>
      <c r="C42" s="217"/>
      <c r="D42" s="216" t="s">
        <v>266</v>
      </c>
      <c r="E42" s="217" t="s">
        <v>267</v>
      </c>
      <c r="F42" s="216" t="s">
        <v>268</v>
      </c>
      <c r="G42" s="217" t="s">
        <v>269</v>
      </c>
      <c r="H42" s="216" t="s">
        <v>270</v>
      </c>
      <c r="I42" s="217" t="s">
        <v>271</v>
      </c>
      <c r="J42" s="216" t="s">
        <v>272</v>
      </c>
      <c r="K42" s="217" t="s">
        <v>273</v>
      </c>
      <c r="L42" s="216" t="s">
        <v>274</v>
      </c>
      <c r="M42" s="217" t="s">
        <v>275</v>
      </c>
      <c r="N42" s="217" t="s">
        <v>276</v>
      </c>
      <c r="O42" s="217" t="s">
        <v>277</v>
      </c>
    </row>
    <row r="43" s="203" customFormat="true" ht="17.25" hidden="false" customHeight="false" outlineLevel="0" collapsed="false">
      <c r="A43" s="218" t="s">
        <v>13</v>
      </c>
      <c r="B43" s="219"/>
      <c r="C43" s="220"/>
      <c r="D43" s="221"/>
      <c r="E43" s="220"/>
      <c r="F43" s="221"/>
      <c r="G43" s="220"/>
      <c r="H43" s="221"/>
      <c r="I43" s="220"/>
      <c r="J43" s="221"/>
      <c r="K43" s="220"/>
      <c r="L43" s="221"/>
      <c r="M43" s="220"/>
      <c r="N43" s="220"/>
      <c r="O43" s="222"/>
    </row>
    <row r="44" s="203" customFormat="true" ht="17.25" hidden="false" customHeight="false" outlineLevel="0" collapsed="false">
      <c r="A44" s="223" t="s">
        <v>174</v>
      </c>
      <c r="B44" s="224" t="n">
        <v>1364039</v>
      </c>
      <c r="C44" s="224" t="n">
        <v>957474</v>
      </c>
      <c r="D44" s="227"/>
      <c r="E44" s="226"/>
      <c r="F44" s="227"/>
      <c r="G44" s="226"/>
      <c r="H44" s="227"/>
      <c r="I44" s="226"/>
      <c r="J44" s="227"/>
      <c r="K44" s="226"/>
      <c r="L44" s="227"/>
      <c r="M44" s="226"/>
      <c r="N44" s="226"/>
      <c r="O44" s="228" t="n">
        <v>957474</v>
      </c>
      <c r="P44" s="229" t="n">
        <f aca="false">SUM(D44:O44)</f>
        <v>957474</v>
      </c>
    </row>
    <row r="45" s="203" customFormat="true" ht="17.25" hidden="false" customHeight="false" outlineLevel="0" collapsed="false">
      <c r="A45" s="223" t="s">
        <v>287</v>
      </c>
      <c r="B45" s="224" t="n">
        <v>3779640</v>
      </c>
      <c r="C45" s="224" t="n">
        <v>3347061</v>
      </c>
      <c r="D45" s="230" t="n">
        <v>3347061</v>
      </c>
      <c r="E45" s="226"/>
      <c r="F45" s="227"/>
      <c r="G45" s="226"/>
      <c r="H45" s="227"/>
      <c r="I45" s="226"/>
      <c r="J45" s="227"/>
      <c r="K45" s="226"/>
      <c r="L45" s="227"/>
      <c r="M45" s="226"/>
      <c r="N45" s="226"/>
      <c r="O45" s="231"/>
      <c r="P45" s="229" t="n">
        <f aca="false">SUM(D45:O45)</f>
        <v>3347061</v>
      </c>
    </row>
    <row r="46" s="203" customFormat="true" ht="17.25" hidden="false" customHeight="false" outlineLevel="0" collapsed="false">
      <c r="A46" s="232" t="s">
        <v>288</v>
      </c>
      <c r="B46" s="220" t="n">
        <v>10153906</v>
      </c>
      <c r="C46" s="220" t="n">
        <v>8169385</v>
      </c>
      <c r="D46" s="221" t="n">
        <v>3823473</v>
      </c>
      <c r="E46" s="224" t="n">
        <v>0</v>
      </c>
      <c r="F46" s="221" t="n">
        <v>728928</v>
      </c>
      <c r="G46" s="220" t="n">
        <v>626953</v>
      </c>
      <c r="H46" s="221" t="n">
        <v>236708</v>
      </c>
      <c r="I46" s="220" t="n">
        <v>1619457</v>
      </c>
      <c r="J46" s="221" t="n">
        <v>0</v>
      </c>
      <c r="K46" s="220" t="n">
        <v>0</v>
      </c>
      <c r="L46" s="221" t="n">
        <v>863060</v>
      </c>
      <c r="M46" s="220" t="n">
        <v>270806</v>
      </c>
      <c r="N46" s="220" t="n">
        <v>0</v>
      </c>
      <c r="O46" s="235"/>
      <c r="P46" s="229" t="n">
        <f aca="false">SUM(D46:O46)</f>
        <v>8169385</v>
      </c>
    </row>
    <row r="47" s="203" customFormat="true" ht="17.25" hidden="false" customHeight="false" outlineLevel="0" collapsed="false">
      <c r="A47" s="223" t="s">
        <v>53</v>
      </c>
      <c r="B47" s="236" t="n">
        <v>3658915</v>
      </c>
      <c r="C47" s="236" t="n">
        <v>1100252.53</v>
      </c>
      <c r="D47" s="230" t="n">
        <v>295770</v>
      </c>
      <c r="E47" s="224" t="n">
        <v>191000</v>
      </c>
      <c r="F47" s="230" t="n">
        <v>73096.18</v>
      </c>
      <c r="G47" s="224" t="n">
        <v>337089</v>
      </c>
      <c r="H47" s="230" t="n">
        <v>62986.5</v>
      </c>
      <c r="I47" s="224" t="n">
        <v>0</v>
      </c>
      <c r="J47" s="230" t="n">
        <v>0</v>
      </c>
      <c r="K47" s="224" t="n">
        <v>0</v>
      </c>
      <c r="L47" s="230" t="n">
        <v>81620</v>
      </c>
      <c r="M47" s="224" t="n">
        <v>58690.85</v>
      </c>
      <c r="N47" s="224" t="n">
        <v>0</v>
      </c>
      <c r="O47" s="231"/>
      <c r="P47" s="229" t="n">
        <f aca="false">SUM(D47:O47)</f>
        <v>1100252.53</v>
      </c>
    </row>
    <row r="48" s="203" customFormat="true" ht="17.25" hidden="false" customHeight="false" outlineLevel="0" collapsed="false">
      <c r="A48" s="232" t="s">
        <v>54</v>
      </c>
      <c r="B48" s="237" t="n">
        <v>6147970</v>
      </c>
      <c r="C48" s="237" t="n">
        <v>4004358.24</v>
      </c>
      <c r="D48" s="221" t="n">
        <v>1072471.14</v>
      </c>
      <c r="E48" s="224" t="n">
        <v>697937.81</v>
      </c>
      <c r="F48" s="221" t="n">
        <v>523596</v>
      </c>
      <c r="G48" s="220" t="n">
        <v>553518.25</v>
      </c>
      <c r="H48" s="221" t="n">
        <v>167566</v>
      </c>
      <c r="I48" s="220" t="n">
        <v>50000</v>
      </c>
      <c r="J48" s="221" t="n">
        <v>167147</v>
      </c>
      <c r="K48" s="220" t="n">
        <v>404200</v>
      </c>
      <c r="L48" s="221" t="n">
        <v>141612.04</v>
      </c>
      <c r="M48" s="220" t="n">
        <v>226310</v>
      </c>
      <c r="N48" s="220" t="n">
        <v>0</v>
      </c>
      <c r="O48" s="235"/>
      <c r="P48" s="229" t="n">
        <f aca="false">SUM(D48:O48)</f>
        <v>4004358.24</v>
      </c>
    </row>
    <row r="49" s="203" customFormat="true" ht="17.25" hidden="false" customHeight="false" outlineLevel="0" collapsed="false">
      <c r="A49" s="223" t="s">
        <v>55</v>
      </c>
      <c r="B49" s="236" t="n">
        <v>4537400</v>
      </c>
      <c r="C49" s="236" t="n">
        <v>2603208.1</v>
      </c>
      <c r="D49" s="230" t="n">
        <v>328012.1</v>
      </c>
      <c r="E49" s="224" t="n">
        <v>0</v>
      </c>
      <c r="F49" s="230" t="n">
        <v>1157050</v>
      </c>
      <c r="G49" s="224" t="n">
        <v>105309</v>
      </c>
      <c r="H49" s="230" t="n">
        <v>27520</v>
      </c>
      <c r="I49" s="224" t="n">
        <v>792794</v>
      </c>
      <c r="J49" s="230" t="n">
        <v>0</v>
      </c>
      <c r="K49" s="224" t="n">
        <v>0</v>
      </c>
      <c r="L49" s="230" t="n">
        <v>165679</v>
      </c>
      <c r="M49" s="224" t="n">
        <v>26844</v>
      </c>
      <c r="N49" s="224" t="n">
        <v>0</v>
      </c>
      <c r="O49" s="231"/>
      <c r="P49" s="229" t="n">
        <f aca="false">SUM(D49:O49)</f>
        <v>2603208.1</v>
      </c>
    </row>
    <row r="50" s="203" customFormat="true" ht="17.25" hidden="false" customHeight="false" outlineLevel="0" collapsed="false">
      <c r="A50" s="232" t="s">
        <v>56</v>
      </c>
      <c r="B50" s="237" t="n">
        <v>419000</v>
      </c>
      <c r="C50" s="237" t="n">
        <v>320468.43</v>
      </c>
      <c r="D50" s="221" t="n">
        <v>320468.43</v>
      </c>
      <c r="E50" s="220" t="n">
        <v>0</v>
      </c>
      <c r="F50" s="221" t="n">
        <v>0</v>
      </c>
      <c r="G50" s="220" t="n">
        <v>0</v>
      </c>
      <c r="H50" s="221" t="n">
        <v>0</v>
      </c>
      <c r="I50" s="220" t="n">
        <v>0</v>
      </c>
      <c r="J50" s="221" t="n">
        <v>0</v>
      </c>
      <c r="K50" s="220" t="n">
        <v>0</v>
      </c>
      <c r="L50" s="221" t="n">
        <v>0</v>
      </c>
      <c r="M50" s="220" t="n">
        <v>0</v>
      </c>
      <c r="N50" s="220" t="n">
        <v>0</v>
      </c>
      <c r="O50" s="235"/>
      <c r="P50" s="229" t="n">
        <f aca="false">SUM(D50:O50)</f>
        <v>320468.43</v>
      </c>
    </row>
    <row r="51" s="203" customFormat="true" ht="17.25" hidden="false" customHeight="false" outlineLevel="0" collapsed="false">
      <c r="A51" s="223" t="s">
        <v>279</v>
      </c>
      <c r="B51" s="236" t="n">
        <v>2014900</v>
      </c>
      <c r="C51" s="236" t="n">
        <v>1536863.83</v>
      </c>
      <c r="D51" s="230" t="n">
        <v>393485.24</v>
      </c>
      <c r="E51" s="224" t="n">
        <v>0</v>
      </c>
      <c r="F51" s="230" t="n">
        <v>60270</v>
      </c>
      <c r="G51" s="224" t="n">
        <v>123830</v>
      </c>
      <c r="H51" s="230" t="n">
        <v>26818.59</v>
      </c>
      <c r="I51" s="224" t="n">
        <v>0</v>
      </c>
      <c r="J51" s="230" t="n">
        <v>6280</v>
      </c>
      <c r="K51" s="224" t="n">
        <v>17000</v>
      </c>
      <c r="L51" s="230" t="n">
        <v>909180</v>
      </c>
      <c r="M51" s="224" t="n">
        <v>0</v>
      </c>
      <c r="N51" s="224" t="n">
        <v>0</v>
      </c>
      <c r="O51" s="231"/>
      <c r="P51" s="229" t="n">
        <f aca="false">SUM(D51:O51)</f>
        <v>1536863.83</v>
      </c>
    </row>
    <row r="52" s="203" customFormat="true" ht="17.25" hidden="false" customHeight="false" outlineLevel="0" collapsed="false">
      <c r="A52" s="232" t="s">
        <v>280</v>
      </c>
      <c r="B52" s="237" t="n">
        <v>7528800</v>
      </c>
      <c r="C52" s="237" t="n">
        <v>6540000</v>
      </c>
      <c r="D52" s="221" t="n">
        <v>0</v>
      </c>
      <c r="E52" s="220" t="n">
        <v>0</v>
      </c>
      <c r="F52" s="221" t="n">
        <v>121400</v>
      </c>
      <c r="G52" s="220" t="n">
        <v>0</v>
      </c>
      <c r="H52" s="221" t="n">
        <v>0</v>
      </c>
      <c r="I52" s="220" t="n">
        <v>122000</v>
      </c>
      <c r="J52" s="221" t="n">
        <v>0</v>
      </c>
      <c r="K52" s="220" t="n">
        <v>0</v>
      </c>
      <c r="L52" s="221" t="n">
        <v>5571500</v>
      </c>
      <c r="M52" s="220" t="n">
        <v>90000</v>
      </c>
      <c r="N52" s="220" t="n">
        <v>635100</v>
      </c>
      <c r="O52" s="235"/>
      <c r="P52" s="229" t="n">
        <f aca="false">SUM(D52:O52)</f>
        <v>6540000</v>
      </c>
    </row>
    <row r="53" s="203" customFormat="true" ht="17.25" hidden="false" customHeight="false" outlineLevel="0" collapsed="false">
      <c r="A53" s="223" t="s">
        <v>59</v>
      </c>
      <c r="B53" s="236" t="n">
        <v>5337200</v>
      </c>
      <c r="C53" s="236" t="n">
        <v>3459409.6</v>
      </c>
      <c r="D53" s="230" t="n">
        <v>40000</v>
      </c>
      <c r="E53" s="224" t="n">
        <v>0</v>
      </c>
      <c r="F53" s="230" t="n">
        <v>2330900</v>
      </c>
      <c r="G53" s="224" t="n">
        <v>160000</v>
      </c>
      <c r="H53" s="230" t="n">
        <v>0</v>
      </c>
      <c r="I53" s="224" t="n">
        <v>296857.6</v>
      </c>
      <c r="J53" s="230" t="n">
        <v>100000</v>
      </c>
      <c r="K53" s="224" t="n">
        <v>150645</v>
      </c>
      <c r="L53" s="230" t="n">
        <v>0</v>
      </c>
      <c r="M53" s="224" t="n">
        <v>0</v>
      </c>
      <c r="N53" s="224" t="n">
        <v>381007</v>
      </c>
      <c r="O53" s="231"/>
      <c r="P53" s="229" t="n">
        <f aca="false">SUM(D53:O53)</f>
        <v>3459409.6</v>
      </c>
    </row>
    <row r="54" s="203" customFormat="true" ht="17.25" hidden="false" customHeight="false" outlineLevel="0" collapsed="false">
      <c r="A54" s="239" t="s">
        <v>281</v>
      </c>
      <c r="B54" s="240" t="n">
        <v>0</v>
      </c>
      <c r="C54" s="241" t="n">
        <v>7387080</v>
      </c>
      <c r="D54" s="242" t="n">
        <v>0</v>
      </c>
      <c r="E54" s="243" t="n">
        <v>0</v>
      </c>
      <c r="F54" s="242" t="n">
        <v>0</v>
      </c>
      <c r="G54" s="243" t="n">
        <v>0</v>
      </c>
      <c r="H54" s="242" t="n">
        <v>0</v>
      </c>
      <c r="I54" s="243" t="n">
        <v>0</v>
      </c>
      <c r="J54" s="242" t="n">
        <v>0</v>
      </c>
      <c r="K54" s="243" t="n">
        <v>0</v>
      </c>
      <c r="L54" s="242" t="n">
        <v>0</v>
      </c>
      <c r="M54" s="243" t="n">
        <v>0</v>
      </c>
      <c r="N54" s="243" t="n">
        <v>0</v>
      </c>
      <c r="O54" s="244"/>
      <c r="P54" s="229" t="n">
        <f aca="false">SUM(C54:O54)</f>
        <v>7387080</v>
      </c>
    </row>
    <row r="55" s="203" customFormat="true" ht="17.25" hidden="false" customHeight="false" outlineLevel="0" collapsed="false">
      <c r="A55" s="245" t="s">
        <v>12</v>
      </c>
      <c r="B55" s="246" t="n">
        <f aca="false">SUM(B44:B54)</f>
        <v>44941770</v>
      </c>
      <c r="C55" s="247" t="n">
        <f aca="false">SUM(C44:C54)</f>
        <v>39425560.73</v>
      </c>
      <c r="D55" s="248" t="n">
        <f aca="false">SUM(D44:D54)</f>
        <v>9620740.91</v>
      </c>
      <c r="E55" s="247" t="n">
        <f aca="false">SUM(E44:E54)</f>
        <v>888937.81</v>
      </c>
      <c r="F55" s="248" t="n">
        <f aca="false">SUM(F44:F54)</f>
        <v>4995240.18</v>
      </c>
      <c r="G55" s="247" t="n">
        <f aca="false">SUM(G44:G54)</f>
        <v>1906699.25</v>
      </c>
      <c r="H55" s="248" t="n">
        <f aca="false">SUM(H44:H54)</f>
        <v>521599.09</v>
      </c>
      <c r="I55" s="247" t="n">
        <f aca="false">SUM(I44:I54)</f>
        <v>2881108.6</v>
      </c>
      <c r="J55" s="248" t="n">
        <f aca="false">SUM(J44:J54)</f>
        <v>273427</v>
      </c>
      <c r="K55" s="247" t="n">
        <f aca="false">SUM(K44:K54)</f>
        <v>571845</v>
      </c>
      <c r="L55" s="248" t="n">
        <f aca="false">SUM(L44:L54)</f>
        <v>7732651.04</v>
      </c>
      <c r="M55" s="247" t="n">
        <f aca="false">SUM(M44:M54)</f>
        <v>672650.85</v>
      </c>
      <c r="N55" s="247" t="n">
        <f aca="false">SUM(N44:N54)</f>
        <v>1016107</v>
      </c>
      <c r="O55" s="249" t="n">
        <f aca="false">SUM(O44:O54)</f>
        <v>957474</v>
      </c>
      <c r="P55" s="229" t="n">
        <f aca="false">SUM(P44:P54)</f>
        <v>39425560.73</v>
      </c>
    </row>
    <row r="56" s="203" customFormat="true" ht="17.25" hidden="false" customHeight="false" outlineLevel="0" collapsed="false">
      <c r="A56" s="250" t="s">
        <v>3</v>
      </c>
      <c r="B56" s="251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52"/>
    </row>
    <row r="57" s="203" customFormat="true" ht="17.25" hidden="false" customHeight="false" outlineLevel="0" collapsed="false">
      <c r="A57" s="223" t="s">
        <v>161</v>
      </c>
      <c r="B57" s="224" t="n">
        <v>2380000</v>
      </c>
      <c r="C57" s="236" t="n">
        <v>3477973.19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52"/>
    </row>
    <row r="58" s="203" customFormat="true" ht="17.25" hidden="false" customHeight="false" outlineLevel="0" collapsed="false">
      <c r="A58" s="223" t="s">
        <v>232</v>
      </c>
      <c r="B58" s="224" t="n">
        <v>625000</v>
      </c>
      <c r="C58" s="236" t="n">
        <v>775093.2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52"/>
    </row>
    <row r="59" s="203" customFormat="true" ht="17.25" hidden="false" customHeight="false" outlineLevel="0" collapsed="false">
      <c r="A59" s="223" t="s">
        <v>163</v>
      </c>
      <c r="B59" s="224" t="n">
        <v>350000</v>
      </c>
      <c r="C59" s="236" t="n">
        <v>353412.47</v>
      </c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52"/>
    </row>
    <row r="60" s="203" customFormat="true" ht="17.25" hidden="false" customHeight="false" outlineLevel="0" collapsed="false">
      <c r="A60" s="223" t="s">
        <v>165</v>
      </c>
      <c r="B60" s="236" t="n">
        <v>30000</v>
      </c>
      <c r="C60" s="236" t="n">
        <v>65289</v>
      </c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52"/>
    </row>
    <row r="61" s="203" customFormat="true" ht="17.25" hidden="false" customHeight="false" outlineLevel="0" collapsed="false">
      <c r="A61" s="253" t="s">
        <v>282</v>
      </c>
      <c r="B61" s="224" t="n">
        <v>32186770</v>
      </c>
      <c r="C61" s="254" t="n">
        <v>41773888.08</v>
      </c>
      <c r="D61" s="255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52"/>
    </row>
    <row r="62" s="203" customFormat="true" ht="17.25" hidden="false" customHeight="false" outlineLevel="0" collapsed="false">
      <c r="A62" s="232" t="s">
        <v>283</v>
      </c>
      <c r="B62" s="220" t="n">
        <v>9370000</v>
      </c>
      <c r="C62" s="236" t="n">
        <v>10874277</v>
      </c>
      <c r="D62" s="221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</row>
    <row r="63" s="203" customFormat="true" ht="17.25" hidden="false" customHeight="false" outlineLevel="0" collapsed="false">
      <c r="A63" s="257" t="s">
        <v>284</v>
      </c>
      <c r="B63" s="258" t="n">
        <v>0</v>
      </c>
      <c r="C63" s="237" t="n">
        <v>8852900</v>
      </c>
      <c r="D63" s="221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</row>
    <row r="64" s="203" customFormat="true" ht="18" hidden="false" customHeight="false" outlineLevel="0" collapsed="false">
      <c r="A64" s="245" t="s">
        <v>12</v>
      </c>
      <c r="B64" s="260" t="n">
        <f aca="false">SUM(B57:B63)</f>
        <v>44941770</v>
      </c>
      <c r="C64" s="260" t="n">
        <f aca="false">SUM(C57:C63)</f>
        <v>66172832.94</v>
      </c>
      <c r="D64" s="261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</row>
    <row r="65" s="203" customFormat="true" ht="18.75" hidden="false" customHeight="false" outlineLevel="0" collapsed="false">
      <c r="A65" s="262" t="s">
        <v>285</v>
      </c>
      <c r="B65" s="262"/>
      <c r="C65" s="263" t="n">
        <f aca="false">C64-C55</f>
        <v>26747272.21</v>
      </c>
      <c r="D65" s="22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203" customFormat="true" ht="18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64" customFormat="true" ht="17.25" hidden="false" customHeight="false" outlineLevel="0" collapsed="false"/>
    <row r="110" s="264" customFormat="true" ht="17.25" hidden="false" customHeight="false" outlineLevel="0" collapsed="false"/>
    <row r="111" s="264" customFormat="true" ht="17.25" hidden="false" customHeight="false" outlineLevel="0" collapsed="false"/>
    <row r="112" s="264" customFormat="true" ht="17.25" hidden="false" customHeight="false" outlineLevel="0" collapsed="false"/>
    <row r="113" s="264" customFormat="true" ht="17.25" hidden="false" customHeight="false" outlineLevel="0" collapsed="false"/>
    <row r="114" s="264" customFormat="true" ht="17.25" hidden="false" customHeight="false" outlineLevel="0" collapsed="false"/>
    <row r="115" s="264" customFormat="true" ht="17.25" hidden="false" customHeight="false" outlineLevel="0" collapsed="false"/>
    <row r="116" s="264" customFormat="true" ht="17.25" hidden="false" customHeight="false" outlineLevel="0" collapsed="false"/>
    <row r="117" s="264" customFormat="true" ht="17.25" hidden="false" customHeight="false" outlineLevel="0" collapsed="false"/>
    <row r="118" s="264" customFormat="true" ht="17.25" hidden="false" customHeight="false" outlineLevel="0" collapsed="false"/>
    <row r="119" s="264" customFormat="true" ht="17.25" hidden="false" customHeight="false" outlineLevel="0" collapsed="false"/>
    <row r="120" s="264" customFormat="true" ht="17.25" hidden="false" customHeight="false" outlineLevel="0" collapsed="false"/>
    <row r="121" s="264" customFormat="true" ht="17.25" hidden="false" customHeight="false" outlineLevel="0" collapsed="false"/>
    <row r="122" s="264" customFormat="true" ht="17.25" hidden="false" customHeight="false" outlineLevel="0" collapsed="false"/>
    <row r="123" s="264" customFormat="true" ht="17.25" hidden="false" customHeight="false" outlineLevel="0" collapsed="false"/>
    <row r="124" s="264" customFormat="true" ht="17.25" hidden="false" customHeight="false" outlineLevel="0" collapsed="false"/>
    <row r="125" s="264" customFormat="true" ht="17.25" hidden="false" customHeight="false" outlineLevel="0" collapsed="false"/>
    <row r="126" s="264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9" min="8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6" customFormat="true" ht="14.25" hidden="false" customHeight="false" outlineLevel="0" collapsed="false">
      <c r="A1" s="265" t="s">
        <v>28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</row>
    <row r="2" s="266" customFormat="true" ht="14.25" hidden="false" customHeight="false" outlineLevel="0" collapsed="false">
      <c r="A2" s="265" t="s">
        <v>29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s="266" customFormat="true" ht="14.25" hidden="false" customHeight="false" outlineLevel="0" collapsed="false">
      <c r="A3" s="267" t="s">
        <v>291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s="266" customFormat="true" ht="13.5" hidden="false" customHeight="false" outlineLevel="0" collapsed="false">
      <c r="A4" s="268" t="s">
        <v>292</v>
      </c>
      <c r="B4" s="269" t="s">
        <v>266</v>
      </c>
      <c r="C4" s="269"/>
      <c r="D4" s="269" t="s">
        <v>267</v>
      </c>
      <c r="E4" s="269"/>
      <c r="F4" s="269" t="s">
        <v>268</v>
      </c>
      <c r="G4" s="269"/>
      <c r="H4" s="269" t="s">
        <v>269</v>
      </c>
      <c r="I4" s="269" t="s">
        <v>270</v>
      </c>
      <c r="J4" s="269"/>
      <c r="K4" s="269" t="s">
        <v>271</v>
      </c>
      <c r="L4" s="269"/>
      <c r="M4" s="269"/>
      <c r="N4" s="270" t="s">
        <v>272</v>
      </c>
      <c r="O4" s="269" t="s">
        <v>273</v>
      </c>
      <c r="P4" s="269"/>
      <c r="Q4" s="269"/>
      <c r="R4" s="269" t="s">
        <v>274</v>
      </c>
      <c r="S4" s="269"/>
      <c r="T4" s="269" t="s">
        <v>293</v>
      </c>
      <c r="U4" s="269"/>
      <c r="V4" s="269" t="s">
        <v>277</v>
      </c>
      <c r="W4" s="271" t="s">
        <v>12</v>
      </c>
    </row>
    <row r="5" s="266" customFormat="true" ht="13.5" hidden="false" customHeight="false" outlineLevel="0" collapsed="false">
      <c r="A5" s="268" t="s">
        <v>294</v>
      </c>
      <c r="B5" s="269" t="s">
        <v>295</v>
      </c>
      <c r="C5" s="269" t="s">
        <v>296</v>
      </c>
      <c r="D5" s="269" t="s">
        <v>297</v>
      </c>
      <c r="E5" s="269" t="s">
        <v>298</v>
      </c>
      <c r="F5" s="269" t="s">
        <v>299</v>
      </c>
      <c r="G5" s="269" t="s">
        <v>300</v>
      </c>
      <c r="H5" s="269" t="s">
        <v>301</v>
      </c>
      <c r="I5" s="269" t="s">
        <v>302</v>
      </c>
      <c r="J5" s="269" t="s">
        <v>303</v>
      </c>
      <c r="K5" s="269" t="s">
        <v>304</v>
      </c>
      <c r="L5" s="269" t="s">
        <v>305</v>
      </c>
      <c r="M5" s="269" t="s">
        <v>306</v>
      </c>
      <c r="N5" s="269" t="s">
        <v>307</v>
      </c>
      <c r="O5" s="269" t="s">
        <v>308</v>
      </c>
      <c r="P5" s="269" t="s">
        <v>309</v>
      </c>
      <c r="Q5" s="269" t="s">
        <v>310</v>
      </c>
      <c r="R5" s="269" t="s">
        <v>311</v>
      </c>
      <c r="S5" s="269" t="s">
        <v>312</v>
      </c>
      <c r="T5" s="269" t="s">
        <v>313</v>
      </c>
      <c r="U5" s="269" t="s">
        <v>314</v>
      </c>
      <c r="V5" s="269" t="s">
        <v>315</v>
      </c>
      <c r="W5" s="272"/>
    </row>
    <row r="6" s="266" customFormat="true" ht="13.5" hidden="false" customHeight="false" outlineLevel="0" collapsed="false">
      <c r="A6" s="273" t="n">
        <v>51000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</row>
    <row r="7" s="266" customFormat="true" ht="13.5" hidden="false" customHeight="false" outlineLevel="0" collapsed="false">
      <c r="A7" s="275" t="n">
        <v>110300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 t="n">
        <v>27796</v>
      </c>
      <c r="W7" s="274" t="n">
        <f aca="false">SUM(B7:V7)</f>
        <v>27796</v>
      </c>
    </row>
    <row r="8" s="266" customFormat="true" ht="13.5" hidden="false" customHeight="false" outlineLevel="0" collapsed="false">
      <c r="A8" s="275" t="n">
        <v>11070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6"/>
      <c r="W8" s="274" t="n">
        <f aca="false">SUM(B8:V8)</f>
        <v>0</v>
      </c>
    </row>
    <row r="9" s="266" customFormat="true" ht="13.5" hidden="false" customHeight="false" outlineLevel="0" collapsed="false">
      <c r="A9" s="275" t="n">
        <v>110800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6"/>
      <c r="W9" s="274" t="n">
        <f aca="false">SUM(B9:V9)</f>
        <v>0</v>
      </c>
    </row>
    <row r="10" s="277" customFormat="true" ht="14.25" hidden="false" customHeight="false" outlineLevel="0" collapsed="false">
      <c r="A10" s="275" t="n">
        <v>110900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 t="n">
        <v>4500</v>
      </c>
      <c r="W10" s="274" t="n">
        <f aca="false">SUM(B10:V10)</f>
        <v>4500</v>
      </c>
    </row>
    <row r="11" s="277" customFormat="true" ht="14.25" hidden="false" customHeight="false" outlineLevel="0" collapsed="false">
      <c r="A11" s="275" t="n">
        <v>111000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6"/>
      <c r="W11" s="274" t="n">
        <f aca="false">SUM(B11:V11)</f>
        <v>0</v>
      </c>
    </row>
    <row r="12" s="277" customFormat="true" ht="14.25" hidden="false" customHeight="false" outlineLevel="0" collapsed="false">
      <c r="A12" s="275" t="n">
        <v>111100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6"/>
      <c r="W12" s="274" t="n">
        <f aca="false">SUM(B12:V12)</f>
        <v>0</v>
      </c>
    </row>
    <row r="13" s="277" customFormat="true" ht="14.25" hidden="false" customHeight="false" outlineLevel="0" collapsed="false">
      <c r="A13" s="275" t="n">
        <v>120100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 t="n">
        <f aca="false">SUM(B13:V13)</f>
        <v>0</v>
      </c>
    </row>
    <row r="14" s="277" customFormat="true" ht="14.25" hidden="false" customHeight="false" outlineLevel="0" collapsed="false">
      <c r="A14" s="275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</row>
    <row r="15" s="277" customFormat="true" ht="14.25" hidden="false" customHeight="false" outlineLevel="0" collapsed="false">
      <c r="A15" s="275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</row>
    <row r="16" s="277" customFormat="true" ht="14.25" hidden="false" customHeight="false" outlineLevel="0" collapsed="false">
      <c r="A16" s="275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</row>
    <row r="17" s="277" customFormat="true" ht="14.25" hidden="false" customHeight="false" outlineLevel="0" collapsed="false">
      <c r="A17" s="278" t="s">
        <v>316</v>
      </c>
      <c r="B17" s="279" t="n">
        <f aca="false">SUM(B7:B10)</f>
        <v>0</v>
      </c>
      <c r="C17" s="279" t="n">
        <f aca="false">SUM(C8:C10)</f>
        <v>0</v>
      </c>
      <c r="D17" s="280" t="s">
        <v>229</v>
      </c>
      <c r="E17" s="279" t="n">
        <v>0</v>
      </c>
      <c r="F17" s="279" t="n">
        <f aca="false">SUM(F8:F10)</f>
        <v>0</v>
      </c>
      <c r="G17" s="279" t="n">
        <v>0</v>
      </c>
      <c r="H17" s="279" t="n">
        <v>0</v>
      </c>
      <c r="I17" s="279" t="n">
        <f aca="false">SUM(I8:I10)</f>
        <v>0</v>
      </c>
      <c r="J17" s="279" t="n">
        <v>0</v>
      </c>
      <c r="K17" s="279" t="s">
        <v>229</v>
      </c>
      <c r="L17" s="279" t="s">
        <v>229</v>
      </c>
      <c r="M17" s="279" t="n">
        <v>0</v>
      </c>
      <c r="N17" s="279" t="n">
        <v>0</v>
      </c>
      <c r="O17" s="279" t="s">
        <v>229</v>
      </c>
      <c r="P17" s="279" t="n">
        <v>0</v>
      </c>
      <c r="Q17" s="279" t="n">
        <v>0</v>
      </c>
      <c r="R17" s="279" t="n">
        <f aca="false">SUM(R8:R10)</f>
        <v>0</v>
      </c>
      <c r="S17" s="279" t="n">
        <v>0</v>
      </c>
      <c r="T17" s="279" t="n">
        <v>0</v>
      </c>
      <c r="U17" s="279" t="s">
        <v>229</v>
      </c>
      <c r="V17" s="279" t="n">
        <f aca="false">SUM(V7:V13)</f>
        <v>32296</v>
      </c>
      <c r="W17" s="279" t="n">
        <f aca="false">SUM(B17:V17)</f>
        <v>32296</v>
      </c>
    </row>
    <row r="18" s="277" customFormat="true" ht="14.25" hidden="false" customHeight="false" outlineLevel="0" collapsed="false">
      <c r="A18" s="281" t="s">
        <v>317</v>
      </c>
      <c r="B18" s="282" t="n">
        <v>0</v>
      </c>
      <c r="C18" s="282" t="n">
        <v>0</v>
      </c>
      <c r="D18" s="283" t="s">
        <v>229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s">
        <v>229</v>
      </c>
      <c r="L18" s="282" t="s">
        <v>229</v>
      </c>
      <c r="M18" s="282" t="n">
        <v>0</v>
      </c>
      <c r="N18" s="282" t="n">
        <v>0</v>
      </c>
      <c r="O18" s="282" t="s">
        <v>229</v>
      </c>
      <c r="P18" s="282" t="n">
        <v>0</v>
      </c>
      <c r="Q18" s="282" t="n">
        <v>0</v>
      </c>
      <c r="R18" s="282" t="n">
        <v>0</v>
      </c>
      <c r="S18" s="282" t="n">
        <v>0</v>
      </c>
      <c r="T18" s="282" t="n">
        <v>0</v>
      </c>
      <c r="U18" s="282" t="s">
        <v>229</v>
      </c>
      <c r="V18" s="282" t="n">
        <v>957474</v>
      </c>
      <c r="W18" s="282" t="n">
        <f aca="false">SUM(B18:V18)</f>
        <v>957474</v>
      </c>
    </row>
    <row r="19" s="277" customFormat="true" ht="14.25" hidden="false" customHeight="false" outlineLevel="0" collapsed="false">
      <c r="A19" s="273" t="n">
        <v>521000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</row>
    <row r="20" s="277" customFormat="true" ht="14.25" hidden="false" customHeight="false" outlineLevel="0" collapsed="false">
      <c r="A20" s="275" t="n">
        <v>210100</v>
      </c>
      <c r="B20" s="274" t="n">
        <v>44340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 t="n">
        <v>0</v>
      </c>
      <c r="W20" s="276" t="n">
        <f aca="false">SUM(B20:V20)</f>
        <v>44340</v>
      </c>
    </row>
    <row r="21" s="277" customFormat="true" ht="14.25" hidden="false" customHeight="false" outlineLevel="0" collapsed="false">
      <c r="A21" s="275" t="n">
        <v>210200</v>
      </c>
      <c r="B21" s="274" t="n">
        <v>3800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 t="n">
        <v>0</v>
      </c>
      <c r="W21" s="276" t="n">
        <f aca="false">SUM(B21:V21)</f>
        <v>3800</v>
      </c>
    </row>
    <row r="22" s="277" customFormat="true" ht="14.25" hidden="false" customHeight="false" outlineLevel="0" collapsed="false">
      <c r="A22" s="275" t="n">
        <v>210300</v>
      </c>
      <c r="B22" s="274" t="n">
        <v>3800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 t="n">
        <v>0</v>
      </c>
      <c r="W22" s="276" t="n">
        <f aca="false">SUM(B22:V22)</f>
        <v>3800</v>
      </c>
    </row>
    <row r="23" s="277" customFormat="true" ht="14.25" hidden="false" customHeight="false" outlineLevel="0" collapsed="false">
      <c r="A23" s="275" t="n">
        <v>210400</v>
      </c>
      <c r="B23" s="274" t="n">
        <v>7560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 t="n">
        <v>0</v>
      </c>
      <c r="W23" s="276" t="n">
        <f aca="false">SUM(B23:V23)</f>
        <v>7560</v>
      </c>
    </row>
    <row r="24" s="277" customFormat="true" ht="14.25" hidden="false" customHeight="false" outlineLevel="0" collapsed="false">
      <c r="A24" s="275" t="n">
        <v>210600</v>
      </c>
      <c r="B24" s="274" t="n">
        <v>247910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 t="n">
        <f aca="false">SUM(B24:V24)</f>
        <v>247910</v>
      </c>
    </row>
    <row r="25" s="277" customFormat="true" ht="14.25" hidden="false" customHeight="false" outlineLevel="0" collapsed="false">
      <c r="A25" s="275" t="n">
        <v>210700</v>
      </c>
      <c r="B25" s="274" t="n">
        <v>7560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n">
        <f aca="false">SUM(B25:V25)</f>
        <v>7560</v>
      </c>
    </row>
    <row r="26" s="277" customFormat="true" ht="14.25" hidden="false" customHeight="false" outlineLevel="0" collapsed="false">
      <c r="A26" s="275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</row>
    <row r="27" s="277" customFormat="true" ht="14.25" hidden="false" customHeight="false" outlineLevel="0" collapsed="false">
      <c r="A27" s="275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</row>
    <row r="28" s="277" customFormat="true" ht="14.25" hidden="false" customHeight="false" outlineLevel="0" collapsed="false">
      <c r="A28" s="278" t="s">
        <v>316</v>
      </c>
      <c r="B28" s="279" t="n">
        <f aca="false">SUM(B20:B25)</f>
        <v>314970</v>
      </c>
      <c r="C28" s="279" t="n">
        <f aca="false">SUM(C20:C23)</f>
        <v>0</v>
      </c>
      <c r="D28" s="279" t="s">
        <v>229</v>
      </c>
      <c r="E28" s="279" t="n">
        <v>0</v>
      </c>
      <c r="F28" s="279" t="n">
        <v>0</v>
      </c>
      <c r="G28" s="279" t="n">
        <v>0</v>
      </c>
      <c r="H28" s="279" t="n">
        <v>0</v>
      </c>
      <c r="I28" s="279" t="n">
        <v>0</v>
      </c>
      <c r="J28" s="279" t="n">
        <v>0</v>
      </c>
      <c r="K28" s="279" t="s">
        <v>229</v>
      </c>
      <c r="L28" s="279" t="s">
        <v>229</v>
      </c>
      <c r="M28" s="279" t="n">
        <v>0</v>
      </c>
      <c r="N28" s="279" t="n">
        <v>0</v>
      </c>
      <c r="O28" s="279" t="s">
        <v>229</v>
      </c>
      <c r="P28" s="279" t="n">
        <v>0</v>
      </c>
      <c r="Q28" s="279" t="n">
        <v>0</v>
      </c>
      <c r="R28" s="279" t="n">
        <v>0</v>
      </c>
      <c r="S28" s="279" t="n">
        <v>0</v>
      </c>
      <c r="T28" s="279" t="n">
        <f aca="false">SUM(T20:T23)</f>
        <v>0</v>
      </c>
      <c r="U28" s="279" t="s">
        <v>229</v>
      </c>
      <c r="V28" s="279" t="n">
        <v>0</v>
      </c>
      <c r="W28" s="280" t="n">
        <f aca="false">SUM(B28:V28)</f>
        <v>314970</v>
      </c>
    </row>
    <row r="29" s="277" customFormat="true" ht="14.25" hidden="false" customHeight="false" outlineLevel="0" collapsed="false">
      <c r="A29" s="281" t="s">
        <v>317</v>
      </c>
      <c r="B29" s="282" t="n">
        <v>3347061</v>
      </c>
      <c r="C29" s="282" t="n">
        <v>0</v>
      </c>
      <c r="D29" s="282" t="s">
        <v>229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s">
        <v>229</v>
      </c>
      <c r="L29" s="282" t="s">
        <v>229</v>
      </c>
      <c r="M29" s="282" t="n">
        <v>0</v>
      </c>
      <c r="N29" s="282" t="n">
        <v>0</v>
      </c>
      <c r="O29" s="282" t="s">
        <v>229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s">
        <v>229</v>
      </c>
      <c r="V29" s="282" t="n">
        <v>0</v>
      </c>
      <c r="W29" s="283" t="n">
        <f aca="false">SUM(B29:V29)</f>
        <v>3347061</v>
      </c>
    </row>
    <row r="30" s="277" customFormat="true" ht="14.25" hidden="false" customHeight="false" outlineLevel="0" collapsed="false">
      <c r="A30" s="273" t="n">
        <v>522000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5"/>
    </row>
    <row r="31" s="277" customFormat="true" ht="14.25" hidden="false" customHeight="false" outlineLevel="0" collapsed="false">
      <c r="A31" s="286" t="n">
        <v>220100</v>
      </c>
      <c r="B31" s="287" t="n">
        <v>156150</v>
      </c>
      <c r="C31" s="287" t="n">
        <v>65958</v>
      </c>
      <c r="D31" s="287"/>
      <c r="E31" s="287"/>
      <c r="F31" s="287" t="n">
        <v>38350</v>
      </c>
      <c r="G31" s="287"/>
      <c r="H31" s="287" t="n">
        <v>53010</v>
      </c>
      <c r="I31" s="287" t="n">
        <v>9960</v>
      </c>
      <c r="J31" s="287"/>
      <c r="K31" s="287"/>
      <c r="L31" s="287"/>
      <c r="M31" s="287"/>
      <c r="N31" s="287"/>
      <c r="O31" s="287"/>
      <c r="P31" s="287"/>
      <c r="Q31" s="287"/>
      <c r="R31" s="287" t="n">
        <v>57760</v>
      </c>
      <c r="S31" s="287"/>
      <c r="T31" s="287" t="n">
        <v>14300</v>
      </c>
      <c r="U31" s="287"/>
      <c r="V31" s="287"/>
      <c r="W31" s="288" t="n">
        <f aca="false">SUM(B31:V31)</f>
        <v>395488</v>
      </c>
    </row>
    <row r="32" s="277" customFormat="true" ht="14.25" hidden="false" customHeight="false" outlineLevel="0" collapsed="false">
      <c r="A32" s="286" t="n">
        <v>220200</v>
      </c>
      <c r="B32" s="287" t="n">
        <v>32175</v>
      </c>
      <c r="C32" s="287" t="n">
        <v>8922</v>
      </c>
      <c r="D32" s="287"/>
      <c r="E32" s="287"/>
      <c r="F32" s="287" t="n">
        <v>5510</v>
      </c>
      <c r="G32" s="287"/>
      <c r="H32" s="287" t="n">
        <v>8170</v>
      </c>
      <c r="I32" s="287" t="n">
        <v>5040</v>
      </c>
      <c r="J32" s="287"/>
      <c r="K32" s="287"/>
      <c r="L32" s="287"/>
      <c r="M32" s="287"/>
      <c r="N32" s="287"/>
      <c r="O32" s="287"/>
      <c r="P32" s="287"/>
      <c r="Q32" s="287"/>
      <c r="R32" s="287" t="n">
        <v>12015</v>
      </c>
      <c r="S32" s="287"/>
      <c r="T32" s="287" t="n">
        <v>1470</v>
      </c>
      <c r="U32" s="287"/>
      <c r="V32" s="287"/>
      <c r="W32" s="288" t="n">
        <f aca="false">SUM(B32:V32)</f>
        <v>73302</v>
      </c>
    </row>
    <row r="33" s="277" customFormat="true" ht="14.25" hidden="false" customHeight="false" outlineLevel="0" collapsed="false">
      <c r="A33" s="286" t="n">
        <v>220300</v>
      </c>
      <c r="B33" s="287" t="n">
        <v>5600</v>
      </c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8" t="n">
        <f aca="false">SUM(B33:V33)</f>
        <v>5600</v>
      </c>
    </row>
    <row r="34" s="277" customFormat="true" ht="14.25" hidden="false" customHeight="false" outlineLevel="0" collapsed="false">
      <c r="A34" s="286" t="n">
        <v>220600</v>
      </c>
      <c r="B34" s="287" t="n">
        <v>60830</v>
      </c>
      <c r="C34" s="287" t="n">
        <v>6050</v>
      </c>
      <c r="D34" s="287"/>
      <c r="E34" s="287"/>
      <c r="F34" s="287" t="n">
        <v>19450</v>
      </c>
      <c r="G34" s="287"/>
      <c r="H34" s="287"/>
      <c r="I34" s="287" t="n">
        <v>6050</v>
      </c>
      <c r="J34" s="287"/>
      <c r="K34" s="287" t="n">
        <v>95780</v>
      </c>
      <c r="L34" s="287"/>
      <c r="M34" s="287"/>
      <c r="N34" s="287"/>
      <c r="O34" s="287"/>
      <c r="P34" s="287"/>
      <c r="Q34" s="287"/>
      <c r="R34" s="287" t="n">
        <v>13510</v>
      </c>
      <c r="S34" s="287"/>
      <c r="T34" s="287" t="n">
        <v>6050</v>
      </c>
      <c r="U34" s="287"/>
      <c r="V34" s="287"/>
      <c r="W34" s="288" t="n">
        <f aca="false">SUM(B34:V34)</f>
        <v>207720</v>
      </c>
    </row>
    <row r="35" s="277" customFormat="true" ht="14.25" hidden="false" customHeight="false" outlineLevel="0" collapsed="false">
      <c r="A35" s="286" t="n">
        <v>220700</v>
      </c>
      <c r="B35" s="287" t="n">
        <v>29930</v>
      </c>
      <c r="C35" s="287" t="n">
        <v>2950</v>
      </c>
      <c r="D35" s="287"/>
      <c r="E35" s="287"/>
      <c r="F35" s="287" t="n">
        <v>13550</v>
      </c>
      <c r="G35" s="287"/>
      <c r="H35" s="287"/>
      <c r="I35" s="287" t="n">
        <v>2950</v>
      </c>
      <c r="J35" s="287"/>
      <c r="K35" s="287" t="n">
        <v>57727</v>
      </c>
      <c r="L35" s="287"/>
      <c r="M35" s="287"/>
      <c r="N35" s="287"/>
      <c r="O35" s="287"/>
      <c r="P35" s="287"/>
      <c r="Q35" s="287"/>
      <c r="R35" s="287" t="n">
        <v>4490</v>
      </c>
      <c r="S35" s="287"/>
      <c r="T35" s="287" t="n">
        <v>2950</v>
      </c>
      <c r="U35" s="287"/>
      <c r="V35" s="287"/>
      <c r="W35" s="288" t="n">
        <f aca="false">SUM(B35:V35)</f>
        <v>114547</v>
      </c>
    </row>
    <row r="36" s="277" customFormat="true" ht="14.25" hidden="false" customHeight="false" outlineLevel="0" collapsed="false">
      <c r="A36" s="286" t="n">
        <v>221100</v>
      </c>
      <c r="B36" s="287" t="n">
        <v>5600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8" t="n">
        <f aca="false">SUM(B36:V36)</f>
        <v>5600</v>
      </c>
    </row>
    <row r="37" s="277" customFormat="true" ht="14.25" hidden="false" customHeight="false" outlineLevel="0" collapsed="false">
      <c r="A37" s="286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8" t="n">
        <f aca="false">SUM(B37:V37)</f>
        <v>0</v>
      </c>
    </row>
    <row r="38" s="277" customFormat="true" ht="14.25" hidden="false" customHeight="false" outlineLevel="0" collapsed="false">
      <c r="A38" s="278" t="s">
        <v>316</v>
      </c>
      <c r="B38" s="289" t="n">
        <f aca="false">SUM(B31:B37)</f>
        <v>290285</v>
      </c>
      <c r="C38" s="289" t="n">
        <f aca="false">SUM(C31:C37)</f>
        <v>83880</v>
      </c>
      <c r="D38" s="290" t="s">
        <v>229</v>
      </c>
      <c r="E38" s="289" t="n">
        <f aca="false">SUM(E31:E37)</f>
        <v>0</v>
      </c>
      <c r="F38" s="289" t="n">
        <f aca="false">SUM(F31:F37)</f>
        <v>76860</v>
      </c>
      <c r="G38" s="289" t="n">
        <f aca="false">SUM(G31:G37)</f>
        <v>0</v>
      </c>
      <c r="H38" s="289" t="n">
        <f aca="false">SUM(H31:H37)</f>
        <v>61180</v>
      </c>
      <c r="I38" s="289" t="n">
        <f aca="false">SUM(I31:I37)</f>
        <v>24000</v>
      </c>
      <c r="J38" s="289" t="n">
        <f aca="false">SUM(J31:J37)</f>
        <v>0</v>
      </c>
      <c r="K38" s="289" t="n">
        <f aca="false">SUM(K31:K37)</f>
        <v>153507</v>
      </c>
      <c r="L38" s="289" t="s">
        <v>229</v>
      </c>
      <c r="M38" s="289" t="n">
        <f aca="false">SUM(M31:M37)</f>
        <v>0</v>
      </c>
      <c r="N38" s="289" t="n">
        <f aca="false">SUM(N31:N37)</f>
        <v>0</v>
      </c>
      <c r="O38" s="289" t="s">
        <v>229</v>
      </c>
      <c r="P38" s="289" t="n">
        <f aca="false">SUM(P31:P37)</f>
        <v>0</v>
      </c>
      <c r="Q38" s="289" t="n">
        <f aca="false">SUM(Q31:Q37)</f>
        <v>0</v>
      </c>
      <c r="R38" s="289" t="n">
        <f aca="false">SUM(R31:R37)</f>
        <v>87775</v>
      </c>
      <c r="S38" s="289" t="n">
        <f aca="false">SUM(S31:S37)</f>
        <v>0</v>
      </c>
      <c r="T38" s="289" t="n">
        <f aca="false">SUM(T31:T37)</f>
        <v>24770</v>
      </c>
      <c r="U38" s="289" t="s">
        <v>229</v>
      </c>
      <c r="V38" s="289" t="n">
        <f aca="false">SUM(V31:V37)</f>
        <v>0</v>
      </c>
      <c r="W38" s="289" t="n">
        <f aca="false">SUM(B38:V38)</f>
        <v>802257</v>
      </c>
    </row>
    <row r="39" s="277" customFormat="true" ht="14.25" hidden="false" customHeight="false" outlineLevel="0" collapsed="false">
      <c r="A39" s="281" t="s">
        <v>317</v>
      </c>
      <c r="B39" s="291" t="n">
        <v>2786070</v>
      </c>
      <c r="C39" s="291" t="n">
        <v>1037403</v>
      </c>
      <c r="D39" s="283"/>
      <c r="E39" s="283"/>
      <c r="F39" s="291" t="n">
        <v>728928</v>
      </c>
      <c r="G39" s="283"/>
      <c r="H39" s="291" t="n">
        <v>626953</v>
      </c>
      <c r="I39" s="291" t="n">
        <v>236708</v>
      </c>
      <c r="J39" s="292"/>
      <c r="K39" s="291" t="n">
        <v>1619457</v>
      </c>
      <c r="L39" s="291"/>
      <c r="M39" s="291"/>
      <c r="N39" s="291"/>
      <c r="O39" s="291"/>
      <c r="P39" s="291"/>
      <c r="Q39" s="291"/>
      <c r="R39" s="291" t="n">
        <v>863060</v>
      </c>
      <c r="S39" s="291"/>
      <c r="T39" s="291" t="n">
        <v>270806</v>
      </c>
      <c r="U39" s="291"/>
      <c r="V39" s="291"/>
      <c r="W39" s="293" t="n">
        <f aca="false">SUM(B39:V39)</f>
        <v>8169385</v>
      </c>
    </row>
    <row r="40" s="298" customFormat="true" ht="14.25" hidden="false" customHeight="false" outlineLevel="0" collapsed="false">
      <c r="A40" s="294"/>
      <c r="B40" s="295"/>
      <c r="C40" s="295"/>
      <c r="D40" s="296"/>
      <c r="E40" s="296"/>
      <c r="F40" s="295"/>
      <c r="G40" s="296"/>
      <c r="H40" s="295"/>
      <c r="I40" s="295"/>
      <c r="J40" s="297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</row>
    <row r="41" s="298" customFormat="true" ht="14.25" hidden="false" customHeight="false" outlineLevel="0" collapsed="false">
      <c r="A41" s="294"/>
      <c r="B41" s="295"/>
      <c r="C41" s="295"/>
      <c r="D41" s="296"/>
      <c r="E41" s="296"/>
      <c r="F41" s="295"/>
      <c r="G41" s="296"/>
      <c r="H41" s="295"/>
      <c r="I41" s="295"/>
      <c r="J41" s="297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</row>
    <row r="42" s="277" customFormat="true" ht="14.25" hidden="false" customHeight="false" outlineLevel="0" collapsed="false">
      <c r="A42" s="299" t="s">
        <v>292</v>
      </c>
      <c r="B42" s="272" t="s">
        <v>266</v>
      </c>
      <c r="C42" s="272"/>
      <c r="D42" s="272" t="s">
        <v>267</v>
      </c>
      <c r="E42" s="272"/>
      <c r="F42" s="272" t="s">
        <v>268</v>
      </c>
      <c r="G42" s="272"/>
      <c r="H42" s="272" t="s">
        <v>269</v>
      </c>
      <c r="I42" s="272" t="s">
        <v>270</v>
      </c>
      <c r="J42" s="272"/>
      <c r="K42" s="272" t="s">
        <v>271</v>
      </c>
      <c r="L42" s="272"/>
      <c r="M42" s="272"/>
      <c r="N42" s="300" t="s">
        <v>272</v>
      </c>
      <c r="O42" s="272" t="s">
        <v>273</v>
      </c>
      <c r="P42" s="272"/>
      <c r="Q42" s="272"/>
      <c r="R42" s="272" t="s">
        <v>274</v>
      </c>
      <c r="S42" s="272"/>
      <c r="T42" s="272" t="s">
        <v>293</v>
      </c>
      <c r="U42" s="272"/>
      <c r="V42" s="272" t="s">
        <v>277</v>
      </c>
      <c r="W42" s="301" t="s">
        <v>12</v>
      </c>
    </row>
    <row r="43" s="277" customFormat="true" ht="14.25" hidden="false" customHeight="false" outlineLevel="0" collapsed="false">
      <c r="A43" s="268" t="s">
        <v>294</v>
      </c>
      <c r="B43" s="269" t="s">
        <v>295</v>
      </c>
      <c r="C43" s="269" t="s">
        <v>296</v>
      </c>
      <c r="D43" s="269" t="s">
        <v>297</v>
      </c>
      <c r="E43" s="269" t="s">
        <v>298</v>
      </c>
      <c r="F43" s="269" t="s">
        <v>299</v>
      </c>
      <c r="G43" s="269" t="s">
        <v>300</v>
      </c>
      <c r="H43" s="269" t="s">
        <v>301</v>
      </c>
      <c r="I43" s="269" t="s">
        <v>302</v>
      </c>
      <c r="J43" s="269" t="s">
        <v>303</v>
      </c>
      <c r="K43" s="269" t="s">
        <v>304</v>
      </c>
      <c r="L43" s="269" t="s">
        <v>305</v>
      </c>
      <c r="M43" s="269" t="s">
        <v>306</v>
      </c>
      <c r="N43" s="269" t="s">
        <v>307</v>
      </c>
      <c r="O43" s="269" t="s">
        <v>308</v>
      </c>
      <c r="P43" s="269" t="s">
        <v>309</v>
      </c>
      <c r="Q43" s="269" t="s">
        <v>310</v>
      </c>
      <c r="R43" s="269" t="s">
        <v>311</v>
      </c>
      <c r="S43" s="269" t="s">
        <v>312</v>
      </c>
      <c r="T43" s="269" t="s">
        <v>313</v>
      </c>
      <c r="U43" s="269" t="s">
        <v>314</v>
      </c>
      <c r="V43" s="269" t="s">
        <v>315</v>
      </c>
      <c r="W43" s="299"/>
    </row>
    <row r="44" s="277" customFormat="true" ht="14.25" hidden="false" customHeight="false" outlineLevel="0" collapsed="false">
      <c r="A44" s="273" t="n">
        <v>531000</v>
      </c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5"/>
    </row>
    <row r="45" s="277" customFormat="true" ht="14.25" hidden="false" customHeight="false" outlineLevel="0" collapsed="false">
      <c r="A45" s="286" t="n">
        <v>310100</v>
      </c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8" t="n">
        <f aca="false">SUM(B45:V45)</f>
        <v>0</v>
      </c>
    </row>
    <row r="46" s="277" customFormat="true" ht="14.25" hidden="false" customHeight="false" outlineLevel="0" collapsed="false">
      <c r="A46" s="286" t="n">
        <v>310200</v>
      </c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8" t="n">
        <f aca="false">SUM(B46:V46)</f>
        <v>0</v>
      </c>
    </row>
    <row r="47" s="277" customFormat="true" ht="14.25" hidden="false" customHeight="false" outlineLevel="0" collapsed="false">
      <c r="A47" s="286" t="n">
        <v>310300</v>
      </c>
      <c r="B47" s="287"/>
      <c r="C47" s="287"/>
      <c r="D47" s="287"/>
      <c r="E47" s="287"/>
      <c r="F47" s="287"/>
      <c r="G47" s="287"/>
      <c r="H47" s="287" t="n">
        <v>27720</v>
      </c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8" t="n">
        <f aca="false">SUM(B47:V47)</f>
        <v>27720</v>
      </c>
    </row>
    <row r="48" s="277" customFormat="true" ht="14.25" hidden="false" customHeight="false" outlineLevel="0" collapsed="false">
      <c r="A48" s="286" t="n">
        <v>310400</v>
      </c>
      <c r="B48" s="287" t="n">
        <v>12400</v>
      </c>
      <c r="C48" s="287" t="n">
        <v>4950</v>
      </c>
      <c r="D48" s="287"/>
      <c r="E48" s="287"/>
      <c r="F48" s="287" t="n">
        <v>4000</v>
      </c>
      <c r="G48" s="287"/>
      <c r="H48" s="287" t="n">
        <v>4250</v>
      </c>
      <c r="I48" s="287" t="n">
        <v>1600</v>
      </c>
      <c r="J48" s="287"/>
      <c r="K48" s="287"/>
      <c r="L48" s="287"/>
      <c r="M48" s="287"/>
      <c r="N48" s="287"/>
      <c r="O48" s="287"/>
      <c r="P48" s="287"/>
      <c r="Q48" s="287"/>
      <c r="R48" s="287" t="n">
        <v>3000</v>
      </c>
      <c r="S48" s="287"/>
      <c r="T48" s="287" t="n">
        <v>2400</v>
      </c>
      <c r="U48" s="287"/>
      <c r="V48" s="287"/>
      <c r="W48" s="288" t="n">
        <f aca="false">SUM(B48:V48)</f>
        <v>32600</v>
      </c>
    </row>
    <row r="49" s="277" customFormat="true" ht="14.25" hidden="false" customHeight="false" outlineLevel="0" collapsed="false">
      <c r="A49" s="286" t="n">
        <v>310500</v>
      </c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8" t="n">
        <f aca="false">SUM(B49:V49)</f>
        <v>0</v>
      </c>
    </row>
    <row r="50" s="277" customFormat="true" ht="14.25" hidden="false" customHeight="false" outlineLevel="0" collapsed="false">
      <c r="A50" s="286" t="n">
        <v>310600</v>
      </c>
      <c r="B50" s="287"/>
      <c r="C50" s="287" t="n">
        <v>12343.5</v>
      </c>
      <c r="D50" s="287"/>
      <c r="E50" s="287"/>
      <c r="F50" s="287" t="n">
        <v>971</v>
      </c>
      <c r="G50" s="287"/>
      <c r="H50" s="287" t="n">
        <v>225</v>
      </c>
      <c r="I50" s="287"/>
      <c r="J50" s="287"/>
      <c r="K50" s="287"/>
      <c r="L50" s="287"/>
      <c r="M50" s="287"/>
      <c r="N50" s="287"/>
      <c r="O50" s="287"/>
      <c r="P50" s="287"/>
      <c r="Q50" s="287"/>
      <c r="R50" s="287" t="n">
        <v>1860</v>
      </c>
      <c r="S50" s="287"/>
      <c r="T50" s="287" t="n">
        <v>3303.5</v>
      </c>
      <c r="U50" s="287"/>
      <c r="V50" s="287"/>
      <c r="W50" s="288" t="n">
        <f aca="false">SUM(B50:V50)</f>
        <v>18703</v>
      </c>
    </row>
    <row r="51" s="277" customFormat="true" ht="14.25" hidden="false" customHeight="false" outlineLevel="0" collapsed="false">
      <c r="A51" s="286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8"/>
    </row>
    <row r="52" s="277" customFormat="true" ht="14.25" hidden="false" customHeight="false" outlineLevel="0" collapsed="false">
      <c r="A52" s="286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8"/>
    </row>
    <row r="53" s="277" customFormat="true" ht="14.25" hidden="false" customHeight="false" outlineLevel="0" collapsed="false">
      <c r="A53" s="278" t="s">
        <v>316</v>
      </c>
      <c r="B53" s="302" t="n">
        <f aca="false">SUM(B45:B50)</f>
        <v>12400</v>
      </c>
      <c r="C53" s="302" t="n">
        <f aca="false">SUM(C45:C52)</f>
        <v>17293.5</v>
      </c>
      <c r="D53" s="302" t="s">
        <v>229</v>
      </c>
      <c r="E53" s="302" t="n">
        <f aca="false">SUM(E45:E52)</f>
        <v>0</v>
      </c>
      <c r="F53" s="302" t="n">
        <f aca="false">SUM(F45:F50)</f>
        <v>4971</v>
      </c>
      <c r="G53" s="302" t="s">
        <v>229</v>
      </c>
      <c r="H53" s="302" t="n">
        <f aca="false">SUM(H45:H52)</f>
        <v>32195</v>
      </c>
      <c r="I53" s="302" t="n">
        <f aca="false">SUM(I45:I52)</f>
        <v>1600</v>
      </c>
      <c r="J53" s="302" t="s">
        <v>229</v>
      </c>
      <c r="K53" s="302" t="s">
        <v>229</v>
      </c>
      <c r="L53" s="302" t="s">
        <v>229</v>
      </c>
      <c r="M53" s="302" t="n">
        <f aca="false">SUM(M47:M50)</f>
        <v>0</v>
      </c>
      <c r="N53" s="302" t="s">
        <v>229</v>
      </c>
      <c r="O53" s="302" t="s">
        <v>229</v>
      </c>
      <c r="P53" s="302" t="s">
        <v>229</v>
      </c>
      <c r="Q53" s="302" t="s">
        <v>229</v>
      </c>
      <c r="R53" s="302" t="n">
        <f aca="false">SUM(R45:R52)</f>
        <v>4860</v>
      </c>
      <c r="S53" s="302" t="s">
        <v>229</v>
      </c>
      <c r="T53" s="302" t="n">
        <f aca="false">SUM(T45:T52)</f>
        <v>5703.5</v>
      </c>
      <c r="U53" s="302" t="s">
        <v>229</v>
      </c>
      <c r="V53" s="302" t="s">
        <v>229</v>
      </c>
      <c r="W53" s="303" t="n">
        <f aca="false">SUM(B53:V53)</f>
        <v>79023</v>
      </c>
    </row>
    <row r="54" s="277" customFormat="true" ht="14.25" hidden="false" customHeight="false" outlineLevel="0" collapsed="false">
      <c r="A54" s="281" t="s">
        <v>317</v>
      </c>
      <c r="B54" s="291" t="n">
        <v>165502.5</v>
      </c>
      <c r="C54" s="291" t="n">
        <v>130267.5</v>
      </c>
      <c r="D54" s="291"/>
      <c r="E54" s="291" t="n">
        <v>191000</v>
      </c>
      <c r="F54" s="291" t="n">
        <v>73096.18</v>
      </c>
      <c r="G54" s="291"/>
      <c r="H54" s="291" t="n">
        <v>337089</v>
      </c>
      <c r="I54" s="291" t="n">
        <v>62986.5</v>
      </c>
      <c r="J54" s="291"/>
      <c r="K54" s="291"/>
      <c r="L54" s="291"/>
      <c r="M54" s="291"/>
      <c r="N54" s="291"/>
      <c r="O54" s="291"/>
      <c r="P54" s="291"/>
      <c r="Q54" s="291"/>
      <c r="R54" s="291" t="n">
        <v>81620</v>
      </c>
      <c r="S54" s="291"/>
      <c r="T54" s="291" t="n">
        <v>58690.85</v>
      </c>
      <c r="U54" s="291"/>
      <c r="V54" s="291"/>
      <c r="W54" s="293" t="n">
        <f aca="false">SUM(B54:V54)</f>
        <v>1100252.53</v>
      </c>
    </row>
    <row r="55" s="277" customFormat="true" ht="14.25" hidden="false" customHeight="false" outlineLevel="0" collapsed="false">
      <c r="A55" s="273" t="n">
        <v>532000</v>
      </c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5"/>
    </row>
    <row r="56" s="277" customFormat="true" ht="14.25" hidden="false" customHeight="false" outlineLevel="0" collapsed="false">
      <c r="A56" s="286" t="n">
        <v>320100</v>
      </c>
      <c r="B56" s="287" t="n">
        <v>29250</v>
      </c>
      <c r="C56" s="287"/>
      <c r="D56" s="287"/>
      <c r="E56" s="287"/>
      <c r="F56" s="287" t="n">
        <v>2000</v>
      </c>
      <c r="G56" s="287"/>
      <c r="H56" s="287" t="n">
        <v>2200</v>
      </c>
      <c r="I56" s="287"/>
      <c r="J56" s="287"/>
      <c r="K56" s="287"/>
      <c r="L56" s="287"/>
      <c r="M56" s="287"/>
      <c r="N56" s="287"/>
      <c r="O56" s="287"/>
      <c r="P56" s="287"/>
      <c r="Q56" s="287"/>
      <c r="R56" s="287" t="n">
        <v>40000</v>
      </c>
      <c r="S56" s="287"/>
      <c r="T56" s="287" t="n">
        <v>28500</v>
      </c>
      <c r="U56" s="287"/>
      <c r="V56" s="287"/>
      <c r="W56" s="288" t="n">
        <f aca="false">SUM(B56:V56)</f>
        <v>101950</v>
      </c>
    </row>
    <row r="57" s="277" customFormat="true" ht="14.25" hidden="false" customHeight="false" outlineLevel="0" collapsed="false">
      <c r="A57" s="286" t="n">
        <v>320200</v>
      </c>
      <c r="B57" s="287" t="n">
        <v>13875</v>
      </c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8" t="n">
        <f aca="false">SUM(B57:V57)</f>
        <v>13875</v>
      </c>
    </row>
    <row r="58" s="277" customFormat="true" ht="14.25" hidden="false" customHeight="false" outlineLevel="0" collapsed="false">
      <c r="A58" s="286" t="n">
        <v>320300</v>
      </c>
      <c r="B58" s="287" t="n">
        <v>132520</v>
      </c>
      <c r="C58" s="287"/>
      <c r="D58" s="287" t="n">
        <v>5790</v>
      </c>
      <c r="E58" s="287" t="n">
        <v>10638</v>
      </c>
      <c r="F58" s="287" t="n">
        <v>6260</v>
      </c>
      <c r="G58" s="287" t="n">
        <v>40066</v>
      </c>
      <c r="H58" s="287" t="n">
        <v>19990</v>
      </c>
      <c r="I58" s="287"/>
      <c r="J58" s="287"/>
      <c r="K58" s="287" t="n">
        <v>50000</v>
      </c>
      <c r="L58" s="287"/>
      <c r="M58" s="287"/>
      <c r="N58" s="287" t="n">
        <v>49747</v>
      </c>
      <c r="O58" s="287" t="n">
        <v>87260</v>
      </c>
      <c r="P58" s="287" t="n">
        <v>136675</v>
      </c>
      <c r="Q58" s="287" t="n">
        <v>10740</v>
      </c>
      <c r="R58" s="287" t="n">
        <v>1572</v>
      </c>
      <c r="S58" s="287"/>
      <c r="T58" s="287"/>
      <c r="U58" s="287"/>
      <c r="V58" s="287"/>
      <c r="W58" s="288" t="n">
        <f aca="false">SUM(B58:V58)</f>
        <v>551258</v>
      </c>
    </row>
    <row r="59" s="277" customFormat="true" ht="14.25" hidden="false" customHeight="false" outlineLevel="0" collapsed="false">
      <c r="A59" s="286" t="n">
        <v>320400</v>
      </c>
      <c r="B59" s="287"/>
      <c r="C59" s="287" t="n">
        <v>2187.08</v>
      </c>
      <c r="D59" s="287"/>
      <c r="E59" s="287"/>
      <c r="F59" s="287" t="n">
        <v>2600</v>
      </c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 t="n">
        <v>4863.15</v>
      </c>
      <c r="S59" s="287"/>
      <c r="T59" s="287"/>
      <c r="U59" s="287"/>
      <c r="V59" s="287"/>
      <c r="W59" s="288" t="n">
        <f aca="false">SUM(B59:V59)</f>
        <v>9650.23</v>
      </c>
    </row>
    <row r="60" s="277" customFormat="true" ht="14.25" hidden="false" customHeight="false" outlineLevel="0" collapsed="false">
      <c r="A60" s="286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8"/>
    </row>
    <row r="61" s="277" customFormat="true" ht="14.25" hidden="false" customHeight="false" outlineLevel="0" collapsed="false">
      <c r="A61" s="278" t="s">
        <v>316</v>
      </c>
      <c r="B61" s="302" t="n">
        <f aca="false">SUM(B56:B60)</f>
        <v>175645</v>
      </c>
      <c r="C61" s="302" t="n">
        <f aca="false">SUM(C56:C60)</f>
        <v>2187.08</v>
      </c>
      <c r="D61" s="302" t="n">
        <f aca="false">SUM(D56:D60)</f>
        <v>5790</v>
      </c>
      <c r="E61" s="302" t="n">
        <f aca="false">SUM(E56:E60)</f>
        <v>10638</v>
      </c>
      <c r="F61" s="302" t="n">
        <f aca="false">SUM(F56:F59)</f>
        <v>10860</v>
      </c>
      <c r="G61" s="302" t="n">
        <f aca="false">SUM(G56:G60)</f>
        <v>40066</v>
      </c>
      <c r="H61" s="302" t="n">
        <f aca="false">SUM(H56:H60)</f>
        <v>22190</v>
      </c>
      <c r="I61" s="302" t="n">
        <f aca="false">SUM(I56:I60)</f>
        <v>0</v>
      </c>
      <c r="J61" s="302" t="s">
        <v>229</v>
      </c>
      <c r="K61" s="302" t="n">
        <f aca="false">SUM(K56:K60)</f>
        <v>50000</v>
      </c>
      <c r="L61" s="302" t="s">
        <v>229</v>
      </c>
      <c r="M61" s="302" t="s">
        <v>229</v>
      </c>
      <c r="N61" s="302" t="n">
        <f aca="false">SUM(N56:N60)</f>
        <v>49747</v>
      </c>
      <c r="O61" s="302" t="n">
        <f aca="false">SUM(O56:O60)</f>
        <v>87260</v>
      </c>
      <c r="P61" s="302" t="n">
        <f aca="false">SUM(P56:P60)</f>
        <v>136675</v>
      </c>
      <c r="Q61" s="302" t="n">
        <f aca="false">SUM(Q56:Q60)</f>
        <v>10740</v>
      </c>
      <c r="R61" s="302" t="n">
        <f aca="false">SUM(R56:R60)</f>
        <v>46435.15</v>
      </c>
      <c r="S61" s="302" t="n">
        <f aca="false">SUM(S56:S60)</f>
        <v>0</v>
      </c>
      <c r="T61" s="302" t="n">
        <f aca="false">SUM(T56:T60)</f>
        <v>28500</v>
      </c>
      <c r="U61" s="302" t="s">
        <v>229</v>
      </c>
      <c r="V61" s="302" t="s">
        <v>229</v>
      </c>
      <c r="W61" s="303" t="n">
        <f aca="false">SUM(B61:V61)</f>
        <v>676733.23</v>
      </c>
    </row>
    <row r="62" s="277" customFormat="true" ht="14.25" hidden="false" customHeight="false" outlineLevel="0" collapsed="false">
      <c r="A62" s="281" t="s">
        <v>317</v>
      </c>
      <c r="B62" s="291" t="n">
        <v>966619.08</v>
      </c>
      <c r="C62" s="291" t="n">
        <v>105852.06</v>
      </c>
      <c r="D62" s="291" t="n">
        <v>101869</v>
      </c>
      <c r="E62" s="291" t="n">
        <v>596068.81</v>
      </c>
      <c r="F62" s="291" t="n">
        <v>124938</v>
      </c>
      <c r="G62" s="291" t="n">
        <v>398658</v>
      </c>
      <c r="H62" s="291" t="n">
        <v>553518.25</v>
      </c>
      <c r="I62" s="291" t="n">
        <v>167566</v>
      </c>
      <c r="J62" s="291"/>
      <c r="K62" s="291" t="n">
        <v>50000</v>
      </c>
      <c r="L62" s="291"/>
      <c r="M62" s="291"/>
      <c r="N62" s="291" t="n">
        <v>167147</v>
      </c>
      <c r="O62" s="291" t="n">
        <v>113743</v>
      </c>
      <c r="P62" s="291" t="n">
        <v>136675</v>
      </c>
      <c r="Q62" s="291" t="n">
        <v>153782</v>
      </c>
      <c r="R62" s="291" t="n">
        <v>141612.04</v>
      </c>
      <c r="S62" s="291"/>
      <c r="T62" s="291" t="n">
        <v>226310</v>
      </c>
      <c r="U62" s="291"/>
      <c r="V62" s="291" t="s">
        <v>229</v>
      </c>
      <c r="W62" s="293" t="n">
        <f aca="false">SUM(B62:V62)</f>
        <v>4004358.24</v>
      </c>
    </row>
    <row r="63" s="277" customFormat="true" ht="14.25" hidden="false" customHeight="false" outlineLevel="0" collapsed="false">
      <c r="A63" s="273" t="n">
        <v>533000</v>
      </c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 t="n">
        <f aca="false">SUM(V20:V28)</f>
        <v>0</v>
      </c>
      <c r="W63" s="274"/>
    </row>
    <row r="64" s="277" customFormat="true" ht="14.25" hidden="false" customHeight="false" outlineLevel="0" collapsed="false">
      <c r="A64" s="275" t="n">
        <v>330100</v>
      </c>
      <c r="B64" s="274" t="n">
        <v>14500</v>
      </c>
      <c r="C64" s="274"/>
      <c r="D64" s="274"/>
      <c r="E64" s="274"/>
      <c r="F64" s="274" t="n">
        <v>3200</v>
      </c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 t="n">
        <f aca="false">SUM(B64:V64)</f>
        <v>17700</v>
      </c>
    </row>
    <row r="65" s="277" customFormat="true" ht="14.25" hidden="false" customHeight="false" outlineLevel="0" collapsed="false">
      <c r="A65" s="275" t="n">
        <v>330200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 t="n">
        <f aca="false">SUM(B65:V65)</f>
        <v>0</v>
      </c>
    </row>
    <row r="66" s="277" customFormat="true" ht="14.25" hidden="false" customHeight="false" outlineLevel="0" collapsed="false">
      <c r="A66" s="275" t="n">
        <v>330300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 t="n">
        <f aca="false">SUM(B66:V66)</f>
        <v>0</v>
      </c>
    </row>
    <row r="67" s="277" customFormat="true" ht="14.25" hidden="false" customHeight="false" outlineLevel="0" collapsed="false">
      <c r="A67" s="275" t="n">
        <v>330400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 t="n">
        <f aca="false">SUM(B67:V67)</f>
        <v>0</v>
      </c>
    </row>
    <row r="68" s="277" customFormat="true" ht="14.25" hidden="false" customHeight="false" outlineLevel="0" collapsed="false">
      <c r="A68" s="275" t="n">
        <v>330600</v>
      </c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 t="n">
        <f aca="false">SUM(B68:V68)</f>
        <v>0</v>
      </c>
    </row>
    <row r="69" s="277" customFormat="true" ht="14.25" hidden="false" customHeight="false" outlineLevel="0" collapsed="false">
      <c r="A69" s="275" t="n">
        <v>330700</v>
      </c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 t="n">
        <f aca="false">SUM(B69:V69)</f>
        <v>0</v>
      </c>
    </row>
    <row r="70" s="277" customFormat="true" ht="14.25" hidden="false" customHeight="false" outlineLevel="0" collapsed="false">
      <c r="A70" s="275" t="n">
        <v>330800</v>
      </c>
      <c r="B70" s="274" t="n">
        <v>6600</v>
      </c>
      <c r="C70" s="274" t="n">
        <v>4800</v>
      </c>
      <c r="D70" s="274"/>
      <c r="E70" s="274"/>
      <c r="F70" s="274" t="n">
        <v>3000</v>
      </c>
      <c r="G70" s="274"/>
      <c r="H70" s="274"/>
      <c r="I70" s="274"/>
      <c r="J70" s="274"/>
      <c r="K70" s="274" t="n">
        <v>34837</v>
      </c>
      <c r="L70" s="274"/>
      <c r="M70" s="274"/>
      <c r="N70" s="274"/>
      <c r="O70" s="274"/>
      <c r="P70" s="274"/>
      <c r="Q70" s="274"/>
      <c r="R70" s="274" t="n">
        <v>9300</v>
      </c>
      <c r="S70" s="274"/>
      <c r="T70" s="274"/>
      <c r="U70" s="274"/>
      <c r="V70" s="274"/>
      <c r="W70" s="274" t="n">
        <f aca="false">SUM(B70:V70)</f>
        <v>58537</v>
      </c>
    </row>
    <row r="71" s="277" customFormat="true" ht="14.25" hidden="false" customHeight="false" outlineLevel="0" collapsed="false">
      <c r="A71" s="275" t="n">
        <v>330900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 t="n">
        <f aca="false">SUM(B71:V71)</f>
        <v>0</v>
      </c>
    </row>
    <row r="72" s="277" customFormat="true" ht="14.25" hidden="false" customHeight="false" outlineLevel="0" collapsed="false">
      <c r="A72" s="275" t="n">
        <v>331000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 t="n">
        <f aca="false">SUM(B72:V72)</f>
        <v>0</v>
      </c>
    </row>
    <row r="73" s="277" customFormat="true" ht="14.25" hidden="false" customHeight="false" outlineLevel="0" collapsed="false">
      <c r="A73" s="275" t="n">
        <v>331100</v>
      </c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 t="n">
        <f aca="false">SUM(B73:V73)</f>
        <v>0</v>
      </c>
    </row>
    <row r="74" s="277" customFormat="true" ht="14.25" hidden="false" customHeight="false" outlineLevel="0" collapsed="false">
      <c r="A74" s="275" t="n">
        <v>331200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 t="n">
        <f aca="false">SUM(B74:V74)</f>
        <v>0</v>
      </c>
    </row>
    <row r="75" s="277" customFormat="true" ht="14.25" hidden="false" customHeight="false" outlineLevel="0" collapsed="false">
      <c r="A75" s="275" t="n">
        <v>331300</v>
      </c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 t="n">
        <f aca="false">SUM(B75:V75)</f>
        <v>0</v>
      </c>
    </row>
    <row r="76" s="277" customFormat="true" ht="14.25" hidden="false" customHeight="false" outlineLevel="0" collapsed="false">
      <c r="A76" s="275" t="n">
        <v>331400</v>
      </c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 t="n">
        <f aca="false">SUM(B76:V76)</f>
        <v>0</v>
      </c>
    </row>
    <row r="77" s="277" customFormat="true" ht="14.25" hidden="false" customHeight="false" outlineLevel="0" collapsed="false">
      <c r="A77" s="275" t="n">
        <v>331500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 t="n">
        <f aca="false">SUM(B77:V77)</f>
        <v>0</v>
      </c>
    </row>
    <row r="78" s="277" customFormat="true" ht="14.25" hidden="false" customHeight="false" outlineLevel="0" collapsed="false">
      <c r="A78" s="275" t="n">
        <v>331700</v>
      </c>
      <c r="B78" s="274"/>
      <c r="C78" s="274"/>
      <c r="D78" s="274"/>
      <c r="E78" s="274"/>
      <c r="F78" s="274"/>
      <c r="G78" s="274"/>
      <c r="H78" s="274"/>
      <c r="I78" s="274"/>
      <c r="J78" s="274"/>
      <c r="K78" s="274" t="n">
        <v>98750</v>
      </c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 t="n">
        <f aca="false">SUM(B78:V78)</f>
        <v>98750</v>
      </c>
    </row>
    <row r="79" s="277" customFormat="true" ht="14.25" hidden="false" customHeight="false" outlineLevel="0" collapsed="false">
      <c r="A79" s="275"/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</row>
    <row r="80" s="277" customFormat="true" ht="14.25" hidden="false" customHeight="false" outlineLevel="0" collapsed="false">
      <c r="A80" s="275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</row>
    <row r="81" s="277" customFormat="true" ht="14.25" hidden="false" customHeight="false" outlineLevel="0" collapsed="false">
      <c r="A81" s="278" t="s">
        <v>316</v>
      </c>
      <c r="B81" s="279" t="n">
        <f aca="false">SUM(B64:B78)</f>
        <v>21100</v>
      </c>
      <c r="C81" s="279" t="n">
        <f aca="false">SUM(C64:C78)</f>
        <v>4800</v>
      </c>
      <c r="D81" s="279" t="n">
        <f aca="false">SUM(D64:D78)</f>
        <v>0</v>
      </c>
      <c r="E81" s="279" t="n">
        <f aca="false">SUM(E64:E78)</f>
        <v>0</v>
      </c>
      <c r="F81" s="279" t="n">
        <f aca="false">SUM(F64:F78)</f>
        <v>6200</v>
      </c>
      <c r="G81" s="279" t="n">
        <f aca="false">SUM(G64:G78)</f>
        <v>0</v>
      </c>
      <c r="H81" s="279" t="n">
        <f aca="false">SUM(H64:H78)</f>
        <v>0</v>
      </c>
      <c r="I81" s="279" t="n">
        <f aca="false">SUM(I64:I78)</f>
        <v>0</v>
      </c>
      <c r="J81" s="279" t="s">
        <v>229</v>
      </c>
      <c r="K81" s="279" t="n">
        <f aca="false">SUM(K64:K78)</f>
        <v>133587</v>
      </c>
      <c r="L81" s="279"/>
      <c r="M81" s="279" t="s">
        <v>229</v>
      </c>
      <c r="N81" s="279" t="s">
        <v>229</v>
      </c>
      <c r="O81" s="279" t="s">
        <v>229</v>
      </c>
      <c r="P81" s="279" t="s">
        <v>229</v>
      </c>
      <c r="Q81" s="279" t="s">
        <v>229</v>
      </c>
      <c r="R81" s="279" t="n">
        <f aca="false">SUM(R64:R78)</f>
        <v>9300</v>
      </c>
      <c r="S81" s="279" t="n">
        <f aca="false">SUM(S64:S78)</f>
        <v>0</v>
      </c>
      <c r="T81" s="279" t="n">
        <f aca="false">SUM(T64:T78)</f>
        <v>0</v>
      </c>
      <c r="U81" s="279" t="s">
        <v>229</v>
      </c>
      <c r="V81" s="279" t="s">
        <v>229</v>
      </c>
      <c r="W81" s="279" t="n">
        <f aca="false">SUM(B81:V81)</f>
        <v>174987</v>
      </c>
    </row>
    <row r="82" s="277" customFormat="true" ht="14.25" hidden="false" customHeight="false" outlineLevel="0" collapsed="false">
      <c r="A82" s="281" t="s">
        <v>317</v>
      </c>
      <c r="B82" s="282" t="n">
        <v>260373</v>
      </c>
      <c r="C82" s="282" t="n">
        <v>67639.1</v>
      </c>
      <c r="D82" s="282"/>
      <c r="E82" s="282"/>
      <c r="F82" s="282" t="n">
        <v>75329</v>
      </c>
      <c r="G82" s="282" t="n">
        <v>1081721</v>
      </c>
      <c r="H82" s="282" t="n">
        <v>105309</v>
      </c>
      <c r="I82" s="282" t="n">
        <v>27520</v>
      </c>
      <c r="J82" s="282"/>
      <c r="K82" s="282" t="n">
        <v>712920</v>
      </c>
      <c r="L82" s="282" t="n">
        <v>79874</v>
      </c>
      <c r="M82" s="282"/>
      <c r="N82" s="282"/>
      <c r="O82" s="282"/>
      <c r="P82" s="282"/>
      <c r="Q82" s="282"/>
      <c r="R82" s="282" t="n">
        <v>93179</v>
      </c>
      <c r="S82" s="282" t="n">
        <v>72500</v>
      </c>
      <c r="T82" s="282" t="n">
        <v>26844</v>
      </c>
      <c r="U82" s="282"/>
      <c r="V82" s="282"/>
      <c r="W82" s="282" t="n">
        <f aca="false">SUM(B82:V82)</f>
        <v>2603208.1</v>
      </c>
    </row>
    <row r="83" s="277" customFormat="true" ht="14.25" hidden="false" customHeight="false" outlineLevel="0" collapsed="false">
      <c r="A83" s="268" t="s">
        <v>292</v>
      </c>
      <c r="B83" s="269" t="s">
        <v>266</v>
      </c>
      <c r="C83" s="269"/>
      <c r="D83" s="269" t="s">
        <v>267</v>
      </c>
      <c r="E83" s="269"/>
      <c r="F83" s="269" t="s">
        <v>268</v>
      </c>
      <c r="G83" s="269"/>
      <c r="H83" s="268"/>
      <c r="I83" s="269" t="s">
        <v>270</v>
      </c>
      <c r="J83" s="269"/>
      <c r="K83" s="269" t="s">
        <v>271</v>
      </c>
      <c r="L83" s="269"/>
      <c r="M83" s="269"/>
      <c r="N83" s="269" t="s">
        <v>272</v>
      </c>
      <c r="O83" s="269" t="s">
        <v>273</v>
      </c>
      <c r="P83" s="269"/>
      <c r="Q83" s="269"/>
      <c r="R83" s="269" t="s">
        <v>274</v>
      </c>
      <c r="S83" s="269"/>
      <c r="T83" s="269" t="s">
        <v>293</v>
      </c>
      <c r="U83" s="269" t="s">
        <v>276</v>
      </c>
      <c r="V83" s="269" t="s">
        <v>277</v>
      </c>
      <c r="W83" s="268" t="s">
        <v>12</v>
      </c>
    </row>
    <row r="84" s="277" customFormat="true" ht="14.25" hidden="false" customHeight="false" outlineLevel="0" collapsed="false">
      <c r="A84" s="268" t="s">
        <v>294</v>
      </c>
      <c r="B84" s="269" t="s">
        <v>295</v>
      </c>
      <c r="C84" s="269" t="s">
        <v>296</v>
      </c>
      <c r="D84" s="269" t="s">
        <v>297</v>
      </c>
      <c r="E84" s="269" t="s">
        <v>298</v>
      </c>
      <c r="F84" s="269" t="s">
        <v>299</v>
      </c>
      <c r="G84" s="269" t="s">
        <v>300</v>
      </c>
      <c r="H84" s="269" t="s">
        <v>301</v>
      </c>
      <c r="I84" s="269" t="s">
        <v>302</v>
      </c>
      <c r="J84" s="269" t="s">
        <v>303</v>
      </c>
      <c r="K84" s="269" t="s">
        <v>304</v>
      </c>
      <c r="L84" s="269" t="s">
        <v>305</v>
      </c>
      <c r="M84" s="269" t="s">
        <v>306</v>
      </c>
      <c r="N84" s="269" t="s">
        <v>307</v>
      </c>
      <c r="O84" s="269" t="s">
        <v>308</v>
      </c>
      <c r="P84" s="269" t="s">
        <v>309</v>
      </c>
      <c r="Q84" s="269" t="s">
        <v>310</v>
      </c>
      <c r="R84" s="269" t="s">
        <v>311</v>
      </c>
      <c r="S84" s="269" t="s">
        <v>312</v>
      </c>
      <c r="T84" s="269" t="s">
        <v>313</v>
      </c>
      <c r="U84" s="269" t="s">
        <v>318</v>
      </c>
      <c r="V84" s="269" t="s">
        <v>315</v>
      </c>
      <c r="W84" s="268"/>
    </row>
    <row r="85" s="277" customFormat="true" ht="14.25" hidden="false" customHeight="false" outlineLevel="0" collapsed="false">
      <c r="A85" s="273" t="n">
        <v>534000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</row>
    <row r="86" s="277" customFormat="true" ht="14.25" hidden="false" customHeight="false" outlineLevel="0" collapsed="false">
      <c r="A86" s="275" t="n">
        <v>340100</v>
      </c>
      <c r="B86" s="274" t="n">
        <v>28273.87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 t="n">
        <f aca="false">SUM(B86:V86)</f>
        <v>28273.87</v>
      </c>
    </row>
    <row r="87" s="277" customFormat="true" ht="14.25" hidden="false" customHeight="false" outlineLevel="0" collapsed="false">
      <c r="A87" s="275" t="n">
        <v>340200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 t="n">
        <f aca="false">SUM(B87:V87)</f>
        <v>0</v>
      </c>
    </row>
    <row r="88" s="277" customFormat="true" ht="14.25" hidden="false" customHeight="false" outlineLevel="0" collapsed="false">
      <c r="A88" s="275" t="n">
        <v>340300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 t="n">
        <f aca="false">SUM(B88:V88)</f>
        <v>0</v>
      </c>
    </row>
    <row r="89" s="277" customFormat="true" ht="14.25" hidden="false" customHeight="false" outlineLevel="0" collapsed="false">
      <c r="A89" s="275" t="n">
        <v>340400</v>
      </c>
      <c r="B89" s="274" t="n">
        <v>2073</v>
      </c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 t="n">
        <f aca="false">SUM(B89:V89)</f>
        <v>2073</v>
      </c>
    </row>
    <row r="90" s="277" customFormat="true" ht="14.25" hidden="false" customHeight="false" outlineLevel="0" collapsed="false">
      <c r="A90" s="275" t="n">
        <v>340500</v>
      </c>
      <c r="B90" s="274" t="n">
        <v>1594.3</v>
      </c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 t="n">
        <f aca="false">SUM(B90:V90)</f>
        <v>1594.3</v>
      </c>
    </row>
    <row r="91" s="277" customFormat="true" ht="14.25" hidden="false" customHeight="false" outlineLevel="0" collapsed="false">
      <c r="A91" s="278" t="s">
        <v>316</v>
      </c>
      <c r="B91" s="279" t="n">
        <f aca="false">SUM(B86:B90)</f>
        <v>31941.17</v>
      </c>
      <c r="C91" s="279" t="n">
        <f aca="false">SUM(C86:C90)</f>
        <v>0</v>
      </c>
      <c r="D91" s="279" t="s">
        <v>229</v>
      </c>
      <c r="E91" s="279" t="s">
        <v>229</v>
      </c>
      <c r="F91" s="279" t="s">
        <v>229</v>
      </c>
      <c r="G91" s="279" t="s">
        <v>229</v>
      </c>
      <c r="H91" s="279" t="s">
        <v>229</v>
      </c>
      <c r="I91" s="279" t="s">
        <v>229</v>
      </c>
      <c r="J91" s="279" t="s">
        <v>229</v>
      </c>
      <c r="K91" s="279" t="s">
        <v>229</v>
      </c>
      <c r="L91" s="279" t="s">
        <v>229</v>
      </c>
      <c r="M91" s="279" t="s">
        <v>229</v>
      </c>
      <c r="N91" s="279" t="s">
        <v>229</v>
      </c>
      <c r="O91" s="279" t="s">
        <v>229</v>
      </c>
      <c r="P91" s="279" t="s">
        <v>229</v>
      </c>
      <c r="Q91" s="279" t="s">
        <v>229</v>
      </c>
      <c r="R91" s="279" t="s">
        <v>229</v>
      </c>
      <c r="S91" s="279" t="s">
        <v>229</v>
      </c>
      <c r="T91" s="279" t="s">
        <v>229</v>
      </c>
      <c r="U91" s="279" t="s">
        <v>229</v>
      </c>
      <c r="V91" s="279" t="s">
        <v>229</v>
      </c>
      <c r="W91" s="279" t="n">
        <f aca="false">SUM(B91:V91)</f>
        <v>31941.17</v>
      </c>
    </row>
    <row r="92" s="277" customFormat="true" ht="14.25" hidden="false" customHeight="false" outlineLevel="0" collapsed="false">
      <c r="A92" s="281" t="s">
        <v>317</v>
      </c>
      <c r="B92" s="282" t="n">
        <v>318106.43</v>
      </c>
      <c r="C92" s="282" t="n">
        <v>2362</v>
      </c>
      <c r="D92" s="282" t="s">
        <v>229</v>
      </c>
      <c r="E92" s="282" t="s">
        <v>229</v>
      </c>
      <c r="F92" s="282" t="s">
        <v>229</v>
      </c>
      <c r="G92" s="282" t="s">
        <v>229</v>
      </c>
      <c r="H92" s="282" t="s">
        <v>229</v>
      </c>
      <c r="I92" s="282" t="s">
        <v>229</v>
      </c>
      <c r="J92" s="282" t="s">
        <v>229</v>
      </c>
      <c r="K92" s="282" t="s">
        <v>229</v>
      </c>
      <c r="L92" s="282" t="s">
        <v>229</v>
      </c>
      <c r="M92" s="282" t="s">
        <v>229</v>
      </c>
      <c r="N92" s="282" t="s">
        <v>229</v>
      </c>
      <c r="O92" s="282" t="s">
        <v>229</v>
      </c>
      <c r="P92" s="282" t="s">
        <v>229</v>
      </c>
      <c r="Q92" s="282" t="s">
        <v>229</v>
      </c>
      <c r="R92" s="282" t="s">
        <v>229</v>
      </c>
      <c r="S92" s="282" t="s">
        <v>229</v>
      </c>
      <c r="T92" s="282" t="s">
        <v>229</v>
      </c>
      <c r="U92" s="282" t="s">
        <v>229</v>
      </c>
      <c r="V92" s="282" t="s">
        <v>229</v>
      </c>
      <c r="W92" s="282" t="n">
        <f aca="false">SUM(B92:V92)</f>
        <v>320468.43</v>
      </c>
    </row>
    <row r="93" s="277" customFormat="true" ht="14.25" hidden="false" customHeight="false" outlineLevel="0" collapsed="false">
      <c r="A93" s="273" t="n">
        <v>541000</v>
      </c>
      <c r="B93" s="274" t="s">
        <v>319</v>
      </c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</row>
    <row r="94" s="277" customFormat="true" ht="14.25" hidden="false" customHeight="false" outlineLevel="0" collapsed="false">
      <c r="A94" s="286" t="n">
        <v>410100</v>
      </c>
      <c r="B94" s="274" t="n">
        <v>74700</v>
      </c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 t="n">
        <f aca="false">SUM(B94:V94)</f>
        <v>74700</v>
      </c>
    </row>
    <row r="95" s="277" customFormat="true" ht="14.25" hidden="false" customHeight="false" outlineLevel="0" collapsed="false">
      <c r="A95" s="286" t="n">
        <v>410600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 t="n">
        <f aca="false">SUM(B95:V95)</f>
        <v>0</v>
      </c>
    </row>
    <row r="96" s="277" customFormat="true" ht="14.25" hidden="false" customHeight="false" outlineLevel="0" collapsed="false">
      <c r="A96" s="286" t="n">
        <v>410700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 t="n">
        <f aca="false">SUM(B96:V96)</f>
        <v>0</v>
      </c>
    </row>
    <row r="97" s="277" customFormat="true" ht="14.25" hidden="false" customHeight="false" outlineLevel="0" collapsed="false">
      <c r="A97" s="286" t="n">
        <v>411200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 t="n">
        <f aca="false">SUM(B97:V97)</f>
        <v>0</v>
      </c>
    </row>
    <row r="98" s="277" customFormat="true" ht="14.25" hidden="false" customHeight="false" outlineLevel="0" collapsed="false">
      <c r="A98" s="286" t="n">
        <v>411600</v>
      </c>
      <c r="B98" s="274" t="n">
        <v>3610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 t="n">
        <f aca="false">SUM(B98:V98)</f>
        <v>36100</v>
      </c>
    </row>
    <row r="99" s="277" customFormat="true" ht="14.25" hidden="false" customHeight="false" outlineLevel="0" collapsed="false">
      <c r="A99" s="286" t="n">
        <v>411800</v>
      </c>
      <c r="B99" s="274"/>
      <c r="C99" s="274"/>
      <c r="D99" s="274"/>
      <c r="E99" s="274"/>
      <c r="F99" s="274"/>
      <c r="G99" s="274"/>
      <c r="H99" s="274"/>
      <c r="I99" s="274" t="n">
        <v>11521.87</v>
      </c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 t="n">
        <f aca="false">SUM(B99:V99)</f>
        <v>11521.87</v>
      </c>
    </row>
    <row r="100" s="277" customFormat="true" ht="14.25" hidden="false" customHeight="false" outlineLevel="0" collapsed="false">
      <c r="A100" s="278" t="s">
        <v>316</v>
      </c>
      <c r="B100" s="279" t="n">
        <f aca="false">SUM(B94:B99)</f>
        <v>110800</v>
      </c>
      <c r="C100" s="279" t="n">
        <f aca="false">SUM(C94:C99)</f>
        <v>0</v>
      </c>
      <c r="D100" s="279" t="s">
        <v>229</v>
      </c>
      <c r="E100" s="279" t="s">
        <v>229</v>
      </c>
      <c r="F100" s="279" t="n">
        <f aca="false">SUM(F94:F99)</f>
        <v>0</v>
      </c>
      <c r="G100" s="279" t="s">
        <v>229</v>
      </c>
      <c r="H100" s="279" t="n">
        <f aca="false">SUM(H94:H99)</f>
        <v>0</v>
      </c>
      <c r="I100" s="279" t="n">
        <f aca="false">SUM(I94:I99)</f>
        <v>11521.87</v>
      </c>
      <c r="J100" s="279" t="s">
        <v>229</v>
      </c>
      <c r="K100" s="279" t="s">
        <v>229</v>
      </c>
      <c r="L100" s="279" t="s">
        <v>229</v>
      </c>
      <c r="M100" s="279" t="s">
        <v>229</v>
      </c>
      <c r="N100" s="279" t="n">
        <f aca="false">SUM(N94:N99)</f>
        <v>0</v>
      </c>
      <c r="O100" s="279" t="s">
        <v>229</v>
      </c>
      <c r="P100" s="279" t="n">
        <f aca="false">SUM(P94:P99)</f>
        <v>0</v>
      </c>
      <c r="Q100" s="279" t="s">
        <v>229</v>
      </c>
      <c r="R100" s="279" t="n">
        <f aca="false">SUM(R94:R99)</f>
        <v>0</v>
      </c>
      <c r="S100" s="279" t="s">
        <v>229</v>
      </c>
      <c r="T100" s="279" t="s">
        <v>229</v>
      </c>
      <c r="U100" s="279" t="s">
        <v>229</v>
      </c>
      <c r="V100" s="279" t="s">
        <v>229</v>
      </c>
      <c r="W100" s="279" t="n">
        <f aca="false">SUM(B100:V100)</f>
        <v>122321.87</v>
      </c>
    </row>
    <row r="101" s="277" customFormat="true" ht="14.25" hidden="false" customHeight="false" outlineLevel="0" collapsed="false">
      <c r="A101" s="281" t="s">
        <v>317</v>
      </c>
      <c r="B101" s="282" t="n">
        <v>378505.24</v>
      </c>
      <c r="C101" s="282" t="n">
        <v>14980</v>
      </c>
      <c r="D101" s="282"/>
      <c r="E101" s="282"/>
      <c r="F101" s="282" t="n">
        <v>60270</v>
      </c>
      <c r="G101" s="282"/>
      <c r="H101" s="282" t="n">
        <v>123830</v>
      </c>
      <c r="I101" s="282" t="n">
        <v>26818.59</v>
      </c>
      <c r="J101" s="282"/>
      <c r="K101" s="282"/>
      <c r="L101" s="282"/>
      <c r="M101" s="282"/>
      <c r="N101" s="282" t="n">
        <v>6280</v>
      </c>
      <c r="O101" s="282"/>
      <c r="P101" s="282" t="n">
        <v>17000</v>
      </c>
      <c r="Q101" s="282"/>
      <c r="R101" s="282" t="n">
        <v>909180</v>
      </c>
      <c r="S101" s="282"/>
      <c r="T101" s="282"/>
      <c r="U101" s="282"/>
      <c r="V101" s="282"/>
      <c r="W101" s="282" t="n">
        <f aca="false">SUM(B101:V101)</f>
        <v>1536863.83</v>
      </c>
    </row>
    <row r="102" s="277" customFormat="true" ht="14.25" hidden="false" customHeight="false" outlineLevel="0" collapsed="false">
      <c r="A102" s="273" t="n">
        <v>542000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</row>
    <row r="103" s="277" customFormat="true" ht="14.25" hidden="false" customHeight="false" outlineLevel="0" collapsed="false">
      <c r="A103" s="304" t="n">
        <v>420000</v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 t="n">
        <f aca="false">SUM(B103:V103)</f>
        <v>0</v>
      </c>
    </row>
    <row r="104" s="277" customFormat="true" ht="14.25" hidden="false" customHeight="false" outlineLevel="0" collapsed="false">
      <c r="A104" s="275" t="n">
        <v>420100</v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 t="n">
        <v>0</v>
      </c>
      <c r="W104" s="274" t="n">
        <f aca="false">SUM(B104:V104)</f>
        <v>0</v>
      </c>
    </row>
    <row r="105" s="277" customFormat="true" ht="14.25" hidden="false" customHeight="false" outlineLevel="0" collapsed="false">
      <c r="A105" s="275" t="n">
        <v>420200</v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 t="n">
        <v>0</v>
      </c>
      <c r="W105" s="274" t="n">
        <f aca="false">SUM(B105:V105)</f>
        <v>0</v>
      </c>
    </row>
    <row r="106" s="277" customFormat="true" ht="14.25" hidden="false" customHeight="false" outlineLevel="0" collapsed="false">
      <c r="A106" s="275" t="n">
        <v>420300</v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 t="n">
        <f aca="false">SUM(B106:V106)</f>
        <v>0</v>
      </c>
    </row>
    <row r="107" s="277" customFormat="true" ht="14.25" hidden="false" customHeight="false" outlineLevel="0" collapsed="false">
      <c r="A107" s="275" t="n">
        <v>420700</v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 t="n">
        <v>0</v>
      </c>
      <c r="W107" s="274" t="n">
        <f aca="false">SUM(B107:V107)</f>
        <v>0</v>
      </c>
    </row>
    <row r="108" s="277" customFormat="true" ht="14.25" hidden="false" customHeight="false" outlineLevel="0" collapsed="false">
      <c r="A108" s="275" t="n">
        <v>420800</v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 t="n">
        <f aca="false">SUM(B108:V108)</f>
        <v>0</v>
      </c>
    </row>
    <row r="109" s="277" customFormat="true" ht="14.25" hidden="false" customHeight="false" outlineLevel="0" collapsed="false">
      <c r="A109" s="275" t="n">
        <v>420900</v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 t="n">
        <v>0</v>
      </c>
      <c r="W109" s="274" t="n">
        <f aca="false">SUM(B109:V109)</f>
        <v>0</v>
      </c>
    </row>
    <row r="110" s="277" customFormat="true" ht="14.25" hidden="false" customHeight="false" outlineLevel="0" collapsed="false">
      <c r="A110" s="275" t="n">
        <v>421000</v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 t="n">
        <f aca="false">SUM(B110:V110)</f>
        <v>0</v>
      </c>
    </row>
    <row r="111" s="277" customFormat="true" ht="14.25" hidden="false" customHeight="false" outlineLevel="0" collapsed="false">
      <c r="A111" s="278" t="s">
        <v>316</v>
      </c>
      <c r="B111" s="279" t="s">
        <v>229</v>
      </c>
      <c r="C111" s="279" t="s">
        <v>229</v>
      </c>
      <c r="D111" s="279" t="s">
        <v>229</v>
      </c>
      <c r="E111" s="279" t="s">
        <v>229</v>
      </c>
      <c r="F111" s="279" t="s">
        <v>229</v>
      </c>
      <c r="G111" s="279" t="n">
        <f aca="false">SUM(G103:G110)</f>
        <v>0</v>
      </c>
      <c r="H111" s="279" t="s">
        <v>229</v>
      </c>
      <c r="I111" s="279" t="s">
        <v>229</v>
      </c>
      <c r="J111" s="279" t="s">
        <v>229</v>
      </c>
      <c r="K111" s="279" t="s">
        <v>229</v>
      </c>
      <c r="L111" s="279" t="n">
        <f aca="false">SUM(L103:L110)</f>
        <v>0</v>
      </c>
      <c r="M111" s="279" t="s">
        <v>229</v>
      </c>
      <c r="N111" s="279" t="s">
        <v>229</v>
      </c>
      <c r="O111" s="279" t="s">
        <v>229</v>
      </c>
      <c r="P111" s="279" t="s">
        <v>229</v>
      </c>
      <c r="Q111" s="279" t="s">
        <v>229</v>
      </c>
      <c r="R111" s="279" t="s">
        <v>229</v>
      </c>
      <c r="S111" s="279" t="n">
        <f aca="false">SUM(S103:S110)</f>
        <v>0</v>
      </c>
      <c r="T111" s="279" t="n">
        <f aca="false">SUM(T103:T110)</f>
        <v>0</v>
      </c>
      <c r="U111" s="279" t="n">
        <f aca="false">SUM(U103:U110)</f>
        <v>0</v>
      </c>
      <c r="V111" s="279" t="s">
        <v>229</v>
      </c>
      <c r="W111" s="279" t="n">
        <f aca="false">SUM(B111:V111)</f>
        <v>0</v>
      </c>
    </row>
    <row r="112" s="277" customFormat="true" ht="14.25" hidden="false" customHeight="false" outlineLevel="0" collapsed="false">
      <c r="A112" s="281" t="s">
        <v>317</v>
      </c>
      <c r="B112" s="282" t="s">
        <v>229</v>
      </c>
      <c r="C112" s="282" t="s">
        <v>229</v>
      </c>
      <c r="D112" s="282" t="s">
        <v>229</v>
      </c>
      <c r="E112" s="282" t="s">
        <v>229</v>
      </c>
      <c r="F112" s="282" t="s">
        <v>229</v>
      </c>
      <c r="G112" s="282" t="n">
        <v>121400</v>
      </c>
      <c r="H112" s="282" t="s">
        <v>229</v>
      </c>
      <c r="I112" s="282" t="s">
        <v>229</v>
      </c>
      <c r="J112" s="282" t="s">
        <v>229</v>
      </c>
      <c r="K112" s="282" t="s">
        <v>229</v>
      </c>
      <c r="L112" s="282" t="n">
        <v>122000</v>
      </c>
      <c r="M112" s="282" t="s">
        <v>229</v>
      </c>
      <c r="N112" s="282" t="s">
        <v>229</v>
      </c>
      <c r="O112" s="282" t="s">
        <v>229</v>
      </c>
      <c r="P112" s="282" t="s">
        <v>229</v>
      </c>
      <c r="Q112" s="282" t="s">
        <v>229</v>
      </c>
      <c r="R112" s="282" t="s">
        <v>229</v>
      </c>
      <c r="S112" s="305" t="n">
        <v>5571500</v>
      </c>
      <c r="T112" s="282" t="n">
        <v>90000</v>
      </c>
      <c r="U112" s="282" t="n">
        <v>635100</v>
      </c>
      <c r="V112" s="282"/>
      <c r="W112" s="282" t="n">
        <f aca="false">SUM(B112:V112)</f>
        <v>6540000</v>
      </c>
    </row>
    <row r="113" s="277" customFormat="true" ht="14.25" hidden="false" customHeight="false" outlineLevel="0" collapsed="false">
      <c r="A113" s="273" t="n">
        <v>551000</v>
      </c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</row>
    <row r="114" s="277" customFormat="true" ht="14.25" hidden="false" customHeight="false" outlineLevel="0" collapsed="false">
      <c r="A114" s="286" t="n">
        <v>510200</v>
      </c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</row>
    <row r="115" s="277" customFormat="true" ht="14.25" hidden="false" customHeight="false" outlineLevel="0" collapsed="false">
      <c r="A115" s="278" t="s">
        <v>316</v>
      </c>
      <c r="B115" s="279" t="s">
        <v>229</v>
      </c>
      <c r="C115" s="279" t="s">
        <v>229</v>
      </c>
      <c r="D115" s="279" t="s">
        <v>229</v>
      </c>
      <c r="E115" s="279" t="s">
        <v>229</v>
      </c>
      <c r="F115" s="279" t="s">
        <v>229</v>
      </c>
      <c r="G115" s="279" t="s">
        <v>229</v>
      </c>
      <c r="H115" s="279" t="s">
        <v>229</v>
      </c>
      <c r="I115" s="279" t="s">
        <v>229</v>
      </c>
      <c r="J115" s="279" t="s">
        <v>229</v>
      </c>
      <c r="K115" s="279" t="s">
        <v>229</v>
      </c>
      <c r="L115" s="279" t="s">
        <v>229</v>
      </c>
      <c r="M115" s="279" t="s">
        <v>229</v>
      </c>
      <c r="N115" s="279" t="s">
        <v>229</v>
      </c>
      <c r="O115" s="279" t="s">
        <v>229</v>
      </c>
      <c r="P115" s="279" t="s">
        <v>229</v>
      </c>
      <c r="Q115" s="279" t="s">
        <v>229</v>
      </c>
      <c r="R115" s="279" t="s">
        <v>229</v>
      </c>
      <c r="S115" s="279" t="s">
        <v>229</v>
      </c>
      <c r="T115" s="279" t="s">
        <v>229</v>
      </c>
      <c r="U115" s="279" t="s">
        <v>229</v>
      </c>
      <c r="V115" s="279" t="s">
        <v>229</v>
      </c>
      <c r="W115" s="279" t="n">
        <f aca="false">SUM(B115:V115)</f>
        <v>0</v>
      </c>
    </row>
    <row r="116" s="277" customFormat="true" ht="14.25" hidden="false" customHeight="false" outlineLevel="0" collapsed="false">
      <c r="A116" s="281" t="s">
        <v>317</v>
      </c>
      <c r="B116" s="282" t="s">
        <v>229</v>
      </c>
      <c r="C116" s="282" t="s">
        <v>229</v>
      </c>
      <c r="D116" s="282" t="s">
        <v>229</v>
      </c>
      <c r="E116" s="282" t="s">
        <v>229</v>
      </c>
      <c r="F116" s="282" t="s">
        <v>229</v>
      </c>
      <c r="G116" s="282" t="s">
        <v>229</v>
      </c>
      <c r="H116" s="282" t="s">
        <v>229</v>
      </c>
      <c r="I116" s="282" t="s">
        <v>229</v>
      </c>
      <c r="J116" s="282" t="s">
        <v>229</v>
      </c>
      <c r="K116" s="282" t="s">
        <v>229</v>
      </c>
      <c r="L116" s="282" t="s">
        <v>229</v>
      </c>
      <c r="M116" s="282" t="s">
        <v>229</v>
      </c>
      <c r="N116" s="282" t="s">
        <v>229</v>
      </c>
      <c r="O116" s="282" t="s">
        <v>229</v>
      </c>
      <c r="P116" s="282" t="s">
        <v>229</v>
      </c>
      <c r="Q116" s="282" t="s">
        <v>229</v>
      </c>
      <c r="R116" s="282" t="s">
        <v>229</v>
      </c>
      <c r="S116" s="282" t="s">
        <v>229</v>
      </c>
      <c r="T116" s="282" t="s">
        <v>229</v>
      </c>
      <c r="U116" s="282" t="s">
        <v>229</v>
      </c>
      <c r="V116" s="282" t="s">
        <v>229</v>
      </c>
      <c r="W116" s="282" t="n">
        <f aca="false">SUM(B116:V116)</f>
        <v>0</v>
      </c>
    </row>
    <row r="117" s="277" customFormat="true" ht="14.25" hidden="false" customHeight="false" outlineLevel="0" collapsed="false">
      <c r="A117" s="273" t="n">
        <v>561000</v>
      </c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</row>
    <row r="118" s="277" customFormat="true" ht="14.25" hidden="false" customHeight="false" outlineLevel="0" collapsed="false">
      <c r="A118" s="275" t="n">
        <v>610100</v>
      </c>
      <c r="B118" s="307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 t="n">
        <f aca="false">SUM(B118:V118)</f>
        <v>0</v>
      </c>
    </row>
    <row r="119" s="277" customFormat="true" ht="14.25" hidden="false" customHeight="false" outlineLevel="0" collapsed="false">
      <c r="A119" s="275" t="n">
        <v>610200</v>
      </c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 t="n">
        <v>296857.6</v>
      </c>
      <c r="M119" s="274"/>
      <c r="N119" s="274"/>
      <c r="O119" s="274"/>
      <c r="P119" s="274"/>
      <c r="Q119" s="274"/>
      <c r="R119" s="274"/>
      <c r="S119" s="274"/>
      <c r="T119" s="274"/>
      <c r="U119" s="274" t="n">
        <v>381007</v>
      </c>
      <c r="V119" s="274"/>
      <c r="W119" s="274" t="n">
        <f aca="false">SUM(B119:V119)</f>
        <v>677864.6</v>
      </c>
    </row>
    <row r="120" s="277" customFormat="true" ht="14.25" hidden="false" customHeight="false" outlineLevel="0" collapsed="false">
      <c r="A120" s="275" t="n">
        <v>610300</v>
      </c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 t="n">
        <v>100000</v>
      </c>
      <c r="O120" s="274"/>
      <c r="P120" s="274"/>
      <c r="Q120" s="274"/>
      <c r="R120" s="274"/>
      <c r="S120" s="274"/>
      <c r="T120" s="274"/>
      <c r="U120" s="274"/>
      <c r="V120" s="274"/>
      <c r="W120" s="274" t="n">
        <f aca="false">SUM(B120:V120)</f>
        <v>100000</v>
      </c>
    </row>
    <row r="121" s="277" customFormat="true" ht="14.25" hidden="false" customHeight="false" outlineLevel="0" collapsed="false">
      <c r="A121" s="275" t="n">
        <v>610400</v>
      </c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 t="n">
        <f aca="false">SUM(B121:V121)</f>
        <v>0</v>
      </c>
    </row>
    <row r="122" s="277" customFormat="true" ht="14.25" hidden="false" customHeight="false" outlineLevel="0" collapsed="false">
      <c r="A122" s="278" t="s">
        <v>316</v>
      </c>
      <c r="B122" s="280" t="n">
        <f aca="false">SUM(B118:B121)</f>
        <v>0</v>
      </c>
      <c r="C122" s="280" t="s">
        <v>229</v>
      </c>
      <c r="D122" s="280" t="s">
        <v>229</v>
      </c>
      <c r="E122" s="280" t="s">
        <v>229</v>
      </c>
      <c r="F122" s="280" t="s">
        <v>229</v>
      </c>
      <c r="G122" s="280" t="n">
        <f aca="false">SUM(G118:G121)</f>
        <v>0</v>
      </c>
      <c r="H122" s="280" t="n">
        <f aca="false">SUM(H118:H121)</f>
        <v>0</v>
      </c>
      <c r="I122" s="280" t="s">
        <v>229</v>
      </c>
      <c r="J122" s="280" t="s">
        <v>229</v>
      </c>
      <c r="K122" s="280" t="s">
        <v>229</v>
      </c>
      <c r="L122" s="280" t="n">
        <f aca="false">SUM(L118:L121)</f>
        <v>296857.6</v>
      </c>
      <c r="M122" s="280" t="s">
        <v>229</v>
      </c>
      <c r="N122" s="280" t="n">
        <f aca="false">SUM(N118:N121)</f>
        <v>100000</v>
      </c>
      <c r="O122" s="280" t="n">
        <f aca="false">SUM(O118:O121)</f>
        <v>0</v>
      </c>
      <c r="P122" s="280" t="n">
        <f aca="false">SUM(P118:P121)</f>
        <v>0</v>
      </c>
      <c r="Q122" s="280" t="s">
        <v>229</v>
      </c>
      <c r="R122" s="280" t="s">
        <v>229</v>
      </c>
      <c r="S122" s="280" t="s">
        <v>229</v>
      </c>
      <c r="T122" s="280" t="s">
        <v>229</v>
      </c>
      <c r="U122" s="280" t="n">
        <f aca="false">SUM(U118:U121)</f>
        <v>381007</v>
      </c>
      <c r="V122" s="280" t="s">
        <v>229</v>
      </c>
      <c r="W122" s="280" t="n">
        <f aca="false">SUM(B122:V122)</f>
        <v>777864.6</v>
      </c>
    </row>
    <row r="123" s="277" customFormat="true" ht="14.25" hidden="false" customHeight="false" outlineLevel="0" collapsed="false">
      <c r="A123" s="281" t="s">
        <v>317</v>
      </c>
      <c r="B123" s="283" t="n">
        <v>40000</v>
      </c>
      <c r="C123" s="283"/>
      <c r="D123" s="283"/>
      <c r="E123" s="283"/>
      <c r="F123" s="283"/>
      <c r="G123" s="283" t="n">
        <v>2330900</v>
      </c>
      <c r="H123" s="283" t="n">
        <v>160000</v>
      </c>
      <c r="I123" s="283"/>
      <c r="J123" s="283"/>
      <c r="K123" s="283"/>
      <c r="L123" s="283" t="n">
        <v>296857.6</v>
      </c>
      <c r="M123" s="283"/>
      <c r="N123" s="283" t="n">
        <v>100000</v>
      </c>
      <c r="O123" s="283" t="n">
        <v>100645</v>
      </c>
      <c r="P123" s="283" t="n">
        <v>50000</v>
      </c>
      <c r="Q123" s="283"/>
      <c r="R123" s="283"/>
      <c r="S123" s="283"/>
      <c r="T123" s="283"/>
      <c r="U123" s="283" t="n">
        <v>381007</v>
      </c>
      <c r="V123" s="283"/>
      <c r="W123" s="283" t="n">
        <f aca="false">SUM(B123:V123)</f>
        <v>3459409.6</v>
      </c>
    </row>
    <row r="124" s="277" customFormat="true" ht="14.25" hidden="false" customHeight="false" outlineLevel="0" collapsed="false">
      <c r="A124" s="308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</row>
    <row r="125" s="277" customFormat="true" ht="14.25" hidden="false" customHeight="false" outlineLevel="0" collapsed="false">
      <c r="A125" s="278" t="s">
        <v>316</v>
      </c>
      <c r="B125" s="279" t="n">
        <f aca="false">SUM(B17,B28,B38,B53,B61,B81,B91,B100,B111,B115,B122)</f>
        <v>957141.17</v>
      </c>
      <c r="C125" s="279" t="n">
        <f aca="false">SUM(C17,C28,C38,C53,C61,C81,C91,C100,C111,C115,C122)</f>
        <v>108160.58</v>
      </c>
      <c r="D125" s="280" t="n">
        <f aca="false">SUM(D17,D28,D38,D53,D61,D81,D91,D100,D111,D115,D122)</f>
        <v>5790</v>
      </c>
      <c r="E125" s="310" t="n">
        <f aca="false">SUM(E17,E28,E38,E53,E61,E81,E91,E100,E111,E115,E122)</f>
        <v>10638</v>
      </c>
      <c r="F125" s="279" t="n">
        <f aca="false">SUM(F17,F28,F38,F53,F61,F81,F91,F100,F111,F115,F122)</f>
        <v>98891</v>
      </c>
      <c r="G125" s="280" t="n">
        <f aca="false">SUM(G17,G28,G38,G53,G61,G81,G91,G100,G111,G115,G122)</f>
        <v>40066</v>
      </c>
      <c r="H125" s="279" t="n">
        <f aca="false">SUM(H17,H28,H38,H53,H61,H81,H91,H100,H111,H115,H122)</f>
        <v>115565</v>
      </c>
      <c r="I125" s="279" t="n">
        <f aca="false">SUM(I17,I28,I38,I53,I61,I81,I91,I100,I111,I115,I122)</f>
        <v>37121.87</v>
      </c>
      <c r="J125" s="280" t="n">
        <f aca="false">SUM(J17,J28,J38,J53,J61,J81,J91,J100,J111,J115,J122)</f>
        <v>0</v>
      </c>
      <c r="K125" s="279" t="n">
        <f aca="false">SUM(K17,K28,K38,K53,K61,K81,K91,K100,K111,K115,K122)</f>
        <v>337094</v>
      </c>
      <c r="L125" s="280" t="n">
        <f aca="false">SUM(L17,L28,L38,L53,L61,L81,L91,L100,L111,L115,L122)</f>
        <v>296857.6</v>
      </c>
      <c r="M125" s="280" t="n">
        <f aca="false">SUM(M17,M28,M38,M53,M61,M81,M91,M100,M111,M115,M122)</f>
        <v>0</v>
      </c>
      <c r="N125" s="280" t="n">
        <f aca="false">SUM(N17,N28,N38,N53,N61,N81,N91,N100,N111,N115,N122)</f>
        <v>149747</v>
      </c>
      <c r="O125" s="280" t="n">
        <f aca="false">SUM(O17,O28,O38,O53,O61,O81,O91,O100,O111,O115,O122)</f>
        <v>87260</v>
      </c>
      <c r="P125" s="280" t="n">
        <f aca="false">SUM(P17,P28,P38,P53,P61,P81,P91,P100,P111,P115,P122)</f>
        <v>136675</v>
      </c>
      <c r="Q125" s="280" t="n">
        <f aca="false">SUM(Q17,Q28,Q38,Q53,Q61,Q81,Q91,Q100,Q111,Q115,Q122)</f>
        <v>10740</v>
      </c>
      <c r="R125" s="279" t="n">
        <f aca="false">SUM(R17,R28,R38,R53,R61,R81,R91,R100,R111,R115,R122)</f>
        <v>148370.15</v>
      </c>
      <c r="S125" s="280" t="n">
        <f aca="false">SUM(S17,S28,S38,S53,S61,S81,S91,S100,S111,S115,S122)</f>
        <v>0</v>
      </c>
      <c r="T125" s="279" t="n">
        <f aca="false">SUM(T17,T28,T38,T53,T61,T81,T91,T100,T111,T115,T122)</f>
        <v>58973.5</v>
      </c>
      <c r="U125" s="280" t="n">
        <f aca="false">SUM(U17,U28,U38,U53,U61,U81,U91,U100,U111,U122,U115)</f>
        <v>381007</v>
      </c>
      <c r="V125" s="279" t="n">
        <f aca="false">SUM(V17)</f>
        <v>32296</v>
      </c>
      <c r="W125" s="279" t="n">
        <f aca="false">SUM(B125:V125)</f>
        <v>3012393.87</v>
      </c>
    </row>
    <row r="126" s="277" customFormat="true" ht="15" hidden="false" customHeight="false" outlineLevel="0" collapsed="false">
      <c r="A126" s="311" t="s">
        <v>317</v>
      </c>
      <c r="B126" s="312" t="n">
        <v>8267817.25</v>
      </c>
      <c r="C126" s="312" t="n">
        <v>1358503.66</v>
      </c>
      <c r="D126" s="313" t="n">
        <v>101869</v>
      </c>
      <c r="E126" s="313" t="n">
        <v>781488.81</v>
      </c>
      <c r="F126" s="312" t="n">
        <v>1062561.18</v>
      </c>
      <c r="G126" s="313" t="n">
        <v>3932679</v>
      </c>
      <c r="H126" s="314" t="n">
        <v>1906699.25</v>
      </c>
      <c r="I126" s="312" t="n">
        <v>521599.09</v>
      </c>
      <c r="J126" s="315" t="s">
        <v>229</v>
      </c>
      <c r="K126" s="312" t="n">
        <v>2382377</v>
      </c>
      <c r="L126" s="313" t="n">
        <v>498731.6</v>
      </c>
      <c r="M126" s="313" t="n">
        <f aca="false">SUM(M18,M29,M39,M54,M62,M82,M92,M101,M112,M116,M123)</f>
        <v>0</v>
      </c>
      <c r="N126" s="313" t="n">
        <v>273427</v>
      </c>
      <c r="O126" s="313" t="n">
        <v>214388</v>
      </c>
      <c r="P126" s="313" t="n">
        <v>203675</v>
      </c>
      <c r="Q126" s="313" t="n">
        <v>153782</v>
      </c>
      <c r="R126" s="312" t="n">
        <v>2088651.04</v>
      </c>
      <c r="S126" s="316" t="n">
        <v>5644000</v>
      </c>
      <c r="T126" s="312" t="n">
        <v>672650.85</v>
      </c>
      <c r="U126" s="313" t="n">
        <v>1016107</v>
      </c>
      <c r="V126" s="312" t="n">
        <v>957474</v>
      </c>
      <c r="W126" s="317" t="n">
        <f aca="false">SUM(B126:V126)</f>
        <v>32038480.73</v>
      </c>
    </row>
    <row r="127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20138888888889" right="0.190277777777778" top="0.7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5" activeCellId="0" sqref="C5: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2543654.45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6921793.08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859627.27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20792943.41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1023574.16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39846.19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92928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10300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957474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3347061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8169385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1100252.53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4004358.24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2603208.1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320468.43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1536863.83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3459409.6</v>
      </c>
      <c r="D25" s="29"/>
    </row>
    <row r="26" s="22" customFormat="true" ht="19.5" hidden="false" customHeight="false" outlineLevel="0" collapsed="false">
      <c r="A26" s="27" t="s">
        <v>60</v>
      </c>
      <c r="B26" s="28" t="n">
        <v>821</v>
      </c>
      <c r="C26" s="29"/>
      <c r="D26" s="29" t="n">
        <v>61155737.12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453581.25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448892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770520</v>
      </c>
    </row>
    <row r="33" s="22" customFormat="true" ht="19.5" hidden="false" customHeight="false" outlineLevel="0" collapsed="false">
      <c r="A33" s="31"/>
      <c r="B33" s="32"/>
      <c r="C33" s="29"/>
      <c r="D33" s="29"/>
    </row>
    <row r="34" s="22" customFormat="true" ht="20.25" hidden="false" customHeight="false" outlineLevel="0" collapsed="false">
      <c r="A34" s="33" t="s">
        <v>12</v>
      </c>
      <c r="B34" s="34"/>
      <c r="C34" s="35" t="n">
        <f aca="false">SUM(C5:C32)</f>
        <v>100475847.29</v>
      </c>
      <c r="D34" s="35" t="n">
        <f aca="false">SUM(D5:D33)</f>
        <v>100475847.29</v>
      </c>
    </row>
    <row r="35" s="22" customFormat="true" ht="20.2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9.5" hidden="false" customHeight="false" outlineLevel="0" collapsed="false">
      <c r="A37" s="36"/>
      <c r="B37" s="36"/>
      <c r="C37" s="37"/>
      <c r="D37" s="37"/>
    </row>
    <row r="38" s="22" customFormat="true" ht="15.75" hidden="false" customHeight="true" outlineLevel="0" collapsed="false">
      <c r="A38" s="36"/>
      <c r="B38" s="36"/>
      <c r="C38" s="37"/>
      <c r="D38" s="37"/>
    </row>
    <row r="39" s="22" customFormat="true" ht="21" hidden="false" customHeight="false" outlineLevel="0" collapsed="false">
      <c r="A39" s="15" t="s">
        <v>67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8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39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19"/>
      <c r="B236" s="19"/>
      <c r="C236" s="19"/>
      <c r="D236" s="19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  <row r="440" s="39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66" activeCellId="0" sqref="A6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1" width="2.99"/>
  </cols>
  <sheetData>
    <row r="1" s="43" customFormat="true" ht="21" hidden="false" customHeight="false" outlineLevel="0" collapsed="false">
      <c r="A1" s="42" t="s">
        <v>69</v>
      </c>
      <c r="B1" s="42"/>
      <c r="C1" s="42"/>
      <c r="D1" s="42"/>
      <c r="E1" s="42"/>
      <c r="F1" s="16"/>
    </row>
    <row r="2" s="43" customFormat="true" ht="21" hidden="false" customHeight="false" outlineLevel="0" collapsed="false">
      <c r="A2" s="44" t="s">
        <v>70</v>
      </c>
      <c r="B2" s="44"/>
      <c r="C2" s="44"/>
      <c r="D2" s="44"/>
      <c r="E2" s="44"/>
      <c r="F2" s="16"/>
    </row>
    <row r="3" s="43" customFormat="true" ht="21" hidden="false" customHeight="false" outlineLevel="0" collapsed="false">
      <c r="A3" s="45" t="s">
        <v>71</v>
      </c>
      <c r="B3" s="45"/>
      <c r="C3" s="45"/>
      <c r="D3" s="45"/>
      <c r="E3" s="45"/>
      <c r="F3" s="15"/>
    </row>
    <row r="4" s="49" customFormat="true" ht="21" hidden="false" customHeight="false" outlineLevel="0" collapsed="false">
      <c r="A4" s="46" t="s">
        <v>72</v>
      </c>
      <c r="B4" s="46" t="s">
        <v>30</v>
      </c>
      <c r="C4" s="47" t="s">
        <v>73</v>
      </c>
      <c r="D4" s="47" t="s">
        <v>74</v>
      </c>
      <c r="E4" s="47" t="s">
        <v>75</v>
      </c>
      <c r="F4" s="48"/>
    </row>
    <row r="5" s="49" customFormat="true" ht="21" hidden="false" customHeight="false" outlineLevel="0" collapsed="false">
      <c r="A5" s="46"/>
      <c r="B5" s="46"/>
      <c r="C5" s="47"/>
      <c r="D5" s="47"/>
      <c r="E5" s="47"/>
      <c r="F5" s="48"/>
    </row>
    <row r="6" s="43" customFormat="true" ht="21" hidden="false" customHeight="false" outlineLevel="0" collapsed="false">
      <c r="A6" s="50" t="s">
        <v>76</v>
      </c>
      <c r="B6" s="51"/>
      <c r="C6" s="52"/>
      <c r="D6" s="52"/>
      <c r="E6" s="52"/>
      <c r="F6" s="53"/>
    </row>
    <row r="7" s="43" customFormat="true" ht="21" hidden="false" customHeight="false" outlineLevel="0" collapsed="false">
      <c r="A7" s="54" t="s">
        <v>77</v>
      </c>
      <c r="B7" s="55" t="n">
        <v>411000</v>
      </c>
      <c r="C7" s="56"/>
      <c r="D7" s="56"/>
      <c r="E7" s="56"/>
      <c r="F7" s="53"/>
    </row>
    <row r="8" s="43" customFormat="true" ht="21" hidden="false" customHeight="false" outlineLevel="0" collapsed="false">
      <c r="A8" s="57" t="s">
        <v>78</v>
      </c>
      <c r="B8" s="51" t="n">
        <v>411001</v>
      </c>
      <c r="C8" s="56" t="n">
        <v>1700000</v>
      </c>
      <c r="D8" s="56" t="n">
        <v>0</v>
      </c>
      <c r="E8" s="56" t="n">
        <v>2206890.13</v>
      </c>
      <c r="F8" s="53"/>
    </row>
    <row r="9" s="43" customFormat="true" ht="21" hidden="false" customHeight="false" outlineLevel="0" collapsed="false">
      <c r="A9" s="57" t="s">
        <v>79</v>
      </c>
      <c r="B9" s="51" t="n">
        <v>411002</v>
      </c>
      <c r="C9" s="56" t="n">
        <v>280000</v>
      </c>
      <c r="D9" s="58" t="n">
        <v>2940.56</v>
      </c>
      <c r="E9" s="56" t="n">
        <v>201966.42</v>
      </c>
      <c r="F9" s="53"/>
    </row>
    <row r="10" s="43" customFormat="true" ht="21" hidden="false" customHeight="false" outlineLevel="0" collapsed="false">
      <c r="A10" s="57" t="s">
        <v>80</v>
      </c>
      <c r="B10" s="51" t="n">
        <v>411003</v>
      </c>
      <c r="C10" s="56" t="n">
        <v>300000</v>
      </c>
      <c r="D10" s="56" t="n">
        <v>3368</v>
      </c>
      <c r="E10" s="56" t="n">
        <v>975425.2</v>
      </c>
      <c r="F10" s="53"/>
    </row>
    <row r="11" s="43" customFormat="true" ht="21" hidden="false" customHeight="false" outlineLevel="0" collapsed="false">
      <c r="A11" s="57" t="s">
        <v>81</v>
      </c>
      <c r="B11" s="51" t="n">
        <v>411005</v>
      </c>
      <c r="C11" s="56" t="n">
        <v>100000</v>
      </c>
      <c r="D11" s="56" t="n">
        <v>0</v>
      </c>
      <c r="E11" s="56" t="n">
        <v>100000</v>
      </c>
      <c r="F11" s="53"/>
    </row>
    <row r="12" s="49" customFormat="true" ht="21" hidden="false" customHeight="false" outlineLevel="0" collapsed="false">
      <c r="A12" s="59" t="s">
        <v>12</v>
      </c>
      <c r="B12" s="10"/>
      <c r="C12" s="60" t="n">
        <f aca="false">SUM(C8:C11)</f>
        <v>2380000</v>
      </c>
      <c r="D12" s="60" t="n">
        <f aca="false">SUM(D8:D11)</f>
        <v>6308.56</v>
      </c>
      <c r="E12" s="60" t="n">
        <f aca="false">SUM(E8:E11)</f>
        <v>3484281.75</v>
      </c>
      <c r="F12" s="48"/>
    </row>
    <row r="13" s="49" customFormat="true" ht="21" hidden="false" customHeight="false" outlineLevel="0" collapsed="false">
      <c r="A13" s="54" t="s">
        <v>82</v>
      </c>
      <c r="B13" s="10" t="n">
        <v>412000</v>
      </c>
      <c r="C13" s="61"/>
      <c r="D13" s="61"/>
      <c r="E13" s="61"/>
      <c r="F13" s="62"/>
    </row>
    <row r="14" s="43" customFormat="true" ht="21" hidden="false" customHeight="false" outlineLevel="0" collapsed="false">
      <c r="A14" s="57" t="s">
        <v>83</v>
      </c>
      <c r="B14" s="51" t="n">
        <v>412107</v>
      </c>
      <c r="C14" s="56" t="n">
        <v>550000</v>
      </c>
      <c r="D14" s="56" t="n">
        <v>28440</v>
      </c>
      <c r="E14" s="56" t="n">
        <v>617845</v>
      </c>
      <c r="F14" s="53"/>
    </row>
    <row r="15" s="43" customFormat="true" ht="21" hidden="false" customHeight="false" outlineLevel="0" collapsed="false">
      <c r="A15" s="57" t="s">
        <v>84</v>
      </c>
      <c r="B15" s="51" t="n">
        <v>412128</v>
      </c>
      <c r="C15" s="56" t="n">
        <v>5000</v>
      </c>
      <c r="D15" s="56" t="n">
        <v>220</v>
      </c>
      <c r="E15" s="56" t="n">
        <v>3270</v>
      </c>
      <c r="F15" s="53"/>
    </row>
    <row r="16" s="43" customFormat="true" ht="21" hidden="false" customHeight="false" outlineLevel="0" collapsed="false">
      <c r="A16" s="57" t="s">
        <v>85</v>
      </c>
      <c r="B16" s="51" t="n">
        <v>412199</v>
      </c>
      <c r="C16" s="56" t="n">
        <v>30000</v>
      </c>
      <c r="D16" s="56" t="n">
        <v>450</v>
      </c>
      <c r="E16" s="56" t="n">
        <v>10884.2</v>
      </c>
      <c r="F16" s="53"/>
    </row>
    <row r="17" s="43" customFormat="true" ht="21" hidden="false" customHeight="false" outlineLevel="0" collapsed="false">
      <c r="A17" s="57" t="s">
        <v>86</v>
      </c>
      <c r="B17" s="51" t="n">
        <v>412210</v>
      </c>
      <c r="C17" s="56" t="n">
        <v>10000</v>
      </c>
      <c r="D17" s="56" t="n">
        <v>0</v>
      </c>
      <c r="E17" s="56" t="n">
        <v>127098</v>
      </c>
      <c r="F17" s="53"/>
    </row>
    <row r="18" s="43" customFormat="true" ht="21" hidden="false" customHeight="false" outlineLevel="0" collapsed="false">
      <c r="A18" s="57" t="s">
        <v>87</v>
      </c>
      <c r="B18" s="51" t="n">
        <v>412302</v>
      </c>
      <c r="C18" s="56" t="n">
        <v>5000</v>
      </c>
      <c r="D18" s="56" t="n">
        <v>0</v>
      </c>
      <c r="E18" s="56" t="n">
        <v>0</v>
      </c>
      <c r="F18" s="53"/>
    </row>
    <row r="19" s="43" customFormat="true" ht="21" hidden="false" customHeight="false" outlineLevel="0" collapsed="false">
      <c r="A19" s="57" t="s">
        <v>88</v>
      </c>
      <c r="B19" s="51" t="n">
        <v>412303</v>
      </c>
      <c r="C19" s="56" t="n">
        <v>5000</v>
      </c>
      <c r="D19" s="56" t="n">
        <v>2500</v>
      </c>
      <c r="E19" s="56" t="n">
        <v>33750</v>
      </c>
      <c r="F19" s="53"/>
    </row>
    <row r="20" s="43" customFormat="true" ht="21" hidden="false" customHeight="false" outlineLevel="0" collapsed="false">
      <c r="A20" s="57" t="s">
        <v>89</v>
      </c>
      <c r="B20" s="51" t="n">
        <v>412304</v>
      </c>
      <c r="C20" s="56" t="n">
        <v>5000</v>
      </c>
      <c r="D20" s="56" t="n">
        <v>350</v>
      </c>
      <c r="E20" s="56" t="n">
        <v>9350</v>
      </c>
      <c r="F20" s="53"/>
    </row>
    <row r="21" s="43" customFormat="true" ht="21" hidden="false" customHeight="false" outlineLevel="0" collapsed="false">
      <c r="A21" s="57" t="s">
        <v>90</v>
      </c>
      <c r="B21" s="51" t="n">
        <v>412306</v>
      </c>
      <c r="C21" s="56" t="n">
        <v>5000</v>
      </c>
      <c r="D21" s="56" t="n">
        <v>1500</v>
      </c>
      <c r="E21" s="56" t="n">
        <v>3000</v>
      </c>
      <c r="F21" s="53"/>
    </row>
    <row r="22" s="43" customFormat="true" ht="21" hidden="false" customHeight="false" outlineLevel="0" collapsed="false">
      <c r="A22" s="57" t="s">
        <v>91</v>
      </c>
      <c r="B22" s="51" t="n">
        <v>412307</v>
      </c>
      <c r="C22" s="56" t="n">
        <v>10000</v>
      </c>
      <c r="D22" s="56" t="n">
        <v>2590</v>
      </c>
      <c r="E22" s="56" t="n">
        <v>5946</v>
      </c>
      <c r="F22" s="53"/>
    </row>
    <row r="23" s="49" customFormat="true" ht="21" hidden="false" customHeight="false" outlineLevel="0" collapsed="false">
      <c r="A23" s="59" t="s">
        <v>12</v>
      </c>
      <c r="B23" s="10"/>
      <c r="C23" s="60" t="n">
        <f aca="false">SUM(C14:C22)</f>
        <v>625000</v>
      </c>
      <c r="D23" s="60" t="n">
        <f aca="false">SUM(D14:D22)</f>
        <v>36050</v>
      </c>
      <c r="E23" s="60" t="n">
        <f aca="false">SUM(E14:E22)</f>
        <v>811143.2</v>
      </c>
      <c r="F23" s="48"/>
    </row>
    <row r="24" s="49" customFormat="true" ht="21" hidden="false" customHeight="false" outlineLevel="0" collapsed="false">
      <c r="A24" s="54" t="s">
        <v>92</v>
      </c>
      <c r="B24" s="10" t="n">
        <v>413000</v>
      </c>
      <c r="C24" s="61"/>
      <c r="D24" s="61"/>
      <c r="E24" s="61"/>
      <c r="F24" s="62"/>
    </row>
    <row r="25" s="43" customFormat="true" ht="21" hidden="false" customHeight="false" outlineLevel="0" collapsed="false">
      <c r="A25" s="57" t="s">
        <v>93</v>
      </c>
      <c r="B25" s="51" t="n">
        <v>413003</v>
      </c>
      <c r="C25" s="56" t="n">
        <v>350000</v>
      </c>
      <c r="D25" s="56" t="n">
        <v>65428.17</v>
      </c>
      <c r="E25" s="56" t="n">
        <v>414960.64</v>
      </c>
      <c r="F25" s="53"/>
    </row>
    <row r="26" s="43" customFormat="true" ht="21" hidden="false" customHeight="false" outlineLevel="0" collapsed="false">
      <c r="A26" s="57" t="s">
        <v>94</v>
      </c>
      <c r="B26" s="51" t="n">
        <v>413999</v>
      </c>
      <c r="C26" s="56" t="n">
        <v>0</v>
      </c>
      <c r="D26" s="56" t="n">
        <v>0</v>
      </c>
      <c r="E26" s="56" t="n">
        <v>3880</v>
      </c>
      <c r="F26" s="53"/>
    </row>
    <row r="27" s="43" customFormat="true" ht="21" hidden="false" customHeight="false" outlineLevel="0" collapsed="false">
      <c r="A27" s="59" t="s">
        <v>12</v>
      </c>
      <c r="B27" s="10"/>
      <c r="C27" s="60" t="n">
        <f aca="false">SUM(C25:C26)</f>
        <v>350000</v>
      </c>
      <c r="D27" s="60" t="n">
        <f aca="false">SUM(D25:D26)</f>
        <v>65428.17</v>
      </c>
      <c r="E27" s="60" t="n">
        <f aca="false">SUM(E25:E26)</f>
        <v>418840.64</v>
      </c>
      <c r="F27" s="63"/>
    </row>
    <row r="28" s="49" customFormat="true" ht="21" hidden="false" customHeight="false" outlineLevel="0" collapsed="false">
      <c r="A28" s="54" t="s">
        <v>95</v>
      </c>
      <c r="B28" s="10" t="n">
        <v>415000</v>
      </c>
      <c r="C28" s="61"/>
      <c r="D28" s="61"/>
      <c r="E28" s="61"/>
      <c r="F28" s="62"/>
    </row>
    <row r="29" s="43" customFormat="true" ht="21" hidden="false" customHeight="false" outlineLevel="0" collapsed="false">
      <c r="A29" s="57" t="s">
        <v>96</v>
      </c>
      <c r="B29" s="51" t="n">
        <v>415004</v>
      </c>
      <c r="C29" s="56" t="n">
        <v>30000</v>
      </c>
      <c r="D29" s="56" t="n">
        <v>1000</v>
      </c>
      <c r="E29" s="56" t="n">
        <v>45800</v>
      </c>
      <c r="F29" s="53"/>
    </row>
    <row r="30" s="43" customFormat="true" ht="21" hidden="false" customHeight="false" outlineLevel="0" collapsed="false">
      <c r="A30" s="57" t="s">
        <v>97</v>
      </c>
      <c r="B30" s="51" t="n">
        <v>415999</v>
      </c>
      <c r="C30" s="56" t="n">
        <v>0</v>
      </c>
      <c r="D30" s="56" t="n">
        <v>0</v>
      </c>
      <c r="E30" s="56" t="n">
        <v>20489</v>
      </c>
      <c r="F30" s="53"/>
    </row>
    <row r="31" s="43" customFormat="true" ht="21" hidden="false" customHeight="false" outlineLevel="0" collapsed="false">
      <c r="A31" s="59" t="s">
        <v>12</v>
      </c>
      <c r="B31" s="10"/>
      <c r="C31" s="64" t="n">
        <f aca="false">SUM(C29:C30)</f>
        <v>30000</v>
      </c>
      <c r="D31" s="64" t="n">
        <f aca="false">SUM(D29:D30)</f>
        <v>1000</v>
      </c>
      <c r="E31" s="64" t="n">
        <f aca="false">SUM(E29:E30)</f>
        <v>66289</v>
      </c>
      <c r="F31" s="63"/>
    </row>
    <row r="32" s="68" customFormat="true" ht="21" hidden="false" customHeight="false" outlineLevel="0" collapsed="false">
      <c r="A32" s="65" t="s">
        <v>98</v>
      </c>
      <c r="B32" s="65"/>
      <c r="C32" s="66" t="n">
        <f aca="false">C12+C23+C27+C31</f>
        <v>3385000</v>
      </c>
      <c r="D32" s="66" t="n">
        <f aca="false">D12+D23+D27+D31</f>
        <v>108786.73</v>
      </c>
      <c r="E32" s="66" t="n">
        <f aca="false">E12+E23+E27+E31</f>
        <v>4780554.59</v>
      </c>
      <c r="F32" s="67"/>
    </row>
    <row r="33" s="71" customFormat="true" ht="21" hidden="false" customHeight="false" outlineLevel="0" collapsed="false">
      <c r="A33" s="69"/>
      <c r="B33" s="70"/>
      <c r="C33" s="12"/>
      <c r="D33" s="12"/>
      <c r="E33" s="12"/>
      <c r="F33" s="9"/>
    </row>
    <row r="34" s="71" customFormat="true" ht="21" hidden="false" customHeight="false" outlineLevel="0" collapsed="false">
      <c r="A34" s="69"/>
      <c r="B34" s="70"/>
      <c r="C34" s="12"/>
      <c r="D34" s="12"/>
      <c r="E34" s="12"/>
      <c r="F34" s="9"/>
    </row>
    <row r="35" s="71" customFormat="true" ht="21" hidden="false" customHeight="false" outlineLevel="0" collapsed="false">
      <c r="A35" s="69"/>
      <c r="B35" s="70"/>
      <c r="C35" s="12"/>
      <c r="D35" s="12"/>
      <c r="E35" s="12"/>
      <c r="F35" s="9"/>
    </row>
    <row r="36" s="71" customFormat="true" ht="21" hidden="false" customHeight="false" outlineLevel="0" collapsed="false">
      <c r="A36" s="18" t="s">
        <v>99</v>
      </c>
      <c r="B36" s="18"/>
      <c r="C36" s="18"/>
      <c r="D36" s="18"/>
      <c r="E36" s="18"/>
      <c r="F36" s="18"/>
    </row>
    <row r="37" s="71" customFormat="true" ht="21" hidden="false" customHeight="false" outlineLevel="0" collapsed="false">
      <c r="A37" s="42" t="s">
        <v>100</v>
      </c>
      <c r="B37" s="42"/>
      <c r="C37" s="42"/>
      <c r="D37" s="42"/>
      <c r="E37" s="42"/>
      <c r="F37" s="42"/>
    </row>
    <row r="38" s="71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1" customFormat="true" ht="21" hidden="false" customHeight="false" outlineLevel="0" collapsed="false">
      <c r="A39" s="72"/>
      <c r="B39" s="72"/>
      <c r="C39" s="72"/>
      <c r="D39" s="72"/>
      <c r="E39" s="72"/>
      <c r="F39" s="72"/>
    </row>
    <row r="40" s="71" customFormat="true" ht="21" hidden="false" customHeight="false" outlineLevel="0" collapsed="false">
      <c r="A40" s="42" t="s">
        <v>101</v>
      </c>
      <c r="B40" s="42"/>
      <c r="C40" s="42"/>
      <c r="D40" s="42"/>
      <c r="E40" s="42"/>
      <c r="F40" s="9"/>
    </row>
    <row r="41" s="71" customFormat="true" ht="21" hidden="false" customHeight="false" outlineLevel="0" collapsed="false">
      <c r="A41" s="44" t="s">
        <v>70</v>
      </c>
      <c r="B41" s="44"/>
      <c r="C41" s="44"/>
      <c r="D41" s="44"/>
      <c r="E41" s="44"/>
      <c r="F41" s="9"/>
    </row>
    <row r="42" s="71" customFormat="true" ht="21" hidden="false" customHeight="false" outlineLevel="0" collapsed="false">
      <c r="A42" s="45" t="s">
        <v>102</v>
      </c>
      <c r="B42" s="45"/>
      <c r="C42" s="45"/>
      <c r="D42" s="45"/>
      <c r="E42" s="45"/>
      <c r="F42" s="9"/>
    </row>
    <row r="43" s="71" customFormat="true" ht="21" hidden="false" customHeight="false" outlineLevel="0" collapsed="false">
      <c r="A43" s="46" t="s">
        <v>72</v>
      </c>
      <c r="B43" s="46" t="s">
        <v>30</v>
      </c>
      <c r="C43" s="47" t="s">
        <v>73</v>
      </c>
      <c r="D43" s="47" t="s">
        <v>74</v>
      </c>
      <c r="E43" s="47" t="s">
        <v>75</v>
      </c>
      <c r="F43" s="9"/>
    </row>
    <row r="44" s="71" customFormat="true" ht="21" hidden="false" customHeight="false" outlineLevel="0" collapsed="false">
      <c r="A44" s="46"/>
      <c r="B44" s="46"/>
      <c r="C44" s="47"/>
      <c r="D44" s="47"/>
      <c r="E44" s="47"/>
      <c r="F44" s="9"/>
    </row>
    <row r="45" s="74" customFormat="true" ht="21" hidden="false" customHeight="false" outlineLevel="0" collapsed="false">
      <c r="A45" s="65" t="s">
        <v>103</v>
      </c>
      <c r="B45" s="65"/>
      <c r="C45" s="66" t="n">
        <f aca="false">C32</f>
        <v>3385000</v>
      </c>
      <c r="D45" s="66" t="n">
        <f aca="false">D32</f>
        <v>108786.73</v>
      </c>
      <c r="E45" s="66" t="n">
        <f aca="false">E32</f>
        <v>4780554.59</v>
      </c>
      <c r="F45" s="73"/>
    </row>
    <row r="46" s="49" customFormat="true" ht="21" hidden="false" customHeight="false" outlineLevel="0" collapsed="false">
      <c r="A46" s="54" t="s">
        <v>104</v>
      </c>
      <c r="B46" s="10"/>
      <c r="C46" s="61"/>
      <c r="D46" s="61"/>
      <c r="E46" s="61"/>
      <c r="F46" s="62"/>
    </row>
    <row r="47" s="49" customFormat="true" ht="21" hidden="false" customHeight="false" outlineLevel="0" collapsed="false">
      <c r="A47" s="54" t="s">
        <v>105</v>
      </c>
      <c r="B47" s="10" t="n">
        <v>421000</v>
      </c>
      <c r="C47" s="61"/>
      <c r="D47" s="61"/>
      <c r="E47" s="61"/>
      <c r="F47" s="62"/>
    </row>
    <row r="48" s="43" customFormat="true" ht="21" hidden="false" customHeight="false" outlineLevel="0" collapsed="false">
      <c r="A48" s="57" t="s">
        <v>106</v>
      </c>
      <c r="B48" s="51" t="n">
        <v>421002</v>
      </c>
      <c r="C48" s="56" t="n">
        <v>5400000</v>
      </c>
      <c r="D48" s="56" t="n">
        <v>0</v>
      </c>
      <c r="E48" s="56" t="n">
        <v>6537161.26</v>
      </c>
      <c r="F48" s="53"/>
    </row>
    <row r="49" s="43" customFormat="true" ht="21" hidden="false" customHeight="false" outlineLevel="0" collapsed="false">
      <c r="A49" s="57" t="s">
        <v>107</v>
      </c>
      <c r="B49" s="51" t="n">
        <v>421004</v>
      </c>
      <c r="C49" s="56" t="n">
        <v>3700000</v>
      </c>
      <c r="D49" s="56" t="n">
        <v>436639.12</v>
      </c>
      <c r="E49" s="56" t="n">
        <v>4768831.59</v>
      </c>
      <c r="F49" s="53"/>
    </row>
    <row r="50" s="43" customFormat="true" ht="21" hidden="false" customHeight="false" outlineLevel="0" collapsed="false">
      <c r="A50" s="57" t="s">
        <v>108</v>
      </c>
      <c r="B50" s="51" t="n">
        <v>421005</v>
      </c>
      <c r="C50" s="56" t="n">
        <v>440000</v>
      </c>
      <c r="D50" s="56" t="n">
        <v>55778.96</v>
      </c>
      <c r="E50" s="56" t="n">
        <v>650266.33</v>
      </c>
      <c r="F50" s="53"/>
    </row>
    <row r="51" s="43" customFormat="true" ht="21" hidden="false" customHeight="false" outlineLevel="0" collapsed="false">
      <c r="A51" s="57" t="s">
        <v>109</v>
      </c>
      <c r="B51" s="51" t="n">
        <v>421006</v>
      </c>
      <c r="C51" s="56" t="n">
        <v>1500000</v>
      </c>
      <c r="D51" s="56" t="n">
        <v>127963.84</v>
      </c>
      <c r="E51" s="56" t="n">
        <v>1770982.24</v>
      </c>
      <c r="F51" s="53"/>
    </row>
    <row r="52" s="43" customFormat="true" ht="21" hidden="false" customHeight="false" outlineLevel="0" collapsed="false">
      <c r="A52" s="57" t="s">
        <v>110</v>
      </c>
      <c r="B52" s="51" t="n">
        <v>421007</v>
      </c>
      <c r="C52" s="56" t="n">
        <v>3000000</v>
      </c>
      <c r="D52" s="56" t="n">
        <v>288368.02</v>
      </c>
      <c r="E52" s="56" t="n">
        <v>3874645.08</v>
      </c>
      <c r="F52" s="53"/>
    </row>
    <row r="53" s="43" customFormat="true" ht="21" hidden="false" customHeight="false" outlineLevel="0" collapsed="false">
      <c r="A53" s="57" t="s">
        <v>111</v>
      </c>
      <c r="B53" s="51" t="n">
        <v>421012</v>
      </c>
      <c r="C53" s="56" t="n">
        <v>50000</v>
      </c>
      <c r="D53" s="56" t="n">
        <v>0</v>
      </c>
      <c r="E53" s="56" t="n">
        <v>62607.57</v>
      </c>
      <c r="F53" s="53"/>
    </row>
    <row r="54" s="43" customFormat="true" ht="21" hidden="false" customHeight="false" outlineLevel="0" collapsed="false">
      <c r="A54" s="57" t="s">
        <v>112</v>
      </c>
      <c r="B54" s="51" t="n">
        <v>421013</v>
      </c>
      <c r="C54" s="56" t="n">
        <v>90000</v>
      </c>
      <c r="D54" s="56" t="n">
        <v>47027.51</v>
      </c>
      <c r="E54" s="56" t="n">
        <v>169090.46</v>
      </c>
      <c r="F54" s="53"/>
    </row>
    <row r="55" s="43" customFormat="true" ht="21" hidden="false" customHeight="false" outlineLevel="0" collapsed="false">
      <c r="A55" s="57" t="s">
        <v>113</v>
      </c>
      <c r="B55" s="51" t="n">
        <v>421015</v>
      </c>
      <c r="C55" s="56" t="n">
        <v>18000000</v>
      </c>
      <c r="D55" s="56" t="n">
        <v>2771240</v>
      </c>
      <c r="E55" s="56" t="n">
        <v>27648978</v>
      </c>
      <c r="F55" s="53"/>
    </row>
    <row r="56" s="43" customFormat="true" ht="21" hidden="false" customHeight="false" outlineLevel="0" collapsed="false">
      <c r="A56" s="75" t="s">
        <v>114</v>
      </c>
      <c r="B56" s="51" t="n">
        <v>421014</v>
      </c>
      <c r="C56" s="56" t="n">
        <v>3070</v>
      </c>
      <c r="D56" s="56" t="n">
        <v>0</v>
      </c>
      <c r="E56" s="56" t="n">
        <v>8653</v>
      </c>
      <c r="F56" s="53"/>
    </row>
    <row r="57" s="43" customFormat="true" ht="21" hidden="false" customHeight="false" outlineLevel="0" collapsed="false">
      <c r="A57" s="75" t="s">
        <v>115</v>
      </c>
      <c r="B57" s="51" t="n">
        <v>421017</v>
      </c>
      <c r="C57" s="56" t="n">
        <v>3700</v>
      </c>
      <c r="D57" s="56" t="n">
        <v>0</v>
      </c>
      <c r="E57" s="56" t="n">
        <v>9690</v>
      </c>
      <c r="F57" s="53"/>
    </row>
    <row r="58" s="43" customFormat="true" ht="21" hidden="false" customHeight="false" outlineLevel="0" collapsed="false">
      <c r="A58" s="59" t="s">
        <v>12</v>
      </c>
      <c r="B58" s="10"/>
      <c r="C58" s="60" t="n">
        <f aca="false">SUM(C48:C57)</f>
        <v>32186770</v>
      </c>
      <c r="D58" s="60" t="n">
        <f aca="false">SUM(D48:D57)</f>
        <v>3727017.45</v>
      </c>
      <c r="E58" s="60" t="n">
        <f aca="false">SUM(E48:E57)</f>
        <v>45500905.53</v>
      </c>
      <c r="F58" s="63"/>
    </row>
    <row r="59" s="43" customFormat="true" ht="21" hidden="false" customHeight="false" outlineLevel="0" collapsed="false">
      <c r="A59" s="76" t="s">
        <v>116</v>
      </c>
      <c r="B59" s="51"/>
      <c r="C59" s="56"/>
      <c r="D59" s="56"/>
      <c r="E59" s="56"/>
      <c r="F59" s="53"/>
    </row>
    <row r="60" s="43" customFormat="true" ht="21" hidden="false" customHeight="false" outlineLevel="0" collapsed="false">
      <c r="A60" s="76" t="s">
        <v>117</v>
      </c>
      <c r="B60" s="55" t="n">
        <v>430000</v>
      </c>
      <c r="C60" s="56"/>
      <c r="D60" s="56"/>
      <c r="E60" s="56"/>
      <c r="F60" s="53"/>
    </row>
    <row r="61" s="43" customFormat="true" ht="21" hidden="false" customHeight="false" outlineLevel="0" collapsed="false">
      <c r="A61" s="57" t="s">
        <v>118</v>
      </c>
      <c r="B61" s="51" t="n">
        <v>431002</v>
      </c>
      <c r="C61" s="56" t="n">
        <v>9370000</v>
      </c>
      <c r="D61" s="56" t="n">
        <v>0</v>
      </c>
      <c r="E61" s="56" t="n">
        <v>10874277</v>
      </c>
      <c r="F61" s="53"/>
    </row>
    <row r="62" s="43" customFormat="true" ht="21" hidden="false" customHeight="false" outlineLevel="0" collapsed="false">
      <c r="A62" s="59" t="s">
        <v>12</v>
      </c>
      <c r="B62" s="10"/>
      <c r="C62" s="60" t="n">
        <f aca="false">SUM(C61)</f>
        <v>9370000</v>
      </c>
      <c r="D62" s="60" t="n">
        <f aca="false">SUM(D61)</f>
        <v>0</v>
      </c>
      <c r="E62" s="60" t="n">
        <f aca="false">SUM(E61)</f>
        <v>10874277</v>
      </c>
      <c r="F62" s="63"/>
    </row>
    <row r="63" s="49" customFormat="true" ht="21.75" hidden="false" customHeight="false" outlineLevel="0" collapsed="false">
      <c r="A63" s="65" t="s">
        <v>119</v>
      </c>
      <c r="B63" s="77"/>
      <c r="C63" s="78" t="n">
        <f aca="false">C45+C58+C62</f>
        <v>44941770</v>
      </c>
      <c r="D63" s="78" t="n">
        <f aca="false">D12+D23+D27+D31+D58+D62</f>
        <v>3835804.18</v>
      </c>
      <c r="E63" s="78" t="n">
        <f aca="false">E45+E58+E62</f>
        <v>61155737.12</v>
      </c>
      <c r="F63" s="79"/>
    </row>
    <row r="64" s="49" customFormat="true" ht="21.75" hidden="false" customHeight="false" outlineLevel="0" collapsed="false">
      <c r="A64" s="69"/>
      <c r="B64" s="70"/>
      <c r="C64" s="12"/>
      <c r="D64" s="12"/>
      <c r="E64" s="12"/>
      <c r="F64" s="12"/>
    </row>
    <row r="65" s="49" customFormat="true" ht="21" hidden="false" customHeight="false" outlineLevel="0" collapsed="false">
      <c r="A65" s="69"/>
      <c r="B65" s="70"/>
      <c r="C65" s="12"/>
      <c r="D65" s="12"/>
      <c r="E65" s="12"/>
      <c r="F65" s="12"/>
    </row>
    <row r="66" s="49" customFormat="true" ht="21" hidden="false" customHeight="false" outlineLevel="0" collapsed="false">
      <c r="A66" s="69"/>
      <c r="B66" s="70"/>
      <c r="C66" s="12"/>
      <c r="D66" s="12"/>
      <c r="E66" s="12"/>
      <c r="F66" s="12"/>
    </row>
    <row r="67" s="49" customFormat="true" ht="21" hidden="false" customHeight="false" outlineLevel="0" collapsed="false">
      <c r="A67" s="18" t="s">
        <v>99</v>
      </c>
      <c r="B67" s="18"/>
      <c r="C67" s="18"/>
      <c r="D67" s="18"/>
      <c r="E67" s="18"/>
      <c r="F67" s="18"/>
    </row>
    <row r="68" s="43" customFormat="true" ht="21" hidden="false" customHeight="false" outlineLevel="0" collapsed="false">
      <c r="A68" s="42" t="s">
        <v>100</v>
      </c>
      <c r="B68" s="42"/>
      <c r="C68" s="42"/>
      <c r="D68" s="42"/>
      <c r="E68" s="42"/>
      <c r="F68" s="42"/>
    </row>
    <row r="69" s="43" customFormat="true" ht="21" hidden="false" customHeight="false" outlineLevel="0" collapsed="false">
      <c r="A69" s="18" t="s">
        <v>25</v>
      </c>
      <c r="B69" s="18"/>
      <c r="C69" s="18"/>
      <c r="D69" s="18"/>
      <c r="E69" s="18"/>
      <c r="F69" s="18"/>
    </row>
    <row r="70" s="80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0" customFormat="true" ht="21" hidden="false" customHeight="false" outlineLevel="0" collapsed="false">
      <c r="A71" s="4"/>
      <c r="B71" s="51"/>
      <c r="C71" s="9"/>
      <c r="D71" s="9"/>
      <c r="E71" s="4"/>
      <c r="F71" s="9"/>
    </row>
    <row r="72" s="80" customFormat="true" ht="21" hidden="false" customHeight="false" outlineLevel="0" collapsed="false">
      <c r="A72" s="4"/>
      <c r="B72" s="51"/>
      <c r="C72" s="9"/>
      <c r="D72" s="9"/>
      <c r="E72" s="4"/>
      <c r="F72" s="9"/>
    </row>
    <row r="73" s="80" customFormat="true" ht="21" hidden="false" customHeight="false" outlineLevel="0" collapsed="false">
      <c r="A73" s="4"/>
      <c r="B73" s="51"/>
      <c r="C73" s="9"/>
      <c r="D73" s="9"/>
      <c r="E73" s="4"/>
      <c r="F73" s="9"/>
    </row>
    <row r="74" s="4" customFormat="true" ht="21" hidden="false" customHeight="false" outlineLevel="0" collapsed="false">
      <c r="B74" s="51"/>
      <c r="C74" s="9"/>
      <c r="D74" s="9"/>
      <c r="F74" s="9"/>
    </row>
    <row r="75" s="4" customFormat="true" ht="21" hidden="false" customHeight="false" outlineLevel="0" collapsed="false">
      <c r="B75" s="51"/>
      <c r="C75" s="9"/>
      <c r="D75" s="9"/>
      <c r="F75" s="9"/>
    </row>
    <row r="76" s="4" customFormat="true" ht="21" hidden="false" customHeight="false" outlineLevel="0" collapsed="false">
      <c r="B76" s="51"/>
      <c r="C76" s="9"/>
      <c r="D76" s="9"/>
      <c r="F76" s="9"/>
    </row>
    <row r="77" s="4" customFormat="true" ht="21" hidden="false" customHeight="false" outlineLevel="0" collapsed="false">
      <c r="B77" s="51"/>
      <c r="C77" s="9"/>
      <c r="D77" s="9"/>
      <c r="F77" s="9"/>
    </row>
    <row r="78" s="4" customFormat="true" ht="21" hidden="false" customHeight="false" outlineLevel="0" collapsed="false">
      <c r="B78" s="51"/>
      <c r="C78" s="9"/>
      <c r="D78" s="9"/>
      <c r="F78" s="9"/>
    </row>
    <row r="79" s="19" customFormat="true" ht="23.25" hidden="false" customHeight="false" outlineLevel="0" collapsed="false">
      <c r="A79" s="4"/>
      <c r="B79" s="51"/>
      <c r="C79" s="9"/>
      <c r="D79" s="9"/>
      <c r="E79" s="4"/>
      <c r="F79" s="81"/>
    </row>
    <row r="80" s="19" customFormat="true" ht="23.25" hidden="false" customHeight="false" outlineLevel="0" collapsed="false">
      <c r="A80" s="4"/>
      <c r="B80" s="51"/>
      <c r="C80" s="9"/>
      <c r="D80" s="9"/>
      <c r="E80" s="4"/>
      <c r="F80" s="81"/>
    </row>
    <row r="81" s="19" customFormat="true" ht="23.25" hidden="false" customHeight="false" outlineLevel="0" collapsed="false">
      <c r="A81" s="4"/>
      <c r="B81" s="51"/>
      <c r="C81" s="9"/>
      <c r="D81" s="9"/>
      <c r="E81" s="4"/>
      <c r="F81" s="81"/>
    </row>
    <row r="82" s="19" customFormat="true" ht="23.25" hidden="false" customHeight="false" outlineLevel="0" collapsed="false">
      <c r="A82" s="4"/>
      <c r="B82" s="51"/>
      <c r="C82" s="9"/>
      <c r="D82" s="9"/>
      <c r="E82" s="4"/>
      <c r="F82" s="81"/>
    </row>
    <row r="83" s="19" customFormat="true" ht="23.25" hidden="false" customHeight="false" outlineLevel="0" collapsed="false">
      <c r="A83" s="4"/>
      <c r="B83" s="51"/>
      <c r="C83" s="9"/>
      <c r="D83" s="9"/>
      <c r="E83" s="4"/>
      <c r="F83" s="81"/>
    </row>
    <row r="84" s="19" customFormat="true" ht="23.25" hidden="false" customHeight="false" outlineLevel="0" collapsed="false">
      <c r="A84" s="4"/>
      <c r="B84" s="51"/>
      <c r="C84" s="9"/>
      <c r="D84" s="9"/>
      <c r="E84" s="4"/>
      <c r="F84" s="81"/>
    </row>
    <row r="85" s="19" customFormat="true" ht="23.25" hidden="false" customHeight="false" outlineLevel="0" collapsed="false">
      <c r="A85" s="4"/>
      <c r="B85" s="51"/>
      <c r="C85" s="9"/>
      <c r="D85" s="9"/>
      <c r="E85" s="4"/>
      <c r="F85" s="81"/>
    </row>
    <row r="86" s="19" customFormat="true" ht="23.25" hidden="false" customHeight="false" outlineLevel="0" collapsed="false">
      <c r="A86" s="4"/>
      <c r="B86" s="51"/>
      <c r="C86" s="9"/>
      <c r="D86" s="9"/>
      <c r="E86" s="4"/>
      <c r="F86" s="81"/>
    </row>
    <row r="87" s="19" customFormat="true" ht="23.25" hidden="false" customHeight="false" outlineLevel="0" collapsed="false">
      <c r="A87" s="4"/>
      <c r="B87" s="51"/>
      <c r="C87" s="9"/>
      <c r="D87" s="9"/>
      <c r="E87" s="4"/>
      <c r="F87" s="81"/>
    </row>
    <row r="88" s="19" customFormat="true" ht="23.25" hidden="false" customHeight="false" outlineLevel="0" collapsed="false">
      <c r="A88" s="4"/>
      <c r="B88" s="51"/>
      <c r="C88" s="9"/>
      <c r="D88" s="9"/>
      <c r="E88" s="4"/>
      <c r="F88" s="81"/>
    </row>
    <row r="89" s="19" customFormat="true" ht="23.25" hidden="false" customHeight="false" outlineLevel="0" collapsed="false">
      <c r="A89" s="4"/>
      <c r="B89" s="51"/>
      <c r="C89" s="9"/>
      <c r="D89" s="9"/>
      <c r="E89" s="4"/>
      <c r="F89" s="81"/>
    </row>
    <row r="90" s="19" customFormat="true" ht="23.25" hidden="false" customHeight="false" outlineLevel="0" collapsed="false">
      <c r="A90" s="4"/>
      <c r="B90" s="51"/>
      <c r="C90" s="9"/>
      <c r="D90" s="9"/>
      <c r="E90" s="4"/>
      <c r="F90" s="81"/>
    </row>
    <row r="91" s="19" customFormat="true" ht="23.25" hidden="false" customHeight="false" outlineLevel="0" collapsed="false">
      <c r="A91" s="4"/>
      <c r="B91" s="51"/>
      <c r="C91" s="9"/>
      <c r="D91" s="9"/>
      <c r="E91" s="4"/>
      <c r="F91" s="81"/>
    </row>
    <row r="92" s="19" customFormat="true" ht="23.25" hidden="false" customHeight="false" outlineLevel="0" collapsed="false">
      <c r="A92" s="4"/>
      <c r="B92" s="51"/>
      <c r="C92" s="9"/>
      <c r="D92" s="9"/>
      <c r="E92" s="4"/>
      <c r="F92" s="81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4" activeCellId="0" sqref="B34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2" width="13.85"/>
    <col collapsed="false" customWidth="true" hidden="false" outlineLevel="0" max="3" min="3" style="82" width="13.99"/>
    <col collapsed="false" customWidth="true" hidden="false" outlineLevel="0" max="4" min="4" style="82" width="13.56"/>
  </cols>
  <sheetData>
    <row r="1" s="83" customFormat="true" ht="21" hidden="false" customHeight="false" outlineLevel="0" collapsed="false">
      <c r="A1" s="44" t="s">
        <v>120</v>
      </c>
      <c r="B1" s="44"/>
      <c r="C1" s="44"/>
      <c r="D1" s="44"/>
    </row>
    <row r="2" s="83" customFormat="true" ht="21" hidden="false" customHeight="false" outlineLevel="0" collapsed="false">
      <c r="A2" s="44" t="s">
        <v>121</v>
      </c>
      <c r="B2" s="44"/>
      <c r="C2" s="44"/>
      <c r="D2" s="44"/>
    </row>
    <row r="3" s="83" customFormat="true" ht="21" hidden="false" customHeight="false" outlineLevel="0" collapsed="false">
      <c r="A3" s="14" t="s">
        <v>122</v>
      </c>
      <c r="B3" s="84" t="s">
        <v>123</v>
      </c>
      <c r="C3" s="47" t="s">
        <v>124</v>
      </c>
      <c r="D3" s="85" t="s">
        <v>125</v>
      </c>
    </row>
    <row r="4" s="8" customFormat="true" ht="21" hidden="false" customHeight="false" outlineLevel="0" collapsed="false">
      <c r="A4" s="8" t="s">
        <v>126</v>
      </c>
      <c r="B4" s="86" t="n">
        <v>8295.74</v>
      </c>
      <c r="C4" s="86" t="n">
        <v>13769.21</v>
      </c>
      <c r="D4" s="86" t="n">
        <v>8295.74</v>
      </c>
    </row>
    <row r="5" s="8" customFormat="true" ht="21" hidden="false" customHeight="false" outlineLevel="0" collapsed="false">
      <c r="A5" s="8" t="s">
        <v>127</v>
      </c>
      <c r="B5" s="86" t="n">
        <v>27125</v>
      </c>
      <c r="C5" s="86" t="n">
        <v>0</v>
      </c>
      <c r="D5" s="58" t="n">
        <v>998481</v>
      </c>
    </row>
    <row r="6" s="8" customFormat="true" ht="21" hidden="false" customHeight="false" outlineLevel="0" collapsed="false">
      <c r="A6" s="8" t="s">
        <v>128</v>
      </c>
      <c r="B6" s="86" t="n">
        <v>203.35</v>
      </c>
      <c r="C6" s="86" t="n">
        <v>0</v>
      </c>
      <c r="D6" s="58" t="n">
        <v>10559.25</v>
      </c>
    </row>
    <row r="7" s="8" customFormat="true" ht="21" hidden="false" customHeight="false" outlineLevel="0" collapsed="false">
      <c r="A7" s="8" t="s">
        <v>129</v>
      </c>
      <c r="B7" s="86" t="n">
        <v>244.02</v>
      </c>
      <c r="C7" s="86" t="n">
        <v>0</v>
      </c>
      <c r="D7" s="58" t="n">
        <v>12671.1</v>
      </c>
    </row>
    <row r="8" s="8" customFormat="true" ht="21" hidden="false" customHeight="false" outlineLevel="0" collapsed="false">
      <c r="A8" s="8" t="s">
        <v>130</v>
      </c>
      <c r="B8" s="86" t="n">
        <v>350239</v>
      </c>
      <c r="C8" s="86" t="n">
        <v>400000</v>
      </c>
      <c r="D8" s="58" t="n">
        <v>423574.16</v>
      </c>
    </row>
    <row r="9" s="8" customFormat="true" ht="21" hidden="false" customHeight="false" outlineLevel="0" collapsed="false">
      <c r="B9" s="86"/>
      <c r="C9" s="86"/>
      <c r="D9" s="58"/>
    </row>
    <row r="10" s="8" customFormat="true" ht="21" hidden="false" customHeight="false" outlineLevel="0" collapsed="false">
      <c r="B10" s="86"/>
      <c r="C10" s="86"/>
      <c r="D10" s="58"/>
    </row>
    <row r="11" s="8" customFormat="true" ht="21" hidden="false" customHeight="false" outlineLevel="0" collapsed="false">
      <c r="B11" s="86"/>
      <c r="C11" s="86"/>
      <c r="D11" s="58"/>
    </row>
    <row r="12" s="14" customFormat="true" ht="21.75" hidden="false" customHeight="false" outlineLevel="0" collapsed="false">
      <c r="A12" s="10" t="s">
        <v>12</v>
      </c>
      <c r="B12" s="87" t="n">
        <f aca="false">SUM(B4:B11)</f>
        <v>386107.11</v>
      </c>
      <c r="C12" s="87" t="n">
        <f aca="false">SUM(C4:C11)</f>
        <v>413769.21</v>
      </c>
      <c r="D12" s="87" t="n">
        <f aca="false">SUM(D4:D11)</f>
        <v>1453581.25</v>
      </c>
    </row>
    <row r="13" s="8" customFormat="true" ht="21.75" hidden="false" customHeight="false" outlineLevel="0" collapsed="false">
      <c r="A13" s="14" t="s">
        <v>131</v>
      </c>
      <c r="B13" s="88"/>
      <c r="C13" s="88"/>
      <c r="D13" s="88"/>
    </row>
    <row r="14" s="8" customFormat="true" ht="21" hidden="false" customHeight="false" outlineLevel="0" collapsed="false">
      <c r="A14" s="14" t="s">
        <v>132</v>
      </c>
      <c r="B14" s="84" t="s">
        <v>123</v>
      </c>
      <c r="C14" s="47" t="s">
        <v>124</v>
      </c>
      <c r="D14" s="85" t="s">
        <v>125</v>
      </c>
    </row>
    <row r="15" s="8" customFormat="true" ht="21" hidden="false" customHeight="false" outlineLevel="0" collapsed="false">
      <c r="A15" s="8" t="s">
        <v>133</v>
      </c>
      <c r="B15" s="89" t="n">
        <v>0</v>
      </c>
      <c r="C15" s="90" t="n">
        <v>0</v>
      </c>
      <c r="D15" s="91" t="n">
        <v>121179</v>
      </c>
    </row>
    <row r="16" s="8" customFormat="true" ht="21" hidden="false" customHeight="false" outlineLevel="0" collapsed="false">
      <c r="A16" s="8" t="s">
        <v>134</v>
      </c>
      <c r="B16" s="92" t="n">
        <v>0</v>
      </c>
      <c r="C16" s="92" t="n">
        <v>0</v>
      </c>
      <c r="D16" s="92" t="n">
        <v>327713</v>
      </c>
    </row>
    <row r="17" s="14" customFormat="true" ht="21.75" hidden="false" customHeight="false" outlineLevel="0" collapsed="false">
      <c r="A17" s="10" t="s">
        <v>12</v>
      </c>
      <c r="B17" s="87" t="n">
        <v>0</v>
      </c>
      <c r="C17" s="87" t="n">
        <f aca="false">SUM(C15:C16)</f>
        <v>0</v>
      </c>
      <c r="D17" s="87" t="n">
        <f aca="false">SUM(D15:D16)</f>
        <v>448892</v>
      </c>
    </row>
    <row r="18" s="8" customFormat="true" ht="21.75" hidden="false" customHeight="false" outlineLevel="0" collapsed="false">
      <c r="A18" s="14" t="s">
        <v>135</v>
      </c>
      <c r="B18" s="88"/>
      <c r="C18" s="88"/>
      <c r="D18" s="88"/>
    </row>
    <row r="19" s="8" customFormat="true" ht="21" hidden="false" customHeight="false" outlineLevel="0" collapsed="false">
      <c r="A19" s="14" t="s">
        <v>132</v>
      </c>
      <c r="B19" s="84" t="s">
        <v>123</v>
      </c>
      <c r="C19" s="47" t="s">
        <v>124</v>
      </c>
      <c r="D19" s="85" t="s">
        <v>125</v>
      </c>
    </row>
    <row r="20" s="8" customFormat="true" ht="21" hidden="false" customHeight="false" outlineLevel="0" collapsed="false">
      <c r="A20" s="8" t="s">
        <v>136</v>
      </c>
      <c r="B20" s="92" t="n">
        <v>0</v>
      </c>
      <c r="C20" s="92" t="n">
        <v>0</v>
      </c>
      <c r="D20" s="92" t="n">
        <v>2925</v>
      </c>
    </row>
    <row r="21" s="8" customFormat="true" ht="21" hidden="false" customHeight="false" outlineLevel="0" collapsed="false">
      <c r="A21" s="8" t="s">
        <v>55</v>
      </c>
      <c r="B21" s="92" t="n">
        <v>0</v>
      </c>
      <c r="C21" s="92" t="n">
        <v>0</v>
      </c>
      <c r="D21" s="92" t="n">
        <v>0</v>
      </c>
    </row>
    <row r="22" s="8" customFormat="true" ht="21" hidden="false" customHeight="false" outlineLevel="0" collapsed="false">
      <c r="A22" s="8" t="s">
        <v>58</v>
      </c>
      <c r="B22" s="93" t="n">
        <v>0</v>
      </c>
      <c r="C22" s="93" t="n">
        <v>0</v>
      </c>
      <c r="D22" s="93" t="n">
        <v>100000</v>
      </c>
    </row>
    <row r="23" s="8" customFormat="true" ht="21.75" hidden="false" customHeight="false" outlineLevel="0" collapsed="false">
      <c r="A23" s="10" t="s">
        <v>12</v>
      </c>
      <c r="B23" s="87" t="n">
        <f aca="false">SUM(B20:B21)</f>
        <v>0</v>
      </c>
      <c r="C23" s="87" t="n">
        <v>0</v>
      </c>
      <c r="D23" s="87" t="n">
        <f aca="false">SUM(D20:D22)</f>
        <v>102925</v>
      </c>
    </row>
    <row r="24" s="8" customFormat="true" ht="21.75" hidden="false" customHeight="false" outlineLevel="0" collapsed="false">
      <c r="A24" s="14" t="s">
        <v>137</v>
      </c>
      <c r="B24" s="94"/>
      <c r="C24" s="88"/>
      <c r="D24" s="88"/>
    </row>
    <row r="25" s="8" customFormat="true" ht="21" hidden="false" customHeight="false" outlineLevel="0" collapsed="false">
      <c r="A25" s="14" t="s">
        <v>138</v>
      </c>
      <c r="B25" s="84" t="s">
        <v>123</v>
      </c>
      <c r="C25" s="47" t="s">
        <v>124</v>
      </c>
      <c r="D25" s="85" t="s">
        <v>125</v>
      </c>
    </row>
    <row r="26" s="8" customFormat="true" ht="21" hidden="false" customHeight="false" outlineLevel="0" collapsed="false">
      <c r="A26" s="8" t="s">
        <v>139</v>
      </c>
      <c r="B26" s="90" t="n">
        <v>0</v>
      </c>
      <c r="C26" s="92" t="n">
        <v>582200</v>
      </c>
      <c r="D26" s="92" t="n">
        <v>623000</v>
      </c>
    </row>
    <row r="27" s="8" customFormat="true" ht="21" hidden="false" customHeight="false" outlineLevel="0" collapsed="false">
      <c r="A27" s="8" t="s">
        <v>140</v>
      </c>
      <c r="B27" s="90" t="n">
        <v>0</v>
      </c>
      <c r="C27" s="92" t="n">
        <v>70500</v>
      </c>
      <c r="D27" s="92" t="n">
        <v>82000</v>
      </c>
    </row>
    <row r="28" s="8" customFormat="true" ht="21" hidden="false" customHeight="false" outlineLevel="0" collapsed="false">
      <c r="A28" s="8" t="s">
        <v>141</v>
      </c>
      <c r="B28" s="90" t="n">
        <v>48070</v>
      </c>
      <c r="C28" s="92" t="n">
        <v>0</v>
      </c>
      <c r="D28" s="92" t="n">
        <v>48070</v>
      </c>
    </row>
    <row r="29" s="8" customFormat="true" ht="21" hidden="false" customHeight="false" outlineLevel="0" collapsed="false">
      <c r="A29" s="8" t="s">
        <v>142</v>
      </c>
      <c r="B29" s="90" t="n">
        <v>14930</v>
      </c>
      <c r="C29" s="92" t="n">
        <v>0</v>
      </c>
      <c r="D29" s="92" t="n">
        <v>14930</v>
      </c>
    </row>
    <row r="30" s="8" customFormat="true" ht="21" hidden="false" customHeight="false" outlineLevel="0" collapsed="false">
      <c r="A30" s="8" t="s">
        <v>143</v>
      </c>
      <c r="B30" s="90" t="n">
        <v>2520</v>
      </c>
      <c r="C30" s="92" t="n">
        <v>2520</v>
      </c>
      <c r="D30" s="92" t="n">
        <v>2520</v>
      </c>
    </row>
    <row r="31" s="8" customFormat="true" ht="21" hidden="false" customHeight="false" outlineLevel="0" collapsed="false">
      <c r="A31" s="8" t="s">
        <v>144</v>
      </c>
      <c r="B31" s="93" t="n">
        <v>0</v>
      </c>
      <c r="C31" s="93" t="n">
        <v>105600</v>
      </c>
      <c r="D31" s="93" t="n">
        <v>0</v>
      </c>
    </row>
    <row r="32" s="8" customFormat="true" ht="21" hidden="false" customHeight="false" outlineLevel="0" collapsed="false">
      <c r="B32" s="90"/>
      <c r="C32" s="92"/>
      <c r="D32" s="92"/>
    </row>
    <row r="33" s="8" customFormat="true" ht="21" hidden="false" customHeight="false" outlineLevel="0" collapsed="false">
      <c r="B33" s="92"/>
      <c r="C33" s="92"/>
      <c r="D33" s="92"/>
    </row>
    <row r="34" s="8" customFormat="true" ht="21" hidden="false" customHeight="false" outlineLevel="0" collapsed="false">
      <c r="B34" s="93"/>
      <c r="C34" s="93"/>
      <c r="D34" s="93"/>
    </row>
    <row r="35" s="8" customFormat="true" ht="21.75" hidden="false" customHeight="false" outlineLevel="0" collapsed="false">
      <c r="A35" s="10" t="s">
        <v>12</v>
      </c>
      <c r="B35" s="87" t="n">
        <f aca="false">SUM(B26:B34)</f>
        <v>65520</v>
      </c>
      <c r="C35" s="87" t="n">
        <f aca="false">SUM(C26:C34)</f>
        <v>760820</v>
      </c>
      <c r="D35" s="87" t="n">
        <f aca="false">SUM(D26:D34)</f>
        <v>770520</v>
      </c>
    </row>
    <row r="36" s="8" customFormat="true" ht="21.75" hidden="false" customHeight="false" outlineLevel="0" collapsed="false">
      <c r="A36" s="10"/>
      <c r="B36" s="94"/>
      <c r="C36" s="94"/>
      <c r="D36" s="94"/>
    </row>
    <row r="37" s="8" customFormat="true" ht="21" hidden="false" customHeight="false" outlineLevel="0" collapsed="false">
      <c r="A37" s="72" t="s">
        <v>145</v>
      </c>
      <c r="B37" s="72"/>
      <c r="C37" s="72"/>
      <c r="D37" s="72"/>
      <c r="E37" s="72"/>
      <c r="F37" s="95"/>
    </row>
    <row r="38" s="1" customFormat="true" ht="21.75" hidden="false" customHeight="false" outlineLevel="0" collapsed="false">
      <c r="A38" s="42" t="s">
        <v>146</v>
      </c>
      <c r="B38" s="42"/>
      <c r="C38" s="42"/>
      <c r="D38" s="42"/>
      <c r="E38" s="42"/>
      <c r="F38" s="96"/>
    </row>
    <row r="39" s="1" customFormat="true" ht="21.75" hidden="false" customHeight="false" outlineLevel="0" collapsed="false">
      <c r="A39" s="44" t="s">
        <v>120</v>
      </c>
      <c r="B39" s="44"/>
      <c r="C39" s="44"/>
      <c r="D39" s="44"/>
      <c r="E39" s="97"/>
      <c r="F39" s="97"/>
    </row>
    <row r="40" s="1" customFormat="true" ht="21.75" hidden="false" customHeight="false" outlineLevel="0" collapsed="false">
      <c r="A40" s="44" t="s">
        <v>121</v>
      </c>
      <c r="B40" s="44"/>
      <c r="C40" s="44"/>
      <c r="D40" s="44"/>
      <c r="E40" s="97"/>
      <c r="F40" s="97"/>
    </row>
    <row r="41" s="1" customFormat="true" ht="21.75" hidden="false" customHeight="false" outlineLevel="0" collapsed="false">
      <c r="A41" s="14" t="s">
        <v>147</v>
      </c>
      <c r="B41" s="94"/>
      <c r="C41" s="2"/>
      <c r="D41" s="2"/>
    </row>
    <row r="42" s="1" customFormat="true" ht="21.75" hidden="false" customHeight="false" outlineLevel="0" collapsed="false">
      <c r="A42" s="14" t="s">
        <v>138</v>
      </c>
      <c r="B42" s="84" t="s">
        <v>123</v>
      </c>
      <c r="C42" s="47" t="s">
        <v>124</v>
      </c>
      <c r="D42" s="85" t="s">
        <v>125</v>
      </c>
    </row>
    <row r="43" s="1" customFormat="true" ht="21.75" hidden="false" customHeight="false" outlineLevel="0" collapsed="false">
      <c r="A43" s="8" t="s">
        <v>139</v>
      </c>
      <c r="B43" s="90" t="n">
        <v>0</v>
      </c>
      <c r="C43" s="90" t="n">
        <v>0</v>
      </c>
      <c r="D43" s="92" t="n">
        <v>0</v>
      </c>
    </row>
    <row r="44" s="1" customFormat="true" ht="21.75" hidden="false" customHeight="false" outlineLevel="0" collapsed="false">
      <c r="A44" s="8" t="s">
        <v>140</v>
      </c>
      <c r="B44" s="90" t="n">
        <v>0</v>
      </c>
      <c r="C44" s="90" t="n">
        <v>0</v>
      </c>
      <c r="D44" s="92" t="n">
        <v>0</v>
      </c>
    </row>
    <row r="45" s="1" customFormat="true" ht="21.75" hidden="false" customHeight="false" outlineLevel="0" collapsed="false">
      <c r="A45" s="8" t="s">
        <v>148</v>
      </c>
      <c r="B45" s="90" t="n">
        <v>0</v>
      </c>
      <c r="C45" s="90" t="n">
        <v>48070</v>
      </c>
      <c r="D45" s="92" t="n">
        <v>48070</v>
      </c>
    </row>
    <row r="46" s="1" customFormat="true" ht="21.75" hidden="false" customHeight="false" outlineLevel="0" collapsed="false">
      <c r="A46" s="8" t="s">
        <v>142</v>
      </c>
      <c r="B46" s="90" t="n">
        <v>0</v>
      </c>
      <c r="C46" s="90" t="n">
        <v>14930</v>
      </c>
      <c r="D46" s="92" t="n">
        <v>14930</v>
      </c>
    </row>
    <row r="47" s="1" customFormat="true" ht="21.75" hidden="false" customHeight="false" outlineLevel="0" collapsed="false">
      <c r="A47" s="8" t="s">
        <v>143</v>
      </c>
      <c r="B47" s="90" t="n">
        <v>0</v>
      </c>
      <c r="C47" s="90" t="n">
        <v>0</v>
      </c>
      <c r="D47" s="90" t="n">
        <v>0</v>
      </c>
    </row>
    <row r="48" s="1" customFormat="true" ht="21.75" hidden="false" customHeight="false" outlineLevel="0" collapsed="false">
      <c r="A48" s="8" t="s">
        <v>149</v>
      </c>
      <c r="B48" s="92" t="n">
        <v>0</v>
      </c>
      <c r="C48" s="92" t="n">
        <v>0</v>
      </c>
      <c r="D48" s="92" t="n">
        <v>0</v>
      </c>
    </row>
    <row r="49" s="1" customFormat="true" ht="21.75" hidden="false" customHeight="false" outlineLevel="0" collapsed="false">
      <c r="A49" s="8" t="s">
        <v>150</v>
      </c>
      <c r="B49" s="93" t="n">
        <v>0</v>
      </c>
      <c r="C49" s="93" t="n">
        <v>0</v>
      </c>
      <c r="D49" s="93" t="n">
        <v>40000</v>
      </c>
    </row>
    <row r="50" s="14" customFormat="true" ht="21.75" hidden="false" customHeight="false" outlineLevel="0" collapsed="false">
      <c r="A50" s="10" t="s">
        <v>12</v>
      </c>
      <c r="B50" s="87" t="n">
        <f aca="false">SUM(B43:B49)</f>
        <v>0</v>
      </c>
      <c r="C50" s="87" t="n">
        <f aca="false">SUM(C43:C49)</f>
        <v>63000</v>
      </c>
      <c r="D50" s="87" t="n">
        <f aca="false">SUM(D43:D49)</f>
        <v>1030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2" t="s">
        <v>145</v>
      </c>
      <c r="B62" s="72"/>
      <c r="C62" s="72"/>
      <c r="D62" s="72"/>
      <c r="E62" s="72"/>
      <c r="F62" s="95"/>
    </row>
    <row r="63" customFormat="false" ht="21.75" hidden="false" customHeight="false" outlineLevel="0" collapsed="false">
      <c r="A63" s="42" t="s">
        <v>146</v>
      </c>
      <c r="B63" s="42"/>
      <c r="C63" s="42"/>
      <c r="D63" s="42"/>
      <c r="E63" s="42"/>
      <c r="F63" s="96"/>
    </row>
    <row r="64" customFormat="false" ht="21.75" hidden="false" customHeight="false" outlineLevel="0" collapsed="false">
      <c r="A64" s="18" t="s">
        <v>25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3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1</v>
      </c>
      <c r="B1" s="3"/>
      <c r="C1" s="3"/>
      <c r="D1" s="3"/>
      <c r="E1" s="3"/>
    </row>
    <row r="2" s="4" customFormat="true" ht="21" hidden="false" customHeight="false" outlineLevel="0" collapsed="false">
      <c r="A2" s="98" t="s">
        <v>152</v>
      </c>
      <c r="B2" s="98"/>
      <c r="C2" s="98"/>
      <c r="D2" s="98"/>
      <c r="E2" s="98"/>
    </row>
    <row r="3" s="4" customFormat="true" ht="21" hidden="false" customHeight="false" outlineLevel="0" collapsed="false">
      <c r="A3" s="3" t="s">
        <v>153</v>
      </c>
      <c r="B3" s="3"/>
      <c r="C3" s="3"/>
      <c r="D3" s="3"/>
      <c r="E3" s="3"/>
    </row>
    <row r="4" s="4" customFormat="true" ht="21.75" hidden="false" customHeight="false" outlineLevel="0" collapsed="false">
      <c r="A4" s="99" t="s">
        <v>154</v>
      </c>
      <c r="B4" s="99"/>
      <c r="C4" s="99"/>
      <c r="D4" s="99"/>
      <c r="E4" s="99"/>
    </row>
    <row r="5" s="4" customFormat="true" ht="21.75" hidden="false" customHeight="false" outlineLevel="0" collapsed="false">
      <c r="A5" s="100" t="s">
        <v>155</v>
      </c>
      <c r="B5" s="100"/>
      <c r="C5" s="101"/>
      <c r="D5" s="102" t="s">
        <v>156</v>
      </c>
      <c r="E5" s="100" t="s">
        <v>4</v>
      </c>
    </row>
    <row r="6" s="4" customFormat="true" ht="21" hidden="false" customHeight="false" outlineLevel="0" collapsed="false">
      <c r="A6" s="103" t="s">
        <v>73</v>
      </c>
      <c r="B6" s="103" t="s">
        <v>157</v>
      </c>
      <c r="C6" s="102" t="s">
        <v>158</v>
      </c>
      <c r="D6" s="102" t="s">
        <v>159</v>
      </c>
      <c r="E6" s="103" t="s">
        <v>157</v>
      </c>
    </row>
    <row r="7" s="4" customFormat="true" ht="21.75" hidden="false" customHeight="false" outlineLevel="0" collapsed="false">
      <c r="A7" s="104" t="s">
        <v>160</v>
      </c>
      <c r="B7" s="104" t="s">
        <v>160</v>
      </c>
      <c r="C7" s="104"/>
      <c r="D7" s="104"/>
      <c r="E7" s="104" t="s">
        <v>160</v>
      </c>
    </row>
    <row r="8" s="4" customFormat="true" ht="21.75" hidden="false" customHeight="false" outlineLevel="0" collapsed="false">
      <c r="A8" s="56"/>
      <c r="B8" s="61" t="n">
        <v>42374812.76</v>
      </c>
      <c r="C8" s="10" t="s">
        <v>103</v>
      </c>
      <c r="D8" s="105"/>
      <c r="E8" s="61" t="n">
        <v>68097561.09</v>
      </c>
      <c r="H8" s="12"/>
    </row>
    <row r="9" s="4" customFormat="true" ht="21" hidden="false" customHeight="false" outlineLevel="0" collapsed="false">
      <c r="A9" s="56"/>
      <c r="B9" s="56"/>
      <c r="C9" s="5" t="s">
        <v>3</v>
      </c>
      <c r="D9" s="57"/>
      <c r="E9" s="56"/>
    </row>
    <row r="10" s="4" customFormat="true" ht="21" hidden="false" customHeight="false" outlineLevel="0" collapsed="false">
      <c r="A10" s="56" t="n">
        <v>2380000</v>
      </c>
      <c r="B10" s="58" t="n">
        <v>3484281.75</v>
      </c>
      <c r="C10" s="8" t="s">
        <v>161</v>
      </c>
      <c r="D10" s="106" t="n">
        <v>411000</v>
      </c>
      <c r="E10" s="58" t="n">
        <v>6308.56</v>
      </c>
    </row>
    <row r="11" s="4" customFormat="true" ht="21" hidden="false" customHeight="false" outlineLevel="0" collapsed="false">
      <c r="A11" s="56" t="n">
        <v>625000</v>
      </c>
      <c r="B11" s="58" t="n">
        <v>811143.2</v>
      </c>
      <c r="C11" s="8" t="s">
        <v>162</v>
      </c>
      <c r="D11" s="106" t="n">
        <v>412000</v>
      </c>
      <c r="E11" s="58" t="n">
        <v>36050</v>
      </c>
    </row>
    <row r="12" s="4" customFormat="true" ht="21" hidden="false" customHeight="false" outlineLevel="0" collapsed="false">
      <c r="A12" s="56" t="n">
        <v>350000</v>
      </c>
      <c r="B12" s="58" t="n">
        <v>418840.64</v>
      </c>
      <c r="C12" s="8" t="s">
        <v>163</v>
      </c>
      <c r="D12" s="106" t="n">
        <v>413000</v>
      </c>
      <c r="E12" s="58" t="n">
        <v>65428.17</v>
      </c>
    </row>
    <row r="13" s="4" customFormat="true" ht="21" hidden="false" customHeight="false" outlineLevel="0" collapsed="false">
      <c r="A13" s="58" t="n">
        <v>0</v>
      </c>
      <c r="B13" s="58" t="n">
        <v>0</v>
      </c>
      <c r="C13" s="8" t="s">
        <v>164</v>
      </c>
      <c r="D13" s="106" t="n">
        <v>414000</v>
      </c>
      <c r="E13" s="58" t="n">
        <v>0</v>
      </c>
    </row>
    <row r="14" s="4" customFormat="true" ht="21" hidden="false" customHeight="false" outlineLevel="0" collapsed="false">
      <c r="A14" s="58" t="n">
        <v>30000</v>
      </c>
      <c r="B14" s="58" t="n">
        <v>66289</v>
      </c>
      <c r="C14" s="8" t="s">
        <v>165</v>
      </c>
      <c r="D14" s="106" t="n">
        <v>415000</v>
      </c>
      <c r="E14" s="58" t="n">
        <v>1000</v>
      </c>
    </row>
    <row r="15" s="4" customFormat="true" ht="21" hidden="false" customHeight="false" outlineLevel="0" collapsed="false">
      <c r="A15" s="58" t="n">
        <v>0</v>
      </c>
      <c r="B15" s="58" t="n">
        <v>0</v>
      </c>
      <c r="C15" s="8" t="s">
        <v>166</v>
      </c>
      <c r="D15" s="106" t="n">
        <v>416000</v>
      </c>
      <c r="E15" s="58" t="n">
        <v>0</v>
      </c>
    </row>
    <row r="16" s="4" customFormat="true" ht="21" hidden="false" customHeight="false" outlineLevel="0" collapsed="false">
      <c r="A16" s="56" t="n">
        <v>32186770</v>
      </c>
      <c r="B16" s="58" t="n">
        <v>45500905.53</v>
      </c>
      <c r="C16" s="8" t="s">
        <v>167</v>
      </c>
      <c r="D16" s="106" t="n">
        <v>421000</v>
      </c>
      <c r="E16" s="58" t="n">
        <v>3727017.45</v>
      </c>
    </row>
    <row r="17" s="4" customFormat="true" ht="21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6" t="n">
        <v>430000</v>
      </c>
      <c r="E17" s="58" t="n">
        <v>0</v>
      </c>
    </row>
    <row r="18" s="4" customFormat="true" ht="21.75" hidden="false" customHeight="false" outlineLevel="0" collapsed="false">
      <c r="A18" s="78" t="n">
        <f aca="false">SUM(A8:A17)</f>
        <v>44941770</v>
      </c>
      <c r="B18" s="107" t="n">
        <f aca="false">SUM(B10:B17)</f>
        <v>61155737.12</v>
      </c>
      <c r="D18" s="57"/>
      <c r="E18" s="107" t="n">
        <f aca="false">SUM(E10:E17)</f>
        <v>3835804.18</v>
      </c>
    </row>
    <row r="19" s="4" customFormat="true" ht="7.5" hidden="false" customHeight="true" outlineLevel="0" collapsed="false">
      <c r="A19" s="9"/>
      <c r="B19" s="108"/>
      <c r="D19" s="106"/>
      <c r="E19" s="56" t="n">
        <v>0</v>
      </c>
    </row>
    <row r="20" s="4" customFormat="true" ht="21" hidden="false" customHeight="false" outlineLevel="0" collapsed="false">
      <c r="A20" s="9"/>
      <c r="B20" s="56" t="n">
        <v>1678353.94</v>
      </c>
      <c r="C20" s="8" t="s">
        <v>168</v>
      </c>
      <c r="D20" s="106" t="n">
        <v>900</v>
      </c>
      <c r="E20" s="56" t="n">
        <v>386107.11</v>
      </c>
    </row>
    <row r="21" s="4" customFormat="true" ht="21" hidden="false" customHeight="false" outlineLevel="0" collapsed="false">
      <c r="A21" s="9"/>
      <c r="B21" s="56" t="n">
        <v>1385812</v>
      </c>
      <c r="C21" s="8" t="s">
        <v>169</v>
      </c>
      <c r="D21" s="106" t="s">
        <v>48</v>
      </c>
      <c r="E21" s="56" t="n">
        <v>143000</v>
      </c>
    </row>
    <row r="22" s="4" customFormat="true" ht="21" hidden="false" customHeight="false" outlineLevel="0" collapsed="false">
      <c r="A22" s="9"/>
      <c r="B22" s="56" t="n">
        <v>4458340</v>
      </c>
      <c r="C22" s="8" t="s">
        <v>170</v>
      </c>
      <c r="D22" s="106"/>
      <c r="E22" s="56" t="n">
        <v>0</v>
      </c>
    </row>
    <row r="23" s="4" customFormat="true" ht="21" hidden="false" customHeight="false" outlineLevel="0" collapsed="false">
      <c r="A23" s="9"/>
      <c r="B23" s="56" t="n">
        <v>8918420</v>
      </c>
      <c r="C23" s="8" t="s">
        <v>171</v>
      </c>
      <c r="D23" s="57"/>
      <c r="E23" s="56" t="n">
        <v>65520</v>
      </c>
    </row>
    <row r="24" s="4" customFormat="true" ht="21" hidden="false" customHeight="false" outlineLevel="0" collapsed="false">
      <c r="A24" s="9"/>
      <c r="B24" s="56" t="n">
        <v>9421.54</v>
      </c>
      <c r="C24" s="8" t="s">
        <v>46</v>
      </c>
      <c r="D24" s="106"/>
      <c r="E24" s="58" t="n">
        <v>679.07</v>
      </c>
    </row>
    <row r="25" s="4" customFormat="true" ht="21" hidden="false" customHeight="false" outlineLevel="0" collapsed="false">
      <c r="A25" s="9"/>
      <c r="B25" s="56"/>
      <c r="D25" s="106"/>
      <c r="E25" s="58"/>
    </row>
    <row r="26" s="4" customFormat="true" ht="21" hidden="false" customHeight="false" outlineLevel="0" collapsed="false">
      <c r="A26" s="9"/>
      <c r="B26" s="56"/>
      <c r="D26" s="106"/>
      <c r="E26" s="58"/>
    </row>
    <row r="27" s="4" customFormat="true" ht="21" hidden="false" customHeight="false" outlineLevel="0" collapsed="false">
      <c r="A27" s="9"/>
      <c r="B27" s="58"/>
      <c r="D27" s="106"/>
      <c r="E27" s="58"/>
    </row>
    <row r="28" s="4" customFormat="true" ht="21" hidden="false" customHeight="false" outlineLevel="0" collapsed="false">
      <c r="A28" s="9"/>
      <c r="B28" s="58"/>
      <c r="D28" s="106"/>
      <c r="E28" s="58"/>
    </row>
    <row r="29" s="4" customFormat="true" ht="21" hidden="false" customHeight="false" outlineLevel="0" collapsed="false">
      <c r="A29" s="9"/>
      <c r="B29" s="58"/>
      <c r="D29" s="106"/>
      <c r="E29" s="58"/>
    </row>
    <row r="30" s="4" customFormat="true" ht="21" hidden="false" customHeight="false" outlineLevel="0" collapsed="false">
      <c r="A30" s="9"/>
      <c r="B30" s="58"/>
      <c r="D30" s="106"/>
      <c r="E30" s="58"/>
    </row>
    <row r="31" s="4" customFormat="true" ht="21" hidden="false" customHeight="false" outlineLevel="0" collapsed="false">
      <c r="A31" s="9"/>
      <c r="B31" s="56"/>
      <c r="D31" s="106"/>
      <c r="E31" s="58"/>
    </row>
    <row r="32" s="4" customFormat="true" ht="21" hidden="false" customHeight="false" outlineLevel="0" collapsed="false">
      <c r="A32" s="9"/>
      <c r="B32" s="60" t="n">
        <f aca="false">SUM(B20:B31)</f>
        <v>16450347.48</v>
      </c>
      <c r="C32" s="109"/>
      <c r="D32" s="54"/>
      <c r="E32" s="60" t="n">
        <f aca="false">SUM(E20:E31)</f>
        <v>595306.18</v>
      </c>
    </row>
    <row r="33" s="4" customFormat="true" ht="21.75" hidden="false" customHeight="false" outlineLevel="0" collapsed="false">
      <c r="A33" s="9"/>
      <c r="B33" s="78" t="n">
        <f aca="false">B18+B32</f>
        <v>77606084.6</v>
      </c>
      <c r="C33" s="14"/>
      <c r="D33" s="110"/>
      <c r="E33" s="111" t="n">
        <f aca="false">E18+E32</f>
        <v>4431110.36</v>
      </c>
    </row>
    <row r="34" s="4" customFormat="true" ht="21.75" hidden="false" customHeight="false" outlineLevel="0" collapsed="false">
      <c r="A34" s="9"/>
      <c r="B34" s="12"/>
      <c r="C34" s="14"/>
      <c r="D34" s="112"/>
      <c r="E34" s="12"/>
    </row>
    <row r="35" s="4" customFormat="true" ht="21" hidden="false" customHeight="false" outlineLevel="0" collapsed="false">
      <c r="A35" s="9"/>
      <c r="B35" s="12"/>
      <c r="C35" s="14"/>
      <c r="D35" s="112"/>
      <c r="E35" s="12"/>
    </row>
    <row r="36" s="113" customFormat="true" ht="21" hidden="false" customHeight="false" outlineLevel="0" collapsed="false">
      <c r="A36" s="72" t="s">
        <v>145</v>
      </c>
      <c r="B36" s="72"/>
      <c r="C36" s="72"/>
      <c r="D36" s="72"/>
      <c r="E36" s="72"/>
      <c r="F36" s="16"/>
    </row>
    <row r="37" s="113" customFormat="true" ht="21" hidden="false" customHeight="false" outlineLevel="0" collapsed="false">
      <c r="A37" s="42" t="s">
        <v>146</v>
      </c>
      <c r="B37" s="42"/>
      <c r="C37" s="42"/>
      <c r="D37" s="42"/>
      <c r="E37" s="42"/>
      <c r="F37" s="16"/>
    </row>
    <row r="38" s="11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3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3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6" t="s">
        <v>155</v>
      </c>
      <c r="B41" s="46"/>
      <c r="C41" s="103"/>
      <c r="D41" s="103" t="s">
        <v>156</v>
      </c>
      <c r="E41" s="46" t="s">
        <v>4</v>
      </c>
    </row>
    <row r="42" s="4" customFormat="true" ht="21.75" hidden="false" customHeight="false" outlineLevel="0" collapsed="false">
      <c r="A42" s="114" t="s">
        <v>172</v>
      </c>
      <c r="B42" s="114" t="s">
        <v>173</v>
      </c>
      <c r="C42" s="104" t="s">
        <v>158</v>
      </c>
      <c r="D42" s="104" t="s">
        <v>159</v>
      </c>
      <c r="E42" s="114" t="s">
        <v>173</v>
      </c>
    </row>
    <row r="43" s="4" customFormat="true" ht="21.75" hidden="false" customHeight="false" outlineLevel="0" collapsed="false">
      <c r="A43" s="56"/>
      <c r="B43" s="61"/>
      <c r="C43" s="115" t="s">
        <v>13</v>
      </c>
      <c r="D43" s="54"/>
      <c r="E43" s="61"/>
    </row>
    <row r="44" s="4" customFormat="true" ht="21" hidden="false" customHeight="false" outlineLevel="0" collapsed="false">
      <c r="A44" s="56" t="n">
        <v>1364039</v>
      </c>
      <c r="B44" s="56" t="n">
        <v>957474</v>
      </c>
      <c r="C44" s="8" t="s">
        <v>174</v>
      </c>
      <c r="D44" s="106" t="n">
        <v>510000</v>
      </c>
      <c r="E44" s="56" t="n">
        <v>32296</v>
      </c>
    </row>
    <row r="45" s="4" customFormat="true" ht="21" hidden="false" customHeight="false" outlineLevel="0" collapsed="false">
      <c r="A45" s="56" t="n">
        <v>3779640</v>
      </c>
      <c r="B45" s="56" t="n">
        <v>3347061</v>
      </c>
      <c r="C45" s="8" t="s">
        <v>175</v>
      </c>
      <c r="D45" s="106" t="n">
        <v>521000</v>
      </c>
      <c r="E45" s="56" t="n">
        <v>314970</v>
      </c>
    </row>
    <row r="46" s="4" customFormat="true" ht="21" hidden="false" customHeight="false" outlineLevel="0" collapsed="false">
      <c r="A46" s="56" t="n">
        <v>10153906</v>
      </c>
      <c r="B46" s="56" t="n">
        <v>8169385</v>
      </c>
      <c r="C46" s="8" t="s">
        <v>176</v>
      </c>
      <c r="D46" s="106" t="n">
        <v>522000</v>
      </c>
      <c r="E46" s="58" t="n">
        <v>802257</v>
      </c>
    </row>
    <row r="47" s="4" customFormat="true" ht="21" hidden="false" customHeight="false" outlineLevel="0" collapsed="false">
      <c r="A47" s="58" t="n">
        <v>3658915</v>
      </c>
      <c r="B47" s="58" t="n">
        <v>1100252.53</v>
      </c>
      <c r="C47" s="8" t="s">
        <v>53</v>
      </c>
      <c r="D47" s="106" t="n">
        <v>531000</v>
      </c>
      <c r="E47" s="58" t="n">
        <v>79023</v>
      </c>
    </row>
    <row r="48" s="4" customFormat="true" ht="21" hidden="false" customHeight="false" outlineLevel="0" collapsed="false">
      <c r="A48" s="58" t="n">
        <v>6147970</v>
      </c>
      <c r="B48" s="58" t="n">
        <v>4004358.24</v>
      </c>
      <c r="C48" s="8" t="s">
        <v>54</v>
      </c>
      <c r="D48" s="106" t="n">
        <v>532000</v>
      </c>
      <c r="E48" s="58" t="n">
        <v>676733.23</v>
      </c>
    </row>
    <row r="49" s="4" customFormat="true" ht="21" hidden="false" customHeight="false" outlineLevel="0" collapsed="false">
      <c r="A49" s="58" t="n">
        <v>4537400</v>
      </c>
      <c r="B49" s="58" t="n">
        <v>2603208.1</v>
      </c>
      <c r="C49" s="8" t="s">
        <v>55</v>
      </c>
      <c r="D49" s="106" t="n">
        <v>533000</v>
      </c>
      <c r="E49" s="58" t="n">
        <v>174987</v>
      </c>
    </row>
    <row r="50" s="4" customFormat="true" ht="21" hidden="false" customHeight="false" outlineLevel="0" collapsed="false">
      <c r="A50" s="58" t="n">
        <v>419000</v>
      </c>
      <c r="B50" s="58" t="n">
        <v>320468.43</v>
      </c>
      <c r="C50" s="8" t="s">
        <v>56</v>
      </c>
      <c r="D50" s="106" t="n">
        <v>534000</v>
      </c>
      <c r="E50" s="58" t="n">
        <v>31941.17</v>
      </c>
    </row>
    <row r="51" s="4" customFormat="true" ht="21" hidden="false" customHeight="false" outlineLevel="0" collapsed="false">
      <c r="A51" s="58" t="n">
        <v>2014900</v>
      </c>
      <c r="B51" s="58" t="n">
        <v>1536863.83</v>
      </c>
      <c r="C51" s="8" t="s">
        <v>57</v>
      </c>
      <c r="D51" s="106" t="n">
        <v>541000</v>
      </c>
      <c r="E51" s="58" t="n">
        <v>122321.87</v>
      </c>
    </row>
    <row r="52" s="4" customFormat="true" ht="21" hidden="false" customHeight="false" outlineLevel="0" collapsed="false">
      <c r="A52" s="58" t="n">
        <v>7528800</v>
      </c>
      <c r="B52" s="58" t="n">
        <v>6540000</v>
      </c>
      <c r="C52" s="8" t="s">
        <v>58</v>
      </c>
      <c r="D52" s="106" t="n">
        <v>542000</v>
      </c>
      <c r="E52" s="58" t="n">
        <v>0</v>
      </c>
    </row>
    <row r="53" s="4" customFormat="true" ht="21" hidden="false" customHeight="false" outlineLevel="0" collapsed="false">
      <c r="A53" s="116" t="n">
        <v>5337200</v>
      </c>
      <c r="B53" s="116" t="n">
        <v>3459409.6</v>
      </c>
      <c r="C53" s="8" t="s">
        <v>59</v>
      </c>
      <c r="D53" s="106" t="n">
        <v>560000</v>
      </c>
      <c r="E53" s="116" t="n">
        <v>777864.6</v>
      </c>
    </row>
    <row r="54" s="4" customFormat="true" ht="21.75" hidden="false" customHeight="false" outlineLevel="0" collapsed="false">
      <c r="A54" s="107" t="n">
        <f aca="false">SUM(A44:A53)</f>
        <v>44941770</v>
      </c>
      <c r="B54" s="107" t="n">
        <f aca="false">SUM(B44:B53)</f>
        <v>32038480.73</v>
      </c>
      <c r="D54" s="57"/>
      <c r="E54" s="107" t="n">
        <f aca="false">SUM(E44:E53)</f>
        <v>3012393.87</v>
      </c>
    </row>
    <row r="55" s="4" customFormat="true" ht="21.75" hidden="false" customHeight="false" outlineLevel="0" collapsed="false">
      <c r="A55" s="117" t="s">
        <v>177</v>
      </c>
      <c r="B55" s="118" t="n">
        <v>563411.25</v>
      </c>
      <c r="C55" s="8" t="s">
        <v>61</v>
      </c>
      <c r="D55" s="106" t="n">
        <v>700</v>
      </c>
      <c r="E55" s="58" t="n">
        <v>0</v>
      </c>
    </row>
    <row r="56" s="4" customFormat="true" ht="21" hidden="false" customHeight="false" outlineLevel="0" collapsed="false">
      <c r="A56" s="119"/>
      <c r="B56" s="58" t="n">
        <v>2275091.8</v>
      </c>
      <c r="C56" s="8" t="s">
        <v>168</v>
      </c>
      <c r="D56" s="106" t="n">
        <v>900</v>
      </c>
      <c r="E56" s="58" t="n">
        <v>413769.21</v>
      </c>
    </row>
    <row r="57" s="4" customFormat="true" ht="21" hidden="false" customHeight="false" outlineLevel="0" collapsed="false">
      <c r="A57" s="120"/>
      <c r="B57" s="116" t="n">
        <v>1478740</v>
      </c>
      <c r="C57" s="8" t="s">
        <v>169</v>
      </c>
      <c r="D57" s="106" t="s">
        <v>48</v>
      </c>
      <c r="E57" s="116" t="n">
        <v>137096</v>
      </c>
    </row>
    <row r="58" s="4" customFormat="true" ht="21" hidden="false" customHeight="false" outlineLevel="0" collapsed="false">
      <c r="A58" s="9"/>
      <c r="B58" s="58" t="n">
        <v>1967676</v>
      </c>
      <c r="C58" s="8" t="s">
        <v>178</v>
      </c>
      <c r="D58" s="106"/>
      <c r="E58" s="58" t="n">
        <v>0</v>
      </c>
    </row>
    <row r="59" s="4" customFormat="true" ht="21" hidden="false" customHeight="false" outlineLevel="0" collapsed="false">
      <c r="A59" s="9"/>
      <c r="B59" s="58" t="n">
        <v>806665.21</v>
      </c>
      <c r="C59" s="8" t="s">
        <v>179</v>
      </c>
      <c r="D59" s="106" t="n">
        <v>600</v>
      </c>
      <c r="E59" s="58" t="n">
        <v>0</v>
      </c>
    </row>
    <row r="60" s="4" customFormat="true" ht="21" hidden="false" customHeight="false" outlineLevel="0" collapsed="false">
      <c r="A60" s="9"/>
      <c r="B60" s="58" t="n">
        <v>8147900</v>
      </c>
      <c r="C60" s="8" t="s">
        <v>180</v>
      </c>
      <c r="D60" s="106"/>
      <c r="E60" s="58" t="n">
        <v>760820</v>
      </c>
    </row>
    <row r="61" s="4" customFormat="true" ht="21" hidden="false" customHeight="false" outlineLevel="0" collapsed="false">
      <c r="A61" s="9"/>
      <c r="B61" s="58" t="n">
        <v>4561340</v>
      </c>
      <c r="C61" s="8" t="s">
        <v>181</v>
      </c>
      <c r="D61" s="106" t="n">
        <v>704</v>
      </c>
      <c r="E61" s="116" t="n">
        <v>63000</v>
      </c>
    </row>
    <row r="62" s="4" customFormat="true" ht="21" hidden="false" customHeight="false" outlineLevel="0" collapsed="false">
      <c r="A62" s="9"/>
      <c r="B62" s="58"/>
      <c r="D62" s="106"/>
      <c r="E62" s="58"/>
    </row>
    <row r="63" s="4" customFormat="true" ht="21" hidden="false" customHeight="false" outlineLevel="0" collapsed="false">
      <c r="A63" s="9"/>
      <c r="B63" s="58"/>
      <c r="D63" s="106"/>
      <c r="E63" s="58"/>
    </row>
    <row r="64" s="4" customFormat="true" ht="21" hidden="false" customHeight="false" outlineLevel="0" collapsed="false">
      <c r="A64" s="9"/>
      <c r="B64" s="58"/>
      <c r="D64" s="106"/>
      <c r="E64" s="58"/>
    </row>
    <row r="65" s="4" customFormat="true" ht="21" hidden="false" customHeight="false" outlineLevel="0" collapsed="false">
      <c r="A65" s="9"/>
      <c r="B65" s="58"/>
      <c r="D65" s="106"/>
      <c r="E65" s="58"/>
    </row>
    <row r="66" s="4" customFormat="true" ht="21" hidden="false" customHeight="false" outlineLevel="0" collapsed="false">
      <c r="A66" s="9"/>
      <c r="B66" s="60" t="n">
        <f aca="false">SUM(B55:B65)</f>
        <v>19800824.26</v>
      </c>
      <c r="D66" s="57"/>
      <c r="E66" s="60" t="n">
        <f aca="false">SUM(E55:E65)</f>
        <v>1374685.21</v>
      </c>
    </row>
    <row r="67" s="4" customFormat="true" ht="21" hidden="false" customHeight="false" outlineLevel="0" collapsed="false">
      <c r="A67" s="9"/>
      <c r="B67" s="60" t="n">
        <f aca="false">B54+B66</f>
        <v>51839304.99</v>
      </c>
      <c r="C67" s="10" t="s">
        <v>182</v>
      </c>
      <c r="D67" s="57"/>
      <c r="E67" s="60" t="n">
        <f aca="false">E54+E66</f>
        <v>4387079.08</v>
      </c>
    </row>
    <row r="68" s="4" customFormat="true" ht="21" hidden="false" customHeight="false" outlineLevel="0" collapsed="false">
      <c r="A68" s="9"/>
      <c r="B68" s="61" t="n">
        <v>25766779.61</v>
      </c>
      <c r="C68" s="10" t="s">
        <v>183</v>
      </c>
      <c r="D68" s="54"/>
      <c r="E68" s="61" t="n">
        <v>44031.28</v>
      </c>
    </row>
    <row r="69" s="4" customFormat="true" ht="21" hidden="false" customHeight="false" outlineLevel="0" collapsed="false">
      <c r="A69" s="9"/>
      <c r="B69" s="61"/>
      <c r="C69" s="10" t="s">
        <v>184</v>
      </c>
      <c r="D69" s="54"/>
      <c r="E69" s="61"/>
    </row>
    <row r="70" s="4" customFormat="true" ht="21" hidden="false" customHeight="false" outlineLevel="0" collapsed="false">
      <c r="A70" s="9"/>
      <c r="B70" s="121"/>
      <c r="C70" s="10" t="s">
        <v>185</v>
      </c>
      <c r="D70" s="54"/>
      <c r="E70" s="122" t="n">
        <v>0</v>
      </c>
    </row>
    <row r="71" s="4" customFormat="true" ht="21.75" hidden="false" customHeight="false" outlineLevel="0" collapsed="false">
      <c r="A71" s="9"/>
      <c r="B71" s="78" t="n">
        <f aca="false">B8+B68-B70</f>
        <v>68141592.37</v>
      </c>
      <c r="C71" s="10" t="s">
        <v>98</v>
      </c>
      <c r="D71" s="110"/>
      <c r="E71" s="111" t="n">
        <f aca="false">E8+E68-E70</f>
        <v>68141592.37</v>
      </c>
    </row>
    <row r="72" s="4" customFormat="true" ht="21.75" hidden="false" customHeight="false" outlineLevel="0" collapsed="false">
      <c r="A72" s="9"/>
      <c r="B72" s="123"/>
      <c r="C72" s="10"/>
      <c r="D72" s="112"/>
      <c r="E72" s="12"/>
    </row>
    <row r="73" s="4" customFormat="true" ht="21" hidden="false" customHeight="false" outlineLevel="0" collapsed="false">
      <c r="A73" s="9"/>
      <c r="B73" s="123"/>
      <c r="C73" s="10"/>
      <c r="D73" s="112"/>
      <c r="E73" s="12"/>
    </row>
    <row r="74" s="4" customFormat="true" ht="21" hidden="false" customHeight="false" outlineLevel="0" collapsed="false">
      <c r="A74" s="9"/>
      <c r="B74" s="123"/>
      <c r="C74" s="10"/>
      <c r="D74" s="112"/>
      <c r="E74" s="12"/>
    </row>
    <row r="75" s="4" customFormat="true" ht="21" hidden="false" customHeight="false" outlineLevel="0" collapsed="false">
      <c r="A75" s="72" t="s">
        <v>145</v>
      </c>
      <c r="B75" s="72"/>
      <c r="C75" s="72"/>
      <c r="D75" s="72"/>
      <c r="E75" s="72"/>
      <c r="F75" s="16"/>
    </row>
    <row r="76" s="4" customFormat="true" ht="21" hidden="false" customHeight="false" outlineLevel="0" collapsed="false">
      <c r="A76" s="42" t="s">
        <v>146</v>
      </c>
      <c r="B76" s="42"/>
      <c r="C76" s="42"/>
      <c r="D76" s="42"/>
      <c r="E76" s="42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4" t="s">
        <v>186</v>
      </c>
      <c r="B1" s="124"/>
      <c r="C1" s="124" t="s">
        <v>187</v>
      </c>
      <c r="D1" s="124"/>
    </row>
    <row r="2" s="19" customFormat="true" ht="23.25" hidden="false" customHeight="false" outlineLevel="0" collapsed="false">
      <c r="A2" s="125" t="s">
        <v>188</v>
      </c>
      <c r="B2" s="125"/>
      <c r="C2" s="125" t="s">
        <v>189</v>
      </c>
      <c r="D2" s="125"/>
    </row>
    <row r="3" s="19" customFormat="true" ht="23.25" hidden="false" customHeight="false" outlineLevel="0" collapsed="false">
      <c r="A3" s="126" t="s">
        <v>190</v>
      </c>
      <c r="B3" s="126"/>
      <c r="C3" s="127"/>
      <c r="D3" s="127"/>
    </row>
    <row r="4" s="19" customFormat="true" ht="23.25" hidden="false" customHeight="false" outlineLevel="0" collapsed="false">
      <c r="A4" s="128" t="s">
        <v>191</v>
      </c>
      <c r="B4" s="128"/>
      <c r="C4" s="128"/>
      <c r="D4" s="129" t="n">
        <v>21015202.93</v>
      </c>
    </row>
    <row r="5" s="19" customFormat="true" ht="23.25" hidden="false" customHeight="false" outlineLevel="0" collapsed="false">
      <c r="A5" s="130" t="s">
        <v>192</v>
      </c>
      <c r="B5" s="131"/>
      <c r="C5" s="132"/>
      <c r="D5" s="133"/>
    </row>
    <row r="6" s="19" customFormat="true" ht="23.25" hidden="false" customHeight="false" outlineLevel="0" collapsed="false">
      <c r="A6" s="134" t="s">
        <v>193</v>
      </c>
      <c r="B6" s="135" t="s">
        <v>194</v>
      </c>
      <c r="C6" s="136" t="s">
        <v>195</v>
      </c>
      <c r="D6" s="133"/>
    </row>
    <row r="7" s="19" customFormat="true" ht="23.25" hidden="false" customHeight="false" outlineLevel="0" collapsed="false">
      <c r="A7" s="137"/>
      <c r="B7" s="137"/>
      <c r="C7" s="138"/>
      <c r="D7" s="139"/>
    </row>
    <row r="8" s="19" customFormat="true" ht="23.25" hidden="false" customHeight="false" outlineLevel="0" collapsed="false">
      <c r="A8" s="137"/>
      <c r="B8" s="137"/>
      <c r="C8" s="138"/>
      <c r="D8" s="133"/>
    </row>
    <row r="9" s="19" customFormat="true" ht="23.25" hidden="false" customHeight="false" outlineLevel="0" collapsed="false">
      <c r="A9" s="137"/>
      <c r="B9" s="140"/>
      <c r="C9" s="138"/>
      <c r="D9" s="133"/>
    </row>
    <row r="10" s="19" customFormat="true" ht="23.25" hidden="false" customHeight="false" outlineLevel="0" collapsed="false">
      <c r="A10" s="134"/>
      <c r="B10" s="135"/>
      <c r="C10" s="136"/>
      <c r="D10" s="133"/>
    </row>
    <row r="11" s="19" customFormat="true" ht="23.25" hidden="false" customHeight="false" outlineLevel="0" collapsed="false">
      <c r="A11" s="134"/>
      <c r="B11" s="135"/>
      <c r="C11" s="136"/>
      <c r="D11" s="133"/>
    </row>
    <row r="12" s="19" customFormat="true" ht="23.25" hidden="false" customHeight="false" outlineLevel="0" collapsed="false">
      <c r="A12" s="141"/>
      <c r="B12" s="142"/>
      <c r="C12" s="143"/>
      <c r="D12" s="133"/>
    </row>
    <row r="13" s="19" customFormat="true" ht="23.25" hidden="false" customHeight="false" outlineLevel="0" collapsed="false">
      <c r="A13" s="144" t="s">
        <v>196</v>
      </c>
      <c r="B13" s="144"/>
      <c r="C13" s="143"/>
      <c r="D13" s="133"/>
    </row>
    <row r="14" s="19" customFormat="true" ht="23.25" hidden="false" customHeight="false" outlineLevel="0" collapsed="false">
      <c r="A14" s="134" t="s">
        <v>197</v>
      </c>
      <c r="B14" s="135" t="s">
        <v>198</v>
      </c>
      <c r="C14" s="136" t="s">
        <v>195</v>
      </c>
      <c r="D14" s="133"/>
    </row>
    <row r="15" s="19" customFormat="true" ht="23.25" hidden="false" customHeight="false" outlineLevel="0" collapsed="false">
      <c r="A15" s="137"/>
      <c r="B15" s="145"/>
      <c r="C15" s="143"/>
      <c r="D15" s="133"/>
    </row>
    <row r="16" s="19" customFormat="true" ht="23.25" hidden="false" customHeight="false" outlineLevel="0" collapsed="false">
      <c r="A16" s="137"/>
      <c r="B16" s="145"/>
      <c r="C16" s="143"/>
      <c r="D16" s="133"/>
    </row>
    <row r="17" s="19" customFormat="true" ht="23.25" hidden="false" customHeight="false" outlineLevel="0" collapsed="false">
      <c r="A17" s="137"/>
      <c r="B17" s="145"/>
      <c r="C17" s="143"/>
      <c r="D17" s="133"/>
    </row>
    <row r="18" s="19" customFormat="true" ht="23.25" hidden="false" customHeight="false" outlineLevel="0" collapsed="false">
      <c r="A18" s="141"/>
      <c r="B18" s="145"/>
      <c r="C18" s="143"/>
      <c r="D18" s="133"/>
    </row>
    <row r="19" s="19" customFormat="true" ht="23.25" hidden="false" customHeight="false" outlineLevel="0" collapsed="false">
      <c r="A19" s="141"/>
      <c r="B19" s="145"/>
      <c r="C19" s="143"/>
      <c r="D19" s="133"/>
    </row>
    <row r="20" s="19" customFormat="true" ht="23.25" hidden="false" customHeight="false" outlineLevel="0" collapsed="false">
      <c r="A20" s="146" t="s">
        <v>199</v>
      </c>
      <c r="B20" s="146"/>
      <c r="C20" s="146"/>
      <c r="D20" s="133" t="n">
        <v>222259.52</v>
      </c>
    </row>
    <row r="21" s="19" customFormat="true" ht="23.25" hidden="false" customHeight="false" outlineLevel="0" collapsed="false">
      <c r="A21" s="141"/>
      <c r="B21" s="145"/>
      <c r="C21" s="143"/>
      <c r="D21" s="133" t="s">
        <v>25</v>
      </c>
    </row>
    <row r="22" s="19" customFormat="true" ht="23.25" hidden="false" customHeight="false" outlineLevel="0" collapsed="false">
      <c r="A22" s="144" t="s">
        <v>200</v>
      </c>
      <c r="B22" s="144"/>
      <c r="C22" s="132"/>
      <c r="D22" s="133"/>
    </row>
    <row r="23" s="19" customFormat="true" ht="23.25" hidden="false" customHeight="false" outlineLevel="0" collapsed="false">
      <c r="A23" s="147" t="s">
        <v>201</v>
      </c>
      <c r="B23" s="131"/>
      <c r="C23" s="132"/>
      <c r="D23" s="133"/>
    </row>
    <row r="24" s="19" customFormat="true" ht="23.25" hidden="false" customHeight="false" outlineLevel="0" collapsed="false">
      <c r="A24" s="147" t="s">
        <v>202</v>
      </c>
      <c r="B24" s="131"/>
      <c r="C24" s="132"/>
      <c r="D24" s="133"/>
    </row>
    <row r="25" s="19" customFormat="true" ht="23.25" hidden="false" customHeight="false" outlineLevel="0" collapsed="false">
      <c r="A25" s="147"/>
      <c r="B25" s="131"/>
      <c r="C25" s="132"/>
      <c r="D25" s="133"/>
    </row>
    <row r="26" s="19" customFormat="true" ht="23.25" hidden="false" customHeight="false" outlineLevel="0" collapsed="false">
      <c r="A26" s="147"/>
      <c r="B26" s="131"/>
      <c r="C26" s="132"/>
      <c r="D26" s="133"/>
    </row>
    <row r="27" s="19" customFormat="true" ht="23.25" hidden="false" customHeight="false" outlineLevel="0" collapsed="false">
      <c r="A27" s="147"/>
      <c r="B27" s="131"/>
      <c r="C27" s="132"/>
      <c r="D27" s="133"/>
    </row>
    <row r="28" s="19" customFormat="true" ht="23.25" hidden="false" customHeight="false" outlineLevel="0" collapsed="false">
      <c r="A28" s="147"/>
      <c r="B28" s="131"/>
      <c r="C28" s="132"/>
      <c r="D28" s="133"/>
    </row>
    <row r="29" s="19" customFormat="true" ht="23.25" hidden="false" customHeight="false" outlineLevel="0" collapsed="false">
      <c r="A29" s="148"/>
      <c r="B29" s="148"/>
      <c r="C29" s="148"/>
      <c r="D29" s="149" t="s">
        <v>25</v>
      </c>
    </row>
    <row r="30" s="19" customFormat="true" ht="23.25" hidden="false" customHeight="false" outlineLevel="0" collapsed="false">
      <c r="A30" s="150" t="s">
        <v>203</v>
      </c>
      <c r="B30" s="150"/>
      <c r="C30" s="150"/>
      <c r="D30" s="151" t="n">
        <v>20792943.41</v>
      </c>
    </row>
    <row r="31" s="19" customFormat="true" ht="23.25" hidden="false" customHeight="false" outlineLevel="0" collapsed="false">
      <c r="A31" s="152" t="s">
        <v>204</v>
      </c>
      <c r="B31" s="153"/>
      <c r="C31" s="152" t="s">
        <v>205</v>
      </c>
      <c r="D31" s="154"/>
    </row>
    <row r="32" s="19" customFormat="true" ht="23.25" hidden="false" customHeight="false" outlineLevel="0" collapsed="false">
      <c r="A32" s="155"/>
      <c r="B32" s="132"/>
      <c r="C32" s="155"/>
      <c r="D32" s="143"/>
    </row>
    <row r="33" s="19" customFormat="true" ht="23.25" hidden="false" customHeight="false" outlineLevel="0" collapsed="false">
      <c r="A33" s="155" t="s">
        <v>206</v>
      </c>
      <c r="B33" s="132"/>
      <c r="C33" s="155" t="s">
        <v>207</v>
      </c>
      <c r="D33" s="132"/>
    </row>
    <row r="34" s="19" customFormat="true" ht="23.25" hidden="false" customHeight="false" outlineLevel="0" collapsed="false">
      <c r="A34" s="156" t="s">
        <v>208</v>
      </c>
      <c r="B34" s="156"/>
      <c r="C34" s="156" t="s">
        <v>208</v>
      </c>
      <c r="D34" s="156"/>
    </row>
    <row r="35" s="19" customFormat="true" ht="23.25" hidden="false" customHeight="false" outlineLevel="0" collapsed="false">
      <c r="A35" s="157" t="s">
        <v>209</v>
      </c>
      <c r="B35" s="157"/>
      <c r="C35" s="157" t="s">
        <v>209</v>
      </c>
      <c r="D35" s="157"/>
    </row>
    <row r="36" s="19" customFormat="true" ht="23.25" hidden="false" customHeight="false" outlineLevel="0" collapsed="false">
      <c r="A36" s="158" t="s">
        <v>210</v>
      </c>
      <c r="B36" s="158"/>
      <c r="C36" s="158" t="s">
        <v>211</v>
      </c>
      <c r="D36" s="158"/>
    </row>
    <row r="37" s="39" customFormat="true" ht="24" hidden="false" customHeight="false" outlineLevel="0" collapsed="false"/>
    <row r="38" s="39" customFormat="true" ht="24" hidden="false" customHeight="false" outlineLevel="0" collapsed="false">
      <c r="A38" s="124" t="s">
        <v>186</v>
      </c>
      <c r="B38" s="124"/>
      <c r="C38" s="124" t="s">
        <v>212</v>
      </c>
      <c r="D38" s="124"/>
    </row>
    <row r="39" s="39" customFormat="true" ht="24" hidden="false" customHeight="false" outlineLevel="0" collapsed="false">
      <c r="A39" s="125" t="s">
        <v>188</v>
      </c>
      <c r="B39" s="125"/>
      <c r="C39" s="125" t="s">
        <v>213</v>
      </c>
      <c r="D39" s="125"/>
    </row>
    <row r="40" s="39" customFormat="true" ht="24" hidden="false" customHeight="false" outlineLevel="0" collapsed="false">
      <c r="A40" s="126" t="s">
        <v>190</v>
      </c>
      <c r="B40" s="126"/>
      <c r="C40" s="127"/>
      <c r="D40" s="127"/>
    </row>
    <row r="41" s="39" customFormat="true" ht="24" hidden="false" customHeight="false" outlineLevel="0" collapsed="false">
      <c r="A41" s="128" t="s">
        <v>191</v>
      </c>
      <c r="B41" s="128"/>
      <c r="C41" s="128"/>
      <c r="D41" s="129" t="n">
        <v>2598554.45</v>
      </c>
    </row>
    <row r="42" s="39" customFormat="true" ht="24" hidden="false" customHeight="false" outlineLevel="0" collapsed="false">
      <c r="A42" s="130" t="s">
        <v>192</v>
      </c>
      <c r="B42" s="131"/>
      <c r="C42" s="132"/>
      <c r="D42" s="133"/>
    </row>
    <row r="43" s="39" customFormat="true" ht="24" hidden="false" customHeight="false" outlineLevel="0" collapsed="false">
      <c r="A43" s="134" t="s">
        <v>193</v>
      </c>
      <c r="B43" s="135" t="s">
        <v>194</v>
      </c>
      <c r="C43" s="136" t="s">
        <v>195</v>
      </c>
      <c r="D43" s="133"/>
    </row>
    <row r="44" s="39" customFormat="true" ht="24" hidden="false" customHeight="false" outlineLevel="0" collapsed="false">
      <c r="A44" s="137"/>
      <c r="B44" s="137"/>
      <c r="C44" s="138"/>
      <c r="D44" s="139"/>
    </row>
    <row r="45" s="39" customFormat="true" ht="24" hidden="false" customHeight="false" outlineLevel="0" collapsed="false">
      <c r="A45" s="137"/>
      <c r="B45" s="137"/>
      <c r="C45" s="138"/>
      <c r="D45" s="133"/>
    </row>
    <row r="46" s="39" customFormat="true" ht="24" hidden="false" customHeight="false" outlineLevel="0" collapsed="false">
      <c r="A46" s="137"/>
      <c r="B46" s="140"/>
      <c r="C46" s="138"/>
      <c r="D46" s="133"/>
    </row>
    <row r="47" s="39" customFormat="true" ht="24" hidden="false" customHeight="false" outlineLevel="0" collapsed="false">
      <c r="A47" s="134"/>
      <c r="B47" s="135"/>
      <c r="C47" s="136"/>
      <c r="D47" s="133"/>
    </row>
    <row r="48" s="39" customFormat="true" ht="24" hidden="false" customHeight="false" outlineLevel="0" collapsed="false">
      <c r="A48" s="134"/>
      <c r="B48" s="135"/>
      <c r="C48" s="136"/>
      <c r="D48" s="133"/>
    </row>
    <row r="49" s="39" customFormat="true" ht="24" hidden="false" customHeight="false" outlineLevel="0" collapsed="false">
      <c r="A49" s="141"/>
      <c r="B49" s="142"/>
      <c r="C49" s="143"/>
      <c r="D49" s="133"/>
    </row>
    <row r="50" s="39" customFormat="true" ht="24" hidden="false" customHeight="false" outlineLevel="0" collapsed="false">
      <c r="A50" s="144" t="s">
        <v>196</v>
      </c>
      <c r="B50" s="144"/>
      <c r="C50" s="143"/>
      <c r="D50" s="133"/>
    </row>
    <row r="51" s="39" customFormat="true" ht="24" hidden="false" customHeight="false" outlineLevel="0" collapsed="false">
      <c r="A51" s="134" t="s">
        <v>197</v>
      </c>
      <c r="B51" s="135" t="s">
        <v>198</v>
      </c>
      <c r="C51" s="136" t="s">
        <v>195</v>
      </c>
      <c r="D51" s="133"/>
    </row>
    <row r="52" s="39" customFormat="true" ht="24" hidden="false" customHeight="false" outlineLevel="0" collapsed="false">
      <c r="A52" s="137"/>
      <c r="B52" s="145"/>
      <c r="C52" s="143"/>
      <c r="D52" s="133"/>
    </row>
    <row r="53" s="39" customFormat="true" ht="24" hidden="false" customHeight="false" outlineLevel="0" collapsed="false">
      <c r="A53" s="137"/>
      <c r="B53" s="145"/>
      <c r="C53" s="143"/>
      <c r="D53" s="133"/>
    </row>
    <row r="54" s="39" customFormat="true" ht="24" hidden="false" customHeight="false" outlineLevel="0" collapsed="false">
      <c r="A54" s="137"/>
      <c r="B54" s="145"/>
      <c r="C54" s="143"/>
      <c r="D54" s="133"/>
    </row>
    <row r="55" s="39" customFormat="true" ht="24" hidden="false" customHeight="false" outlineLevel="0" collapsed="false">
      <c r="A55" s="141"/>
      <c r="B55" s="145"/>
      <c r="C55" s="143"/>
      <c r="D55" s="133"/>
    </row>
    <row r="56" s="39" customFormat="true" ht="24" hidden="false" customHeight="false" outlineLevel="0" collapsed="false">
      <c r="A56" s="141"/>
      <c r="B56" s="145"/>
      <c r="C56" s="143"/>
      <c r="D56" s="133"/>
    </row>
    <row r="57" s="39" customFormat="true" ht="24" hidden="false" customHeight="false" outlineLevel="0" collapsed="false">
      <c r="A57" s="159" t="s">
        <v>25</v>
      </c>
      <c r="B57" s="159"/>
      <c r="C57" s="159"/>
      <c r="D57" s="133" t="s">
        <v>25</v>
      </c>
    </row>
    <row r="58" s="39" customFormat="true" ht="24" hidden="false" customHeight="false" outlineLevel="0" collapsed="false">
      <c r="A58" s="141"/>
      <c r="B58" s="145"/>
      <c r="C58" s="143"/>
      <c r="D58" s="133" t="s">
        <v>25</v>
      </c>
    </row>
    <row r="59" s="39" customFormat="true" ht="24" hidden="false" customHeight="false" outlineLevel="0" collapsed="false">
      <c r="A59" s="144" t="s">
        <v>200</v>
      </c>
      <c r="B59" s="144"/>
      <c r="C59" s="132"/>
      <c r="D59" s="133"/>
    </row>
    <row r="60" s="39" customFormat="true" ht="24" hidden="false" customHeight="false" outlineLevel="0" collapsed="false">
      <c r="A60" s="147" t="s">
        <v>201</v>
      </c>
      <c r="B60" s="131"/>
      <c r="C60" s="132"/>
      <c r="D60" s="133"/>
    </row>
    <row r="61" s="39" customFormat="true" ht="24" hidden="false" customHeight="false" outlineLevel="0" collapsed="false">
      <c r="A61" s="147" t="s">
        <v>214</v>
      </c>
      <c r="B61" s="160" t="s">
        <v>215</v>
      </c>
      <c r="C61" s="160"/>
      <c r="D61" s="133" t="n">
        <v>40000</v>
      </c>
    </row>
    <row r="62" s="39" customFormat="true" ht="24" hidden="false" customHeight="false" outlineLevel="0" collapsed="false">
      <c r="A62" s="147"/>
      <c r="B62" s="160" t="s">
        <v>216</v>
      </c>
      <c r="C62" s="160"/>
      <c r="D62" s="133" t="n">
        <v>14900</v>
      </c>
    </row>
    <row r="63" s="39" customFormat="true" ht="24" hidden="false" customHeight="false" outlineLevel="0" collapsed="false">
      <c r="A63" s="147"/>
      <c r="B63" s="131"/>
      <c r="C63" s="132"/>
      <c r="D63" s="133"/>
    </row>
    <row r="64" s="39" customFormat="true" ht="24" hidden="false" customHeight="false" outlineLevel="0" collapsed="false">
      <c r="A64" s="147"/>
      <c r="B64" s="131"/>
      <c r="C64" s="132"/>
      <c r="D64" s="133"/>
    </row>
    <row r="65" s="39" customFormat="true" ht="24" hidden="false" customHeight="false" outlineLevel="0" collapsed="false">
      <c r="A65" s="147"/>
      <c r="B65" s="131"/>
      <c r="C65" s="132"/>
      <c r="D65" s="133"/>
    </row>
    <row r="66" s="39" customFormat="true" ht="24" hidden="false" customHeight="false" outlineLevel="0" collapsed="false">
      <c r="A66" s="148"/>
      <c r="B66" s="148"/>
      <c r="C66" s="148"/>
      <c r="D66" s="149" t="s">
        <v>25</v>
      </c>
    </row>
    <row r="67" s="39" customFormat="true" ht="24" hidden="false" customHeight="false" outlineLevel="0" collapsed="false">
      <c r="A67" s="150" t="s">
        <v>203</v>
      </c>
      <c r="B67" s="150"/>
      <c r="C67" s="150"/>
      <c r="D67" s="151" t="n">
        <v>2543654.45</v>
      </c>
    </row>
    <row r="68" s="39" customFormat="true" ht="24" hidden="false" customHeight="false" outlineLevel="0" collapsed="false">
      <c r="A68" s="152" t="s">
        <v>204</v>
      </c>
      <c r="B68" s="153"/>
      <c r="C68" s="152" t="s">
        <v>205</v>
      </c>
      <c r="D68" s="154"/>
    </row>
    <row r="69" s="39" customFormat="true" ht="24" hidden="false" customHeight="false" outlineLevel="0" collapsed="false">
      <c r="A69" s="155"/>
      <c r="B69" s="132"/>
      <c r="C69" s="155"/>
      <c r="D69" s="143"/>
    </row>
    <row r="70" s="39" customFormat="true" ht="24" hidden="false" customHeight="false" outlineLevel="0" collapsed="false">
      <c r="A70" s="155" t="s">
        <v>206</v>
      </c>
      <c r="B70" s="132"/>
      <c r="C70" s="155" t="s">
        <v>207</v>
      </c>
      <c r="D70" s="132"/>
    </row>
    <row r="71" s="39" customFormat="true" ht="24" hidden="false" customHeight="false" outlineLevel="0" collapsed="false">
      <c r="A71" s="156" t="s">
        <v>208</v>
      </c>
      <c r="B71" s="156"/>
      <c r="C71" s="156" t="s">
        <v>208</v>
      </c>
      <c r="D71" s="156"/>
    </row>
    <row r="72" s="39" customFormat="true" ht="24" hidden="false" customHeight="false" outlineLevel="0" collapsed="false">
      <c r="A72" s="157" t="s">
        <v>209</v>
      </c>
      <c r="B72" s="157"/>
      <c r="C72" s="157" t="s">
        <v>209</v>
      </c>
      <c r="D72" s="157"/>
    </row>
    <row r="73" s="39" customFormat="true" ht="24" hidden="false" customHeight="false" outlineLevel="0" collapsed="false">
      <c r="A73" s="158" t="s">
        <v>210</v>
      </c>
      <c r="B73" s="158"/>
      <c r="C73" s="158" t="s">
        <v>211</v>
      </c>
      <c r="D73" s="158"/>
    </row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</sheetData>
  <mergeCells count="3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B61:C61"/>
    <mergeCell ref="B62:C62"/>
    <mergeCell ref="A66:C66"/>
    <mergeCell ref="A67:C67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36" activeCellId="0" sqref="A36:E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1</v>
      </c>
      <c r="B1" s="3"/>
      <c r="C1" s="3"/>
      <c r="D1" s="3"/>
      <c r="E1" s="3"/>
    </row>
    <row r="2" customFormat="false" ht="21.75" hidden="false" customHeight="false" outlineLevel="0" collapsed="false">
      <c r="A2" s="98" t="s">
        <v>152</v>
      </c>
      <c r="B2" s="98"/>
      <c r="C2" s="98"/>
      <c r="D2" s="98"/>
      <c r="E2" s="98"/>
    </row>
    <row r="3" customFormat="false" ht="21.75" hidden="false" customHeight="false" outlineLevel="0" collapsed="false">
      <c r="A3" s="3" t="s">
        <v>153</v>
      </c>
      <c r="B3" s="3"/>
      <c r="C3" s="3"/>
      <c r="D3" s="3"/>
      <c r="E3" s="3"/>
    </row>
    <row r="4" customFormat="false" ht="22.5" hidden="false" customHeight="false" outlineLevel="0" collapsed="false">
      <c r="A4" s="99" t="s">
        <v>154</v>
      </c>
      <c r="B4" s="99"/>
      <c r="C4" s="99"/>
      <c r="D4" s="99"/>
      <c r="E4" s="99"/>
    </row>
    <row r="5" customFormat="false" ht="22.5" hidden="false" customHeight="false" outlineLevel="0" collapsed="false">
      <c r="A5" s="100" t="s">
        <v>155</v>
      </c>
      <c r="B5" s="100"/>
      <c r="C5" s="102"/>
      <c r="D5" s="102" t="s">
        <v>156</v>
      </c>
      <c r="E5" s="100" t="s">
        <v>4</v>
      </c>
    </row>
    <row r="6" customFormat="false" ht="21.75" hidden="false" customHeight="false" outlineLevel="0" collapsed="false">
      <c r="A6" s="103" t="s">
        <v>73</v>
      </c>
      <c r="B6" s="103" t="s">
        <v>157</v>
      </c>
      <c r="C6" s="102" t="s">
        <v>158</v>
      </c>
      <c r="D6" s="102" t="s">
        <v>159</v>
      </c>
      <c r="E6" s="103" t="s">
        <v>157</v>
      </c>
    </row>
    <row r="7" customFormat="false" ht="22.5" hidden="false" customHeight="false" outlineLevel="0" collapsed="false">
      <c r="A7" s="104" t="s">
        <v>160</v>
      </c>
      <c r="B7" s="104" t="s">
        <v>160</v>
      </c>
      <c r="C7" s="104"/>
      <c r="D7" s="104"/>
      <c r="E7" s="104" t="s">
        <v>160</v>
      </c>
    </row>
    <row r="8" customFormat="false" ht="22.5" hidden="false" customHeight="false" outlineLevel="0" collapsed="false">
      <c r="A8" s="56"/>
      <c r="B8" s="61" t="n">
        <v>42374812.76</v>
      </c>
      <c r="C8" s="10" t="s">
        <v>103</v>
      </c>
      <c r="D8" s="105"/>
      <c r="E8" s="61" t="n">
        <v>68097561.09</v>
      </c>
    </row>
    <row r="9" customFormat="false" ht="21.75" hidden="false" customHeight="false" outlineLevel="0" collapsed="false">
      <c r="A9" s="56"/>
      <c r="B9" s="56"/>
      <c r="C9" s="5" t="s">
        <v>3</v>
      </c>
      <c r="D9" s="57"/>
      <c r="E9" s="56"/>
    </row>
    <row r="10" customFormat="false" ht="21.75" hidden="false" customHeight="false" outlineLevel="0" collapsed="false">
      <c r="A10" s="56" t="n">
        <v>2380000</v>
      </c>
      <c r="B10" s="58" t="n">
        <v>3484281.75</v>
      </c>
      <c r="C10" s="8" t="s">
        <v>161</v>
      </c>
      <c r="D10" s="106" t="n">
        <v>411000</v>
      </c>
      <c r="E10" s="58" t="n">
        <v>6308.56</v>
      </c>
    </row>
    <row r="11" customFormat="false" ht="21.75" hidden="false" customHeight="false" outlineLevel="0" collapsed="false">
      <c r="A11" s="56" t="n">
        <v>625000</v>
      </c>
      <c r="B11" s="58" t="n">
        <v>811143.2</v>
      </c>
      <c r="C11" s="8" t="s">
        <v>162</v>
      </c>
      <c r="D11" s="106" t="n">
        <v>412000</v>
      </c>
      <c r="E11" s="58" t="n">
        <v>36050</v>
      </c>
    </row>
    <row r="12" customFormat="false" ht="21.75" hidden="false" customHeight="false" outlineLevel="0" collapsed="false">
      <c r="A12" s="56" t="n">
        <v>350000</v>
      </c>
      <c r="B12" s="58" t="n">
        <v>418840.64</v>
      </c>
      <c r="C12" s="8" t="s">
        <v>163</v>
      </c>
      <c r="D12" s="106" t="n">
        <v>413000</v>
      </c>
      <c r="E12" s="58" t="n">
        <v>65428.17</v>
      </c>
    </row>
    <row r="13" customFormat="false" ht="21.75" hidden="false" customHeight="false" outlineLevel="0" collapsed="false">
      <c r="A13" s="58" t="n">
        <v>0</v>
      </c>
      <c r="B13" s="58" t="n">
        <v>0</v>
      </c>
      <c r="C13" s="8" t="s">
        <v>164</v>
      </c>
      <c r="D13" s="106" t="n">
        <v>414000</v>
      </c>
      <c r="E13" s="58" t="n">
        <v>0</v>
      </c>
    </row>
    <row r="14" customFormat="false" ht="21.75" hidden="false" customHeight="false" outlineLevel="0" collapsed="false">
      <c r="A14" s="58" t="n">
        <v>30000</v>
      </c>
      <c r="B14" s="58" t="n">
        <v>66289</v>
      </c>
      <c r="C14" s="8" t="s">
        <v>165</v>
      </c>
      <c r="D14" s="106" t="n">
        <v>415000</v>
      </c>
      <c r="E14" s="58" t="n">
        <v>1000</v>
      </c>
    </row>
    <row r="15" customFormat="false" ht="21.75" hidden="false" customHeight="false" outlineLevel="0" collapsed="false">
      <c r="A15" s="58" t="n">
        <v>0</v>
      </c>
      <c r="B15" s="58" t="n">
        <v>0</v>
      </c>
      <c r="C15" s="8" t="s">
        <v>166</v>
      </c>
      <c r="D15" s="106" t="n">
        <v>416000</v>
      </c>
      <c r="E15" s="58" t="n">
        <v>0</v>
      </c>
    </row>
    <row r="16" customFormat="false" ht="21.75" hidden="false" customHeight="false" outlineLevel="0" collapsed="false">
      <c r="A16" s="56" t="n">
        <v>32186770</v>
      </c>
      <c r="B16" s="58" t="n">
        <v>45500905.53</v>
      </c>
      <c r="C16" s="8" t="s">
        <v>167</v>
      </c>
      <c r="D16" s="106" t="n">
        <v>421000</v>
      </c>
      <c r="E16" s="58" t="n">
        <v>3727017.45</v>
      </c>
    </row>
    <row r="17" customFormat="false" ht="21.75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6" t="n">
        <v>430000</v>
      </c>
      <c r="E17" s="58" t="n">
        <v>0</v>
      </c>
    </row>
    <row r="18" customFormat="false" ht="22.5" hidden="false" customHeight="false" outlineLevel="0" collapsed="false">
      <c r="A18" s="78" t="n">
        <f aca="false">SUM(A8:A17)</f>
        <v>44941770</v>
      </c>
      <c r="B18" s="107" t="n">
        <f aca="false">SUM(B10:B17)</f>
        <v>61155737.12</v>
      </c>
      <c r="C18" s="4"/>
      <c r="D18" s="57"/>
      <c r="E18" s="107" t="n">
        <f aca="false">SUM(E10:E17)</f>
        <v>3835804.18</v>
      </c>
    </row>
    <row r="19" customFormat="false" ht="5.25" hidden="false" customHeight="true" outlineLevel="0" collapsed="false">
      <c r="A19" s="9"/>
      <c r="B19" s="108"/>
      <c r="C19" s="4"/>
      <c r="D19" s="106"/>
      <c r="E19" s="56" t="n">
        <v>0</v>
      </c>
    </row>
    <row r="20" customFormat="false" ht="21.75" hidden="false" customHeight="false" outlineLevel="0" collapsed="false">
      <c r="A20" s="9"/>
      <c r="B20" s="56" t="n">
        <v>1678353.94</v>
      </c>
      <c r="C20" s="8" t="s">
        <v>168</v>
      </c>
      <c r="D20" s="106" t="n">
        <v>900</v>
      </c>
      <c r="E20" s="56" t="n">
        <v>386107.11</v>
      </c>
    </row>
    <row r="21" customFormat="false" ht="21.75" hidden="false" customHeight="false" outlineLevel="0" collapsed="false">
      <c r="A21" s="9"/>
      <c r="B21" s="56" t="n">
        <v>1385812</v>
      </c>
      <c r="C21" s="8" t="s">
        <v>169</v>
      </c>
      <c r="D21" s="106" t="s">
        <v>48</v>
      </c>
      <c r="E21" s="56" t="n">
        <v>143000</v>
      </c>
    </row>
    <row r="22" customFormat="false" ht="21.75" hidden="false" customHeight="false" outlineLevel="0" collapsed="false">
      <c r="A22" s="9"/>
      <c r="B22" s="56" t="n">
        <v>4458340</v>
      </c>
      <c r="C22" s="8" t="s">
        <v>170</v>
      </c>
      <c r="D22" s="106"/>
      <c r="E22" s="56" t="n">
        <v>0</v>
      </c>
    </row>
    <row r="23" customFormat="false" ht="21.75" hidden="false" customHeight="false" outlineLevel="0" collapsed="false">
      <c r="A23" s="9"/>
      <c r="B23" s="56" t="n">
        <v>8918420</v>
      </c>
      <c r="C23" s="8" t="s">
        <v>171</v>
      </c>
      <c r="D23" s="57"/>
      <c r="E23" s="56" t="n">
        <v>65520</v>
      </c>
    </row>
    <row r="24" customFormat="false" ht="21.75" hidden="false" customHeight="false" outlineLevel="0" collapsed="false">
      <c r="A24" s="9"/>
      <c r="B24" s="56" t="n">
        <v>9421.54</v>
      </c>
      <c r="C24" s="8" t="s">
        <v>46</v>
      </c>
      <c r="D24" s="106"/>
      <c r="E24" s="58" t="n">
        <v>679.07</v>
      </c>
    </row>
    <row r="25" customFormat="false" ht="21.75" hidden="false" customHeight="false" outlineLevel="0" collapsed="false">
      <c r="A25" s="9"/>
      <c r="B25" s="56"/>
      <c r="C25" s="4"/>
      <c r="D25" s="106"/>
      <c r="E25" s="58"/>
    </row>
    <row r="26" customFormat="false" ht="21.75" hidden="false" customHeight="false" outlineLevel="0" collapsed="false">
      <c r="A26" s="9"/>
      <c r="B26" s="56"/>
      <c r="C26" s="4"/>
      <c r="D26" s="106"/>
      <c r="E26" s="58"/>
    </row>
    <row r="27" customFormat="false" ht="21.75" hidden="false" customHeight="false" outlineLevel="0" collapsed="false">
      <c r="A27" s="9"/>
      <c r="B27" s="58"/>
      <c r="C27" s="4"/>
      <c r="D27" s="106"/>
      <c r="E27" s="58"/>
    </row>
    <row r="28" customFormat="false" ht="21.75" hidden="false" customHeight="false" outlineLevel="0" collapsed="false">
      <c r="A28" s="9"/>
      <c r="B28" s="58"/>
      <c r="C28" s="4"/>
      <c r="D28" s="106"/>
      <c r="E28" s="58"/>
    </row>
    <row r="29" customFormat="false" ht="21.75" hidden="false" customHeight="false" outlineLevel="0" collapsed="false">
      <c r="A29" s="9"/>
      <c r="B29" s="58"/>
      <c r="C29" s="4"/>
      <c r="D29" s="106"/>
      <c r="E29" s="58"/>
    </row>
    <row r="30" customFormat="false" ht="21.75" hidden="false" customHeight="false" outlineLevel="0" collapsed="false">
      <c r="A30" s="9"/>
      <c r="B30" s="58"/>
      <c r="C30" s="4"/>
      <c r="D30" s="106"/>
      <c r="E30" s="58"/>
    </row>
    <row r="31" customFormat="false" ht="21.75" hidden="false" customHeight="false" outlineLevel="0" collapsed="false">
      <c r="A31" s="9"/>
      <c r="B31" s="56"/>
      <c r="C31" s="4"/>
      <c r="D31" s="106"/>
      <c r="E31" s="58"/>
    </row>
    <row r="32" customFormat="false" ht="21.75" hidden="false" customHeight="false" outlineLevel="0" collapsed="false">
      <c r="A32" s="9"/>
      <c r="B32" s="60" t="n">
        <f aca="false">SUM(B20:B31)</f>
        <v>16450347.48</v>
      </c>
      <c r="C32" s="109"/>
      <c r="D32" s="54"/>
      <c r="E32" s="60" t="n">
        <f aca="false">SUM(E20:E31)</f>
        <v>595306.18</v>
      </c>
    </row>
    <row r="33" customFormat="false" ht="22.5" hidden="false" customHeight="false" outlineLevel="0" collapsed="false">
      <c r="A33" s="9"/>
      <c r="B33" s="78" t="n">
        <f aca="false">B18+B32</f>
        <v>77606084.6</v>
      </c>
      <c r="C33" s="14"/>
      <c r="D33" s="110"/>
      <c r="E33" s="111" t="n">
        <f aca="false">E18+E32</f>
        <v>4431110.36</v>
      </c>
    </row>
    <row r="34" customFormat="false" ht="22.5" hidden="false" customHeight="false" outlineLevel="0" collapsed="false">
      <c r="A34" s="9"/>
      <c r="B34" s="12"/>
      <c r="C34" s="14"/>
      <c r="D34" s="112"/>
      <c r="E34" s="12"/>
    </row>
    <row r="35" customFormat="false" ht="21.75" hidden="false" customHeight="false" outlineLevel="0" collapsed="false">
      <c r="A35" s="9"/>
      <c r="B35" s="12"/>
      <c r="C35" s="14"/>
      <c r="D35" s="112"/>
      <c r="E35" s="12"/>
    </row>
    <row r="36" customFormat="false" ht="21.75" hidden="false" customHeight="false" outlineLevel="0" collapsed="false">
      <c r="A36" s="72"/>
      <c r="B36" s="72"/>
      <c r="C36" s="72"/>
      <c r="D36" s="72"/>
      <c r="E36" s="72"/>
    </row>
    <row r="37" customFormat="false" ht="21.75" hidden="false" customHeight="false" outlineLevel="0" collapsed="false">
      <c r="A37" s="42"/>
      <c r="B37" s="42"/>
      <c r="C37" s="42"/>
      <c r="D37" s="42"/>
      <c r="E37" s="42"/>
    </row>
    <row r="38" customFormat="false" ht="21.75" hidden="false" customHeight="false" outlineLevel="0" collapsed="false">
      <c r="A38" s="161" t="s">
        <v>25</v>
      </c>
      <c r="B38" s="161"/>
      <c r="C38" s="161"/>
      <c r="D38" s="161"/>
      <c r="E38" s="161"/>
    </row>
    <row r="39" customFormat="false" ht="21.75" hidden="false" customHeight="false" outlineLevel="0" collapsed="false">
      <c r="A39" s="46" t="s">
        <v>155</v>
      </c>
      <c r="B39" s="46"/>
      <c r="C39" s="103"/>
      <c r="D39" s="103" t="s">
        <v>156</v>
      </c>
      <c r="E39" s="46" t="s">
        <v>4</v>
      </c>
    </row>
    <row r="40" customFormat="false" ht="22.5" hidden="false" customHeight="false" outlineLevel="0" collapsed="false">
      <c r="A40" s="114" t="s">
        <v>172</v>
      </c>
      <c r="B40" s="114" t="s">
        <v>173</v>
      </c>
      <c r="C40" s="104" t="s">
        <v>158</v>
      </c>
      <c r="D40" s="104" t="s">
        <v>159</v>
      </c>
      <c r="E40" s="114" t="s">
        <v>173</v>
      </c>
    </row>
    <row r="41" customFormat="false" ht="22.5" hidden="false" customHeight="false" outlineLevel="0" collapsed="false">
      <c r="A41" s="56"/>
      <c r="B41" s="61"/>
      <c r="C41" s="115" t="s">
        <v>13</v>
      </c>
      <c r="D41" s="54"/>
      <c r="E41" s="61"/>
    </row>
    <row r="42" customFormat="false" ht="21.75" hidden="false" customHeight="false" outlineLevel="0" collapsed="false">
      <c r="A42" s="56" t="n">
        <v>1364039</v>
      </c>
      <c r="B42" s="56" t="n">
        <v>957474</v>
      </c>
      <c r="C42" s="8" t="s">
        <v>174</v>
      </c>
      <c r="D42" s="106" t="n">
        <v>510000</v>
      </c>
      <c r="E42" s="56" t="n">
        <v>32296</v>
      </c>
    </row>
    <row r="43" customFormat="false" ht="21.75" hidden="false" customHeight="false" outlineLevel="0" collapsed="false">
      <c r="A43" s="86" t="n">
        <v>9769343</v>
      </c>
      <c r="B43" s="162" t="n">
        <v>8261933</v>
      </c>
      <c r="C43" s="8" t="s">
        <v>217</v>
      </c>
      <c r="D43" s="106"/>
      <c r="E43" s="56" t="n">
        <v>794960</v>
      </c>
    </row>
    <row r="44" customFormat="false" ht="21.75" hidden="false" customHeight="false" outlineLevel="0" collapsed="false">
      <c r="A44" s="86" t="n">
        <v>4164203</v>
      </c>
      <c r="B44" s="162" t="n">
        <v>3254513</v>
      </c>
      <c r="C44" s="8" t="s">
        <v>218</v>
      </c>
      <c r="D44" s="106"/>
      <c r="E44" s="58" t="n">
        <v>322267</v>
      </c>
    </row>
    <row r="45" customFormat="false" ht="21.75" hidden="false" customHeight="false" outlineLevel="0" collapsed="false">
      <c r="A45" s="58" t="n">
        <v>3658915</v>
      </c>
      <c r="B45" s="58" t="n">
        <v>1100252.53</v>
      </c>
      <c r="C45" s="8" t="s">
        <v>53</v>
      </c>
      <c r="D45" s="106" t="n">
        <v>531000</v>
      </c>
      <c r="E45" s="58" t="n">
        <v>79023</v>
      </c>
    </row>
    <row r="46" customFormat="false" ht="21.75" hidden="false" customHeight="false" outlineLevel="0" collapsed="false">
      <c r="A46" s="58" t="n">
        <v>6147970</v>
      </c>
      <c r="B46" s="58" t="n">
        <v>4004358.24</v>
      </c>
      <c r="C46" s="8" t="s">
        <v>54</v>
      </c>
      <c r="D46" s="106" t="n">
        <v>532000</v>
      </c>
      <c r="E46" s="58" t="n">
        <v>676733.23</v>
      </c>
    </row>
    <row r="47" customFormat="false" ht="21.75" hidden="false" customHeight="false" outlineLevel="0" collapsed="false">
      <c r="A47" s="58" t="n">
        <v>4537400</v>
      </c>
      <c r="B47" s="58" t="n">
        <v>2603208.1</v>
      </c>
      <c r="C47" s="8" t="s">
        <v>55</v>
      </c>
      <c r="D47" s="106" t="n">
        <v>533000</v>
      </c>
      <c r="E47" s="58" t="n">
        <v>174987</v>
      </c>
    </row>
    <row r="48" customFormat="false" ht="21.75" hidden="false" customHeight="false" outlineLevel="0" collapsed="false">
      <c r="A48" s="58" t="n">
        <v>419000</v>
      </c>
      <c r="B48" s="58" t="n">
        <v>320468.43</v>
      </c>
      <c r="C48" s="8" t="s">
        <v>56</v>
      </c>
      <c r="D48" s="106" t="n">
        <v>534000</v>
      </c>
      <c r="E48" s="58" t="n">
        <v>31941.17</v>
      </c>
    </row>
    <row r="49" customFormat="false" ht="21.75" hidden="false" customHeight="false" outlineLevel="0" collapsed="false">
      <c r="A49" s="58" t="n">
        <v>2014900</v>
      </c>
      <c r="B49" s="58" t="n">
        <v>1536863.83</v>
      </c>
      <c r="C49" s="8" t="s">
        <v>57</v>
      </c>
      <c r="D49" s="106" t="n">
        <v>541000</v>
      </c>
      <c r="E49" s="58" t="n">
        <v>122321.87</v>
      </c>
    </row>
    <row r="50" customFormat="false" ht="21.75" hidden="false" customHeight="false" outlineLevel="0" collapsed="false">
      <c r="A50" s="58" t="n">
        <v>7528800</v>
      </c>
      <c r="B50" s="58" t="n">
        <v>6540000</v>
      </c>
      <c r="C50" s="8" t="s">
        <v>58</v>
      </c>
      <c r="D50" s="106" t="n">
        <v>542000</v>
      </c>
      <c r="E50" s="58" t="n">
        <v>0</v>
      </c>
    </row>
    <row r="51" customFormat="false" ht="21.75" hidden="false" customHeight="false" outlineLevel="0" collapsed="false">
      <c r="A51" s="116" t="n">
        <v>5337200</v>
      </c>
      <c r="B51" s="116" t="n">
        <v>3459409.6</v>
      </c>
      <c r="C51" s="8" t="s">
        <v>59</v>
      </c>
      <c r="D51" s="106" t="n">
        <v>560000</v>
      </c>
      <c r="E51" s="116" t="n">
        <v>777864.6</v>
      </c>
    </row>
    <row r="52" customFormat="false" ht="22.5" hidden="false" customHeight="false" outlineLevel="0" collapsed="false">
      <c r="A52" s="107" t="n">
        <f aca="false">SUM(A42:A51)</f>
        <v>44941770</v>
      </c>
      <c r="B52" s="107" t="n">
        <f aca="false">SUM(B42:B51)</f>
        <v>32038480.73</v>
      </c>
      <c r="C52" s="4"/>
      <c r="D52" s="57"/>
      <c r="E52" s="107" t="n">
        <f aca="false">SUM(E42:E51)</f>
        <v>3012393.87</v>
      </c>
    </row>
    <row r="53" customFormat="false" ht="22.5" hidden="false" customHeight="false" outlineLevel="0" collapsed="false">
      <c r="A53" s="117" t="s">
        <v>177</v>
      </c>
      <c r="B53" s="118" t="n">
        <v>563411.25</v>
      </c>
      <c r="C53" s="8" t="s">
        <v>61</v>
      </c>
      <c r="D53" s="106" t="n">
        <v>700</v>
      </c>
      <c r="E53" s="58" t="n">
        <v>0</v>
      </c>
    </row>
    <row r="54" customFormat="false" ht="21.75" hidden="false" customHeight="false" outlineLevel="0" collapsed="false">
      <c r="A54" s="119"/>
      <c r="B54" s="58" t="n">
        <v>1861322.59</v>
      </c>
      <c r="C54" s="8" t="s">
        <v>168</v>
      </c>
      <c r="D54" s="106" t="n">
        <v>900</v>
      </c>
      <c r="E54" s="58" t="n">
        <v>208896.81</v>
      </c>
    </row>
    <row r="55" customFormat="false" ht="21.75" hidden="false" customHeight="false" outlineLevel="0" collapsed="false">
      <c r="A55" s="120"/>
      <c r="B55" s="116" t="n">
        <v>1341644</v>
      </c>
      <c r="C55" s="8" t="s">
        <v>169</v>
      </c>
      <c r="D55" s="106" t="s">
        <v>48</v>
      </c>
      <c r="E55" s="116" t="n">
        <v>57536</v>
      </c>
    </row>
    <row r="56" customFormat="false" ht="21.75" hidden="false" customHeight="false" outlineLevel="0" collapsed="false">
      <c r="A56" s="9"/>
      <c r="B56" s="58" t="n">
        <v>1967676</v>
      </c>
      <c r="C56" s="8" t="s">
        <v>178</v>
      </c>
      <c r="D56" s="106"/>
      <c r="E56" s="58" t="n">
        <v>0</v>
      </c>
    </row>
    <row r="57" customFormat="false" ht="21.75" hidden="false" customHeight="false" outlineLevel="0" collapsed="false">
      <c r="A57" s="9"/>
      <c r="B57" s="58" t="n">
        <v>806665.21</v>
      </c>
      <c r="C57" s="8" t="s">
        <v>179</v>
      </c>
      <c r="D57" s="106" t="n">
        <v>600</v>
      </c>
      <c r="E57" s="58" t="n">
        <v>0</v>
      </c>
    </row>
    <row r="58" customFormat="false" ht="21.75" hidden="false" customHeight="false" outlineLevel="0" collapsed="false">
      <c r="A58" s="9"/>
      <c r="B58" s="58" t="n">
        <v>7387080</v>
      </c>
      <c r="C58" s="8" t="s">
        <v>180</v>
      </c>
      <c r="D58" s="106"/>
      <c r="E58" s="58" t="n">
        <v>914460</v>
      </c>
    </row>
    <row r="59" customFormat="false" ht="21.75" hidden="false" customHeight="false" outlineLevel="0" collapsed="false">
      <c r="A59" s="9"/>
      <c r="B59" s="58" t="n">
        <v>4498340</v>
      </c>
      <c r="C59" s="8" t="s">
        <v>181</v>
      </c>
      <c r="D59" s="106" t="n">
        <v>704</v>
      </c>
      <c r="E59" s="116" t="n">
        <v>103000</v>
      </c>
    </row>
    <row r="60" customFormat="false" ht="21.75" hidden="false" customHeight="false" outlineLevel="0" collapsed="false">
      <c r="A60" s="9"/>
      <c r="B60" s="58"/>
      <c r="C60" s="4"/>
      <c r="D60" s="106"/>
      <c r="E60" s="58"/>
    </row>
    <row r="61" customFormat="false" ht="21.75" hidden="false" customHeight="false" outlineLevel="0" collapsed="false">
      <c r="A61" s="9"/>
      <c r="B61" s="58"/>
      <c r="C61" s="4"/>
      <c r="D61" s="106"/>
      <c r="E61" s="58"/>
    </row>
    <row r="62" customFormat="false" ht="21.75" hidden="false" customHeight="false" outlineLevel="0" collapsed="false">
      <c r="A62" s="9"/>
      <c r="B62" s="58"/>
      <c r="C62" s="4"/>
      <c r="D62" s="106"/>
      <c r="E62" s="58"/>
    </row>
    <row r="63" customFormat="false" ht="21.75" hidden="false" customHeight="false" outlineLevel="0" collapsed="false">
      <c r="A63" s="9"/>
      <c r="B63" s="58"/>
      <c r="C63" s="4"/>
      <c r="D63" s="106"/>
      <c r="E63" s="58"/>
    </row>
    <row r="64" customFormat="false" ht="21.75" hidden="false" customHeight="false" outlineLevel="0" collapsed="false">
      <c r="A64" s="9"/>
      <c r="B64" s="60" t="n">
        <f aca="false">SUM(B53:B63)</f>
        <v>18426139.05</v>
      </c>
      <c r="C64" s="4"/>
      <c r="D64" s="57"/>
      <c r="E64" s="60" t="n">
        <f aca="false">SUM(E53:E63)</f>
        <v>1283892.81</v>
      </c>
    </row>
    <row r="65" customFormat="false" ht="21.75" hidden="false" customHeight="false" outlineLevel="0" collapsed="false">
      <c r="A65" s="9"/>
      <c r="B65" s="60" t="n">
        <f aca="false">B52+B64</f>
        <v>50464619.78</v>
      </c>
      <c r="C65" s="10" t="s">
        <v>182</v>
      </c>
      <c r="D65" s="57"/>
      <c r="E65" s="60" t="n">
        <f aca="false">E52+E64</f>
        <v>4296286.68</v>
      </c>
    </row>
    <row r="66" customFormat="false" ht="21.75" hidden="false" customHeight="false" outlineLevel="0" collapsed="false">
      <c r="A66" s="9"/>
      <c r="B66" s="61" t="n">
        <v>25722748.33</v>
      </c>
      <c r="C66" s="10" t="s">
        <v>183</v>
      </c>
      <c r="D66" s="54"/>
      <c r="E66" s="61" t="n">
        <v>1608441.83</v>
      </c>
    </row>
    <row r="67" customFormat="false" ht="21.75" hidden="false" customHeight="false" outlineLevel="0" collapsed="false">
      <c r="A67" s="9"/>
      <c r="B67" s="61"/>
      <c r="C67" s="10" t="s">
        <v>184</v>
      </c>
      <c r="D67" s="54"/>
      <c r="E67" s="61"/>
    </row>
    <row r="68" customFormat="false" ht="21.75" hidden="false" customHeight="false" outlineLevel="0" collapsed="false">
      <c r="A68" s="9"/>
      <c r="B68" s="121"/>
      <c r="C68" s="10" t="s">
        <v>185</v>
      </c>
      <c r="D68" s="54"/>
      <c r="E68" s="122" t="n">
        <v>0</v>
      </c>
    </row>
    <row r="69" customFormat="false" ht="22.5" hidden="false" customHeight="false" outlineLevel="0" collapsed="false">
      <c r="A69" s="9"/>
      <c r="B69" s="78" t="n">
        <f aca="false">B8+B66-B68</f>
        <v>68097561.09</v>
      </c>
      <c r="C69" s="10" t="s">
        <v>98</v>
      </c>
      <c r="D69" s="110"/>
      <c r="E69" s="111" t="n">
        <f aca="false">E8+E66-E68</f>
        <v>69706002.92</v>
      </c>
    </row>
    <row r="70" customFormat="false" ht="22.5" hidden="false" customHeight="false" outlineLevel="0" collapsed="false">
      <c r="A70" s="9"/>
      <c r="B70" s="123"/>
      <c r="C70" s="10"/>
      <c r="D70" s="112"/>
      <c r="E70" s="12"/>
    </row>
    <row r="71" customFormat="false" ht="21.75" hidden="false" customHeight="false" outlineLevel="0" collapsed="false">
      <c r="A71" s="9"/>
      <c r="B71" s="123"/>
      <c r="C71" s="10"/>
      <c r="D71" s="112"/>
      <c r="E71" s="12"/>
    </row>
    <row r="72" customFormat="false" ht="21.75" hidden="false" customHeight="false" outlineLevel="0" collapsed="false">
      <c r="A72" s="18"/>
      <c r="B72" s="18"/>
      <c r="C72" s="18"/>
      <c r="D72" s="18"/>
      <c r="E72" s="18"/>
    </row>
    <row r="73" customFormat="false" ht="21.75" hidden="false" customHeight="false" outlineLevel="0" collapsed="false">
      <c r="A73" s="18"/>
      <c r="B73" s="18"/>
      <c r="C73" s="18"/>
      <c r="D73" s="18"/>
      <c r="E73" s="18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4"/>
      <c r="B76" s="4"/>
      <c r="C76" s="4"/>
      <c r="D76" s="4"/>
      <c r="E76" s="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39:B39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19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2543654.45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6921793.08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859627.27</v>
      </c>
      <c r="D8" s="29"/>
    </row>
    <row r="9" customFormat="false" ht="21.75" hidden="false" customHeight="false" outlineLevel="0" collapsed="false">
      <c r="A9" s="27" t="s">
        <v>220</v>
      </c>
      <c r="B9" s="28" t="s">
        <v>38</v>
      </c>
      <c r="C9" s="29" t="n">
        <v>20792943.41</v>
      </c>
      <c r="D9" s="29"/>
    </row>
    <row r="10" customFormat="false" ht="21.75" hidden="false" customHeight="false" outlineLevel="0" collapsed="false">
      <c r="A10" s="27" t="s">
        <v>221</v>
      </c>
      <c r="B10" s="28" t="s">
        <v>38</v>
      </c>
      <c r="C10" s="29" t="n">
        <v>1023574.16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39846.19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92928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10300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957474</v>
      </c>
      <c r="D16" s="29"/>
    </row>
    <row r="17" customFormat="false" ht="21.75" hidden="false" customHeight="false" outlineLevel="0" collapsed="false">
      <c r="A17" s="27" t="s">
        <v>217</v>
      </c>
      <c r="B17" s="28"/>
      <c r="C17" s="162" t="n">
        <v>8261933</v>
      </c>
      <c r="D17" s="29"/>
    </row>
    <row r="18" customFormat="false" ht="21.75" hidden="false" customHeight="false" outlineLevel="0" collapsed="false">
      <c r="A18" s="27" t="s">
        <v>218</v>
      </c>
      <c r="B18" s="28"/>
      <c r="C18" s="162" t="n">
        <v>3254513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1100252.53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4004358.24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2603208.1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320468.43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1536863.83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3459409.6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29"/>
      <c r="D26" s="29" t="n">
        <v>61155737.12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453581.25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448892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770520</v>
      </c>
    </row>
    <row r="33" customFormat="false" ht="21.75" hidden="false" customHeight="false" outlineLevel="0" collapsed="false">
      <c r="A33" s="31"/>
      <c r="B33" s="32"/>
      <c r="C33" s="29"/>
      <c r="D33" s="29"/>
    </row>
    <row r="34" customFormat="false" ht="22.5" hidden="false" customHeight="false" outlineLevel="0" collapsed="false">
      <c r="A34" s="33" t="s">
        <v>12</v>
      </c>
      <c r="B34" s="34"/>
      <c r="C34" s="35" t="n">
        <f aca="false">SUM(C5:C32)</f>
        <v>100475847.29</v>
      </c>
      <c r="D34" s="35" t="n">
        <f aca="false">SUM(D5:D33)</f>
        <v>100475847.29</v>
      </c>
    </row>
    <row r="35" customFormat="false" ht="22.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36"/>
      <c r="B38" s="36"/>
      <c r="C38" s="37"/>
      <c r="D38" s="37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72" activeCellId="0" sqref="D72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3" t="s">
        <v>222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23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24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25</v>
      </c>
      <c r="B4" s="164" t="s">
        <v>73</v>
      </c>
      <c r="C4" s="164" t="s">
        <v>226</v>
      </c>
      <c r="D4" s="165" t="s">
        <v>227</v>
      </c>
      <c r="E4" s="164" t="s">
        <v>228</v>
      </c>
    </row>
    <row r="5" customFormat="false" ht="23.25" hidden="false" customHeight="false" outlineLevel="0" collapsed="false">
      <c r="A5" s="166"/>
      <c r="B5" s="167"/>
      <c r="C5" s="167"/>
      <c r="D5" s="167" t="s">
        <v>229</v>
      </c>
      <c r="E5" s="168" t="s">
        <v>230</v>
      </c>
    </row>
    <row r="6" customFormat="false" ht="23.25" hidden="false" customHeight="false" outlineLevel="0" collapsed="false">
      <c r="A6" s="169" t="s">
        <v>231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1</v>
      </c>
      <c r="B7" s="173" t="n">
        <v>2380000</v>
      </c>
      <c r="C7" s="174" t="n">
        <v>3484281.75</v>
      </c>
      <c r="D7" s="175" t="s">
        <v>227</v>
      </c>
      <c r="E7" s="174" t="n">
        <v>1104281.75</v>
      </c>
    </row>
    <row r="8" customFormat="false" ht="23.25" hidden="false" customHeight="false" outlineLevel="0" collapsed="false">
      <c r="A8" s="172" t="s">
        <v>232</v>
      </c>
      <c r="B8" s="173" t="n">
        <v>625000</v>
      </c>
      <c r="C8" s="174" t="n">
        <v>811143.2</v>
      </c>
      <c r="D8" s="175" t="s">
        <v>227</v>
      </c>
      <c r="E8" s="174" t="n">
        <v>186143.2</v>
      </c>
    </row>
    <row r="9" customFormat="false" ht="23.25" hidden="false" customHeight="false" outlineLevel="0" collapsed="false">
      <c r="A9" s="172" t="s">
        <v>163</v>
      </c>
      <c r="B9" s="173" t="n">
        <v>350000</v>
      </c>
      <c r="C9" s="174" t="n">
        <v>418840.64</v>
      </c>
      <c r="D9" s="175" t="s">
        <v>227</v>
      </c>
      <c r="E9" s="174" t="n">
        <v>68840.64</v>
      </c>
    </row>
    <row r="10" customFormat="false" ht="23.25" hidden="false" customHeight="false" outlineLevel="0" collapsed="false">
      <c r="A10" s="172" t="s">
        <v>164</v>
      </c>
      <c r="B10" s="173" t="n">
        <v>0</v>
      </c>
      <c r="C10" s="176" t="n">
        <v>0</v>
      </c>
      <c r="D10" s="175"/>
      <c r="E10" s="176"/>
    </row>
    <row r="11" customFormat="false" ht="23.25" hidden="false" customHeight="false" outlineLevel="0" collapsed="false">
      <c r="A11" s="172" t="s">
        <v>165</v>
      </c>
      <c r="B11" s="173" t="n">
        <v>30000</v>
      </c>
      <c r="C11" s="174" t="n">
        <v>66289</v>
      </c>
      <c r="D11" s="175" t="s">
        <v>227</v>
      </c>
      <c r="E11" s="174" t="n">
        <v>36289</v>
      </c>
    </row>
    <row r="12" customFormat="false" ht="23.25" hidden="false" customHeight="false" outlineLevel="0" collapsed="false">
      <c r="A12" s="172" t="s">
        <v>166</v>
      </c>
      <c r="B12" s="173" t="n">
        <v>0</v>
      </c>
      <c r="C12" s="176" t="n">
        <v>0</v>
      </c>
      <c r="D12" s="175"/>
      <c r="E12" s="176"/>
    </row>
    <row r="13" customFormat="false" ht="23.25" hidden="false" customHeight="false" outlineLevel="0" collapsed="false">
      <c r="A13" s="172" t="s">
        <v>167</v>
      </c>
      <c r="B13" s="173" t="n">
        <v>32186770</v>
      </c>
      <c r="C13" s="174" t="n">
        <v>45500905.53</v>
      </c>
      <c r="D13" s="175" t="s">
        <v>227</v>
      </c>
      <c r="E13" s="174" t="n">
        <v>13314135.53</v>
      </c>
    </row>
    <row r="14" customFormat="false" ht="23.25" hidden="false" customHeight="false" outlineLevel="0" collapsed="false">
      <c r="A14" s="172" t="s">
        <v>59</v>
      </c>
      <c r="B14" s="177" t="n">
        <v>9370000</v>
      </c>
      <c r="C14" s="174" t="n">
        <v>10874277</v>
      </c>
      <c r="D14" s="175" t="s">
        <v>227</v>
      </c>
      <c r="E14" s="174" t="n">
        <v>1504277</v>
      </c>
    </row>
    <row r="15" customFormat="false" ht="24" hidden="false" customHeight="false" outlineLevel="0" collapsed="false">
      <c r="A15" s="178" t="s">
        <v>233</v>
      </c>
      <c r="B15" s="179" t="n">
        <f aca="false">SUM(B7:B14)</f>
        <v>44941770</v>
      </c>
      <c r="C15" s="180" t="n">
        <f aca="false">SUM(C7:C14)</f>
        <v>61155737.12</v>
      </c>
      <c r="D15" s="181" t="s">
        <v>227</v>
      </c>
      <c r="E15" s="182" t="n">
        <f aca="false">SUM(E7:E14)</f>
        <v>16213967.12</v>
      </c>
    </row>
    <row r="16" customFormat="false" ht="23.25" hidden="false" customHeight="false" outlineLevel="0" collapsed="false">
      <c r="A16" s="183"/>
      <c r="B16" s="183"/>
      <c r="C16" s="183"/>
      <c r="D16" s="183"/>
      <c r="E16" s="184"/>
    </row>
    <row r="17" customFormat="false" ht="23.25" hidden="false" customHeight="false" outlineLevel="0" collapsed="false">
      <c r="A17" s="164" t="s">
        <v>225</v>
      </c>
      <c r="B17" s="164" t="s">
        <v>73</v>
      </c>
      <c r="C17" s="164" t="s">
        <v>234</v>
      </c>
      <c r="D17" s="165" t="s">
        <v>227</v>
      </c>
      <c r="E17" s="164" t="s">
        <v>228</v>
      </c>
    </row>
    <row r="18" customFormat="false" ht="23.25" hidden="false" customHeight="false" outlineLevel="0" collapsed="false">
      <c r="A18" s="166"/>
      <c r="B18" s="168"/>
      <c r="C18" s="168"/>
      <c r="D18" s="167" t="s">
        <v>229</v>
      </c>
      <c r="E18" s="168" t="s">
        <v>230</v>
      </c>
    </row>
    <row r="19" customFormat="false" ht="23.25" hidden="false" customHeight="false" outlineLevel="0" collapsed="false">
      <c r="A19" s="169" t="s">
        <v>235</v>
      </c>
      <c r="B19" s="173"/>
      <c r="C19" s="185"/>
      <c r="D19" s="173"/>
      <c r="E19" s="185"/>
    </row>
    <row r="20" customFormat="false" ht="23.25" hidden="false" customHeight="false" outlineLevel="0" collapsed="false">
      <c r="A20" s="172" t="s">
        <v>174</v>
      </c>
      <c r="B20" s="186" t="n">
        <v>1364039</v>
      </c>
      <c r="C20" s="186" t="n">
        <v>957474</v>
      </c>
      <c r="D20" s="187" t="s">
        <v>227</v>
      </c>
      <c r="E20" s="174" t="n">
        <f aca="false">B20-C20</f>
        <v>406565</v>
      </c>
    </row>
    <row r="21" customFormat="false" ht="23.25" hidden="false" customHeight="false" outlineLevel="0" collapsed="false">
      <c r="A21" s="172" t="s">
        <v>236</v>
      </c>
      <c r="B21" s="186" t="n">
        <v>3779640</v>
      </c>
      <c r="C21" s="186" t="n">
        <v>3347061</v>
      </c>
      <c r="D21" s="187" t="s">
        <v>227</v>
      </c>
      <c r="E21" s="174" t="n">
        <f aca="false">B21-C21</f>
        <v>432579</v>
      </c>
    </row>
    <row r="22" customFormat="false" ht="23.25" hidden="false" customHeight="false" outlineLevel="0" collapsed="false">
      <c r="A22" s="172" t="s">
        <v>237</v>
      </c>
      <c r="B22" s="186" t="n">
        <v>10153906</v>
      </c>
      <c r="C22" s="186" t="n">
        <v>8169385</v>
      </c>
      <c r="D22" s="187" t="s">
        <v>227</v>
      </c>
      <c r="E22" s="174" t="n">
        <f aca="false">B22-C22</f>
        <v>1984521</v>
      </c>
    </row>
    <row r="23" customFormat="false" ht="23.25" hidden="false" customHeight="false" outlineLevel="0" collapsed="false">
      <c r="A23" s="172" t="s">
        <v>53</v>
      </c>
      <c r="B23" s="188" t="n">
        <v>3658915</v>
      </c>
      <c r="C23" s="188" t="n">
        <v>1100252.53</v>
      </c>
      <c r="D23" s="187" t="s">
        <v>227</v>
      </c>
      <c r="E23" s="174" t="n">
        <f aca="false">B23-C23</f>
        <v>2558662.47</v>
      </c>
    </row>
    <row r="24" customFormat="false" ht="23.25" hidden="false" customHeight="false" outlineLevel="0" collapsed="false">
      <c r="A24" s="172" t="s">
        <v>54</v>
      </c>
      <c r="B24" s="188" t="n">
        <v>6147970</v>
      </c>
      <c r="C24" s="188" t="n">
        <v>4004358.24</v>
      </c>
      <c r="D24" s="187" t="s">
        <v>227</v>
      </c>
      <c r="E24" s="174" t="n">
        <f aca="false">B24-C24</f>
        <v>2143611.76</v>
      </c>
    </row>
    <row r="25" customFormat="false" ht="23.25" hidden="false" customHeight="false" outlineLevel="0" collapsed="false">
      <c r="A25" s="172" t="s">
        <v>55</v>
      </c>
      <c r="B25" s="188" t="n">
        <v>4537400</v>
      </c>
      <c r="C25" s="188" t="n">
        <v>2603208.1</v>
      </c>
      <c r="D25" s="187" t="s">
        <v>227</v>
      </c>
      <c r="E25" s="174" t="n">
        <f aca="false">B25-C25</f>
        <v>1934191.9</v>
      </c>
    </row>
    <row r="26" customFormat="false" ht="23.25" hidden="false" customHeight="false" outlineLevel="0" collapsed="false">
      <c r="A26" s="172" t="s">
        <v>56</v>
      </c>
      <c r="B26" s="188" t="n">
        <v>419000</v>
      </c>
      <c r="C26" s="188" t="n">
        <v>320468.43</v>
      </c>
      <c r="D26" s="187" t="s">
        <v>227</v>
      </c>
      <c r="E26" s="174" t="n">
        <f aca="false">B26-C26</f>
        <v>98531.57</v>
      </c>
    </row>
    <row r="27" customFormat="false" ht="23.25" hidden="false" customHeight="false" outlineLevel="0" collapsed="false">
      <c r="A27" s="172" t="s">
        <v>57</v>
      </c>
      <c r="B27" s="188" t="n">
        <v>2014900</v>
      </c>
      <c r="C27" s="188" t="n">
        <v>1536863.83</v>
      </c>
      <c r="D27" s="187" t="s">
        <v>227</v>
      </c>
      <c r="E27" s="174" t="n">
        <f aca="false">B27-C27</f>
        <v>478036.17</v>
      </c>
    </row>
    <row r="28" customFormat="false" ht="23.25" hidden="false" customHeight="false" outlineLevel="0" collapsed="false">
      <c r="A28" s="172" t="s">
        <v>58</v>
      </c>
      <c r="B28" s="189" t="n">
        <v>7528800</v>
      </c>
      <c r="C28" s="188" t="n">
        <v>6540000</v>
      </c>
      <c r="D28" s="187" t="s">
        <v>227</v>
      </c>
      <c r="E28" s="189" t="n">
        <f aca="false">B28-C28</f>
        <v>988800</v>
      </c>
    </row>
    <row r="29" customFormat="false" ht="23.25" hidden="false" customHeight="false" outlineLevel="0" collapsed="false">
      <c r="A29" s="172" t="s">
        <v>59</v>
      </c>
      <c r="B29" s="188" t="n">
        <v>5337200</v>
      </c>
      <c r="C29" s="189" t="n">
        <v>3459409.6</v>
      </c>
      <c r="D29" s="187" t="s">
        <v>227</v>
      </c>
      <c r="E29" s="174" t="n">
        <f aca="false">B29-C29</f>
        <v>1877790.4</v>
      </c>
    </row>
    <row r="30" customFormat="false" ht="23.25" hidden="false" customHeight="false" outlineLevel="0" collapsed="false">
      <c r="A30" s="172" t="s">
        <v>238</v>
      </c>
      <c r="B30" s="188" t="n">
        <v>0</v>
      </c>
      <c r="C30" s="174" t="n">
        <v>0</v>
      </c>
      <c r="D30" s="175"/>
      <c r="E30" s="174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44941770</v>
      </c>
      <c r="C31" s="191" t="n">
        <f aca="false">SUM(C20:C30)</f>
        <v>32038480.73</v>
      </c>
      <c r="D31" s="192" t="s">
        <v>227</v>
      </c>
      <c r="E31" s="191" t="n">
        <f aca="false">SUM(E20:E30)</f>
        <v>12903289.27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39</v>
      </c>
      <c r="B33" s="197"/>
      <c r="C33" s="195" t="n">
        <f aca="false">C15-C31</f>
        <v>29117256.39</v>
      </c>
      <c r="D33" s="183"/>
      <c r="E33" s="183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40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22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23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41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25</v>
      </c>
      <c r="B39" s="164" t="s">
        <v>73</v>
      </c>
      <c r="C39" s="164" t="s">
        <v>226</v>
      </c>
      <c r="D39" s="165" t="s">
        <v>227</v>
      </c>
      <c r="E39" s="164" t="s">
        <v>228</v>
      </c>
    </row>
    <row r="40" customFormat="false" ht="23.25" hidden="false" customHeight="false" outlineLevel="0" collapsed="false">
      <c r="A40" s="166"/>
      <c r="B40" s="168"/>
      <c r="C40" s="168"/>
      <c r="D40" s="167" t="s">
        <v>229</v>
      </c>
      <c r="E40" s="168" t="s">
        <v>230</v>
      </c>
    </row>
    <row r="41" customFormat="false" ht="23.25" hidden="false" customHeight="false" outlineLevel="0" collapsed="false">
      <c r="A41" s="169" t="s">
        <v>231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1</v>
      </c>
      <c r="B42" s="173" t="n">
        <v>2380000</v>
      </c>
      <c r="C42" s="174" t="n">
        <v>3484281.75</v>
      </c>
      <c r="D42" s="175" t="s">
        <v>227</v>
      </c>
      <c r="E42" s="174" t="n">
        <v>1104281.75</v>
      </c>
    </row>
    <row r="43" customFormat="false" ht="23.25" hidden="false" customHeight="false" outlineLevel="0" collapsed="false">
      <c r="A43" s="172" t="s">
        <v>232</v>
      </c>
      <c r="B43" s="173" t="n">
        <v>625000</v>
      </c>
      <c r="C43" s="174" t="n">
        <v>811143.2</v>
      </c>
      <c r="D43" s="175" t="s">
        <v>227</v>
      </c>
      <c r="E43" s="174" t="n">
        <v>186143.2</v>
      </c>
    </row>
    <row r="44" customFormat="false" ht="23.25" hidden="false" customHeight="false" outlineLevel="0" collapsed="false">
      <c r="A44" s="172" t="s">
        <v>163</v>
      </c>
      <c r="B44" s="173" t="n">
        <v>350000</v>
      </c>
      <c r="C44" s="174" t="n">
        <v>418840.64</v>
      </c>
      <c r="D44" s="175" t="s">
        <v>227</v>
      </c>
      <c r="E44" s="174" t="n">
        <v>68840.64</v>
      </c>
    </row>
    <row r="45" customFormat="false" ht="23.25" hidden="false" customHeight="false" outlineLevel="0" collapsed="false">
      <c r="A45" s="172" t="s">
        <v>164</v>
      </c>
      <c r="B45" s="173" t="n">
        <v>0</v>
      </c>
      <c r="C45" s="176" t="n">
        <v>0</v>
      </c>
      <c r="D45" s="175"/>
      <c r="E45" s="176"/>
    </row>
    <row r="46" customFormat="false" ht="23.25" hidden="false" customHeight="false" outlineLevel="0" collapsed="false">
      <c r="A46" s="172" t="s">
        <v>165</v>
      </c>
      <c r="B46" s="173" t="n">
        <v>30000</v>
      </c>
      <c r="C46" s="174" t="n">
        <v>66289</v>
      </c>
      <c r="D46" s="175" t="s">
        <v>227</v>
      </c>
      <c r="E46" s="174" t="n">
        <v>36289</v>
      </c>
    </row>
    <row r="47" customFormat="false" ht="23.25" hidden="false" customHeight="false" outlineLevel="0" collapsed="false">
      <c r="A47" s="172" t="s">
        <v>166</v>
      </c>
      <c r="B47" s="173" t="n">
        <v>0</v>
      </c>
      <c r="C47" s="176" t="n">
        <v>0</v>
      </c>
      <c r="D47" s="175"/>
      <c r="E47" s="176"/>
    </row>
    <row r="48" customFormat="false" ht="23.25" hidden="false" customHeight="false" outlineLevel="0" collapsed="false">
      <c r="A48" s="172" t="s">
        <v>167</v>
      </c>
      <c r="B48" s="173" t="n">
        <v>32186770</v>
      </c>
      <c r="C48" s="174" t="n">
        <v>45500905.53</v>
      </c>
      <c r="D48" s="175" t="s">
        <v>227</v>
      </c>
      <c r="E48" s="174" t="n">
        <v>13314135.53</v>
      </c>
    </row>
    <row r="49" customFormat="false" ht="23.25" hidden="false" customHeight="false" outlineLevel="0" collapsed="false">
      <c r="A49" s="172" t="s">
        <v>59</v>
      </c>
      <c r="B49" s="177" t="n">
        <v>9370000</v>
      </c>
      <c r="C49" s="174" t="n">
        <v>10874277</v>
      </c>
      <c r="D49" s="175" t="s">
        <v>227</v>
      </c>
      <c r="E49" s="174" t="n">
        <v>1504277</v>
      </c>
    </row>
    <row r="50" customFormat="false" ht="24" hidden="false" customHeight="false" outlineLevel="0" collapsed="false">
      <c r="A50" s="178" t="s">
        <v>233</v>
      </c>
      <c r="B50" s="179" t="n">
        <f aca="false">SUM(B42:B49)</f>
        <v>44941770</v>
      </c>
      <c r="C50" s="180" t="n">
        <f aca="false">SUM(C42:C49)</f>
        <v>61155737.12</v>
      </c>
      <c r="D50" s="181" t="s">
        <v>227</v>
      </c>
      <c r="E50" s="182" t="n">
        <f aca="false">SUM(E42:E49)</f>
        <v>16213967.12</v>
      </c>
    </row>
    <row r="51" customFormat="false" ht="23.25" hidden="false" customHeight="false" outlineLevel="0" collapsed="false">
      <c r="A51" s="183"/>
      <c r="B51" s="183"/>
      <c r="C51" s="183"/>
      <c r="D51" s="183"/>
      <c r="E51" s="184"/>
    </row>
    <row r="52" customFormat="false" ht="23.25" hidden="false" customHeight="false" outlineLevel="0" collapsed="false">
      <c r="A52" s="164" t="s">
        <v>225</v>
      </c>
      <c r="B52" s="164" t="s">
        <v>73</v>
      </c>
      <c r="C52" s="164" t="s">
        <v>234</v>
      </c>
      <c r="D52" s="165" t="s">
        <v>227</v>
      </c>
      <c r="E52" s="164" t="s">
        <v>228</v>
      </c>
    </row>
    <row r="53" customFormat="false" ht="23.25" hidden="false" customHeight="false" outlineLevel="0" collapsed="false">
      <c r="A53" s="166"/>
      <c r="B53" s="168"/>
      <c r="C53" s="168"/>
      <c r="D53" s="167" t="s">
        <v>229</v>
      </c>
      <c r="E53" s="168" t="s">
        <v>230</v>
      </c>
    </row>
    <row r="54" customFormat="false" ht="23.25" hidden="false" customHeight="false" outlineLevel="0" collapsed="false">
      <c r="A54" s="169" t="s">
        <v>235</v>
      </c>
      <c r="B54" s="173"/>
      <c r="C54" s="185"/>
      <c r="D54" s="173"/>
      <c r="E54" s="185"/>
    </row>
    <row r="55" customFormat="false" ht="23.25" hidden="false" customHeight="false" outlineLevel="0" collapsed="false">
      <c r="A55" s="172" t="s">
        <v>174</v>
      </c>
      <c r="B55" s="186" t="n">
        <v>1364039</v>
      </c>
      <c r="C55" s="186" t="n">
        <v>957474</v>
      </c>
      <c r="D55" s="187" t="s">
        <v>227</v>
      </c>
      <c r="E55" s="174" t="n">
        <f aca="false">B55-C55</f>
        <v>406565</v>
      </c>
    </row>
    <row r="56" customFormat="false" ht="23.25" hidden="false" customHeight="false" outlineLevel="0" collapsed="false">
      <c r="A56" s="172" t="s">
        <v>217</v>
      </c>
      <c r="B56" s="174" t="n">
        <v>9769343</v>
      </c>
      <c r="C56" s="186" t="n">
        <v>8261933</v>
      </c>
      <c r="D56" s="187" t="s">
        <v>227</v>
      </c>
      <c r="E56" s="174" t="n">
        <f aca="false">B56-C56</f>
        <v>1507410</v>
      </c>
    </row>
    <row r="57" customFormat="false" ht="23.25" hidden="false" customHeight="false" outlineLevel="0" collapsed="false">
      <c r="A57" s="172" t="s">
        <v>218</v>
      </c>
      <c r="B57" s="174" t="n">
        <v>4164203</v>
      </c>
      <c r="C57" s="186" t="n">
        <v>3254513</v>
      </c>
      <c r="D57" s="187" t="s">
        <v>227</v>
      </c>
      <c r="E57" s="174" t="n">
        <f aca="false">B57-C57</f>
        <v>909690</v>
      </c>
    </row>
    <row r="58" customFormat="false" ht="23.25" hidden="false" customHeight="false" outlineLevel="0" collapsed="false">
      <c r="A58" s="172" t="s">
        <v>53</v>
      </c>
      <c r="B58" s="188" t="n">
        <v>3658915</v>
      </c>
      <c r="C58" s="188" t="n">
        <v>1100252.53</v>
      </c>
      <c r="D58" s="187" t="s">
        <v>227</v>
      </c>
      <c r="E58" s="174" t="n">
        <f aca="false">B58-C58</f>
        <v>2558662.47</v>
      </c>
    </row>
    <row r="59" customFormat="false" ht="23.25" hidden="false" customHeight="false" outlineLevel="0" collapsed="false">
      <c r="A59" s="172" t="s">
        <v>54</v>
      </c>
      <c r="B59" s="188" t="n">
        <v>6147970</v>
      </c>
      <c r="C59" s="188" t="n">
        <v>4004358.24</v>
      </c>
      <c r="D59" s="187" t="s">
        <v>227</v>
      </c>
      <c r="E59" s="174" t="n">
        <f aca="false">B59-C59</f>
        <v>2143611.76</v>
      </c>
    </row>
    <row r="60" customFormat="false" ht="23.25" hidden="false" customHeight="false" outlineLevel="0" collapsed="false">
      <c r="A60" s="172" t="s">
        <v>55</v>
      </c>
      <c r="B60" s="188" t="n">
        <v>4537400</v>
      </c>
      <c r="C60" s="188" t="n">
        <v>2603208.1</v>
      </c>
      <c r="D60" s="187" t="s">
        <v>227</v>
      </c>
      <c r="E60" s="174" t="n">
        <f aca="false">B60-C60</f>
        <v>1934191.9</v>
      </c>
    </row>
    <row r="61" customFormat="false" ht="23.25" hidden="false" customHeight="false" outlineLevel="0" collapsed="false">
      <c r="A61" s="172" t="s">
        <v>56</v>
      </c>
      <c r="B61" s="188" t="n">
        <v>419000</v>
      </c>
      <c r="C61" s="188" t="n">
        <v>320468.43</v>
      </c>
      <c r="D61" s="187" t="s">
        <v>227</v>
      </c>
      <c r="E61" s="174" t="n">
        <f aca="false">B61-C61</f>
        <v>98531.57</v>
      </c>
    </row>
    <row r="62" customFormat="false" ht="23.25" hidden="false" customHeight="false" outlineLevel="0" collapsed="false">
      <c r="A62" s="172" t="s">
        <v>57</v>
      </c>
      <c r="B62" s="188" t="n">
        <v>2014900</v>
      </c>
      <c r="C62" s="188" t="n">
        <v>1536863.83</v>
      </c>
      <c r="D62" s="187" t="s">
        <v>227</v>
      </c>
      <c r="E62" s="174" t="n">
        <f aca="false">B62-C62</f>
        <v>478036.17</v>
      </c>
    </row>
    <row r="63" customFormat="false" ht="23.25" hidden="false" customHeight="false" outlineLevel="0" collapsed="false">
      <c r="A63" s="172" t="s">
        <v>58</v>
      </c>
      <c r="B63" s="189" t="n">
        <v>7528800</v>
      </c>
      <c r="C63" s="188" t="n">
        <v>6540000</v>
      </c>
      <c r="D63" s="187" t="s">
        <v>227</v>
      </c>
      <c r="E63" s="189" t="n">
        <f aca="false">B63-C63</f>
        <v>988800</v>
      </c>
    </row>
    <row r="64" customFormat="false" ht="23.25" hidden="false" customHeight="false" outlineLevel="0" collapsed="false">
      <c r="A64" s="172" t="s">
        <v>59</v>
      </c>
      <c r="B64" s="188" t="n">
        <v>5337200</v>
      </c>
      <c r="C64" s="189" t="n">
        <v>3459409.6</v>
      </c>
      <c r="D64" s="187" t="s">
        <v>227</v>
      </c>
      <c r="E64" s="174" t="n">
        <f aca="false">B64-C64</f>
        <v>1877790.4</v>
      </c>
    </row>
    <row r="65" customFormat="false" ht="23.25" hidden="false" customHeight="false" outlineLevel="0" collapsed="false">
      <c r="A65" s="172" t="s">
        <v>238</v>
      </c>
      <c r="B65" s="188" t="n">
        <v>0</v>
      </c>
      <c r="C65" s="174" t="n">
        <v>0</v>
      </c>
      <c r="D65" s="175"/>
      <c r="E65" s="174" t="n">
        <v>0</v>
      </c>
    </row>
    <row r="66" customFormat="false" ht="23.25" hidden="false" customHeight="false" outlineLevel="0" collapsed="false">
      <c r="A66" s="190" t="s">
        <v>12</v>
      </c>
      <c r="B66" s="191" t="n">
        <f aca="false">SUM(B55:B65)</f>
        <v>44941770</v>
      </c>
      <c r="C66" s="191" t="n">
        <f aca="false">SUM(C55:C65)</f>
        <v>32038480.73</v>
      </c>
      <c r="D66" s="192" t="s">
        <v>227</v>
      </c>
      <c r="E66" s="191" t="n">
        <f aca="false">SUM(E55:E65)</f>
        <v>12903289.27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39</v>
      </c>
      <c r="B68" s="197"/>
      <c r="C68" s="195" t="n">
        <f aca="false">C50-C66</f>
        <v>29117256.39</v>
      </c>
      <c r="D68" s="183"/>
      <c r="E68" s="183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40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10-25T02:28:08Z</cp:lastPrinted>
  <dcterms:modified xsi:type="dcterms:W3CDTF">2013-10-25T02:42:47Z</dcterms:modified>
  <cp:revision>0</cp:revision>
  <dc:subject/>
  <dc:title/>
</cp:coreProperties>
</file>