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2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เงินเกินบัญชี</t>
  </si>
  <si>
    <t xml:space="preserve">เงินสะสม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ยชวินโรจน์ รุ่งเสือสอาด </t>
    </r>
    <r>
      <rPr>
        <sz val="14"/>
        <rFont val="AngsanaUPC"/>
        <family val="1"/>
        <charset val="222"/>
      </rPr>
      <t xml:space="preserve">)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                      ผู้อำนวยการกองช่าง              นายกองค์การบริหารส่วนตำบลหินเหล็กไฟ</t>
  </si>
  <si>
    <t xml:space="preserve">                                         รักษาราชการแทนปลัดองค์การบริหารส่วนตำบลหินเหล็กไฟ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ยชวินโรจน์รุ่งเสือสอาด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                   ผู้อำนวยการกองช่าง           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พฤษภาคม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ยชวินโรจน์ รุ่งเสือสอาด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                    ผู้อำนวยการกองช่าง                                              นายกองค์การบริหารส่วนตำบลหินเหล็กไฟ</t>
  </si>
  <si>
    <t xml:space="preserve">                                               รักษาราชการแทนปลัดองค์การบริหารส่วนตำบลหินเหล็กไฟ</t>
  </si>
  <si>
    <t xml:space="preserve"> 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จัดให้มีสิ่งอำนวยความสะดวกแก่ผู้พิการ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( </t>
    </r>
    <r>
      <rPr>
        <sz val="14"/>
        <rFont val="Noto Sans Devanagari"/>
        <family val="2"/>
      </rPr>
      <t xml:space="preserve">นายชวินโรจน์ รุ่งเสือสอาด </t>
    </r>
    <r>
      <rPr>
        <sz val="14"/>
        <rFont val="AngsanaUPC"/>
        <family val="1"/>
        <charset val="222"/>
      </rPr>
      <t xml:space="preserve">)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             ผู้อำนวยการกองช่าง                         นายกองค์การบริหารส่วนตำบลหินเหล็กไฟ</t>
  </si>
  <si>
    <t xml:space="preserve">                                   รักษาราชการแทนปลัด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Noto Sans Devanagari"/>
        <family val="2"/>
      </rPr>
      <t xml:space="preserve">ค่าก่อสร้างถนนลาดยางฯซอยหนองเสือดำ </t>
    </r>
    <r>
      <rPr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โอนครั้งที่</t>
    </r>
    <r>
      <rPr>
        <sz val="10"/>
        <rFont val="AngsanaUPC"/>
        <family val="1"/>
      </rPr>
      <t xml:space="preserve">19/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พฤษภ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พฤษภ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พฤษภ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ธนาคาร กรุงไทย จำกัด 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r>
      <rPr>
        <sz val="8"/>
        <rFont val="Angsana New"/>
        <family val="1"/>
      </rPr>
      <t xml:space="preserve">.</t>
    </r>
    <r>
      <rPr>
        <sz val="16"/>
        <rFont val="Angsana New"/>
        <family val="1"/>
      </rPr>
      <t xml:space="preserve">+</t>
    </r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.+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พฤษภ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t xml:space="preserve">ค่าจ้างชั่วคราว </t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พฤษภาคม   </t>
    </r>
    <r>
      <rPr>
        <b val="true"/>
        <sz val="10"/>
        <color rgb="FF003366"/>
        <rFont val="Angsana New"/>
        <family val="1"/>
      </rPr>
      <t xml:space="preserve">2557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264</t>
  </si>
  <si>
    <t xml:space="preserve">*00311</t>
  </si>
  <si>
    <t xml:space="preserve">*00312</t>
  </si>
  <si>
    <t xml:space="preserve">*00321</t>
  </si>
  <si>
    <t xml:space="preserve">*00332</t>
  </si>
  <si>
    <t xml:space="preserve">*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0.00E+00"/>
    <numFmt numFmtId="168" formatCode="#,##0.00;[RED]#,##0.00"/>
    <numFmt numFmtId="169" formatCode="#,##0.00_ ;\-#,##0.00\ "/>
  </numFmts>
  <fonts count="6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4338069.63</v>
      </c>
      <c r="C5" s="9"/>
      <c r="D5" s="9" t="n">
        <v>44009791.89</v>
      </c>
    </row>
    <row r="6" s="4" customFormat="true" ht="21" hidden="false" customHeight="false" outlineLevel="0" collapsed="false">
      <c r="A6" s="8" t="s">
        <v>7</v>
      </c>
      <c r="B6" s="9" t="n">
        <v>309963.05</v>
      </c>
      <c r="C6" s="9"/>
      <c r="D6" s="9" t="n">
        <v>2179542.87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10998980</v>
      </c>
    </row>
    <row r="8" s="4" customFormat="true" ht="21" hidden="false" customHeight="false" outlineLevel="0" collapsed="false">
      <c r="A8" s="8" t="s">
        <v>9</v>
      </c>
      <c r="B8" s="9" t="n">
        <v>41554</v>
      </c>
      <c r="C8" s="9"/>
      <c r="D8" s="9" t="n">
        <v>1104079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4482300</v>
      </c>
    </row>
    <row r="10" s="4" customFormat="true" ht="21" hidden="false" customHeight="false" outlineLevel="0" collapsed="false">
      <c r="A10" s="8" t="s">
        <v>11</v>
      </c>
      <c r="B10" s="9" t="n">
        <v>133.5</v>
      </c>
      <c r="C10" s="9"/>
      <c r="D10" s="9" t="n">
        <v>5381.83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410</v>
      </c>
    </row>
    <row r="12" s="4" customFormat="true" ht="21" hidden="false" customHeight="false" outlineLevel="0" collapsed="false">
      <c r="A12" s="8" t="s">
        <v>13</v>
      </c>
      <c r="B12" s="9" t="n">
        <v>1100</v>
      </c>
      <c r="C12" s="9"/>
      <c r="D12" s="9" t="n">
        <v>1100</v>
      </c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4</v>
      </c>
      <c r="B18" s="11" t="n">
        <f aca="false">SUM(B5:B17)</f>
        <v>4690820.18</v>
      </c>
      <c r="C18" s="12"/>
      <c r="D18" s="11" t="n">
        <f aca="false">SUM(D5:D17)</f>
        <v>62781585.59</v>
      </c>
    </row>
    <row r="19" s="4" customFormat="true" ht="21.75" hidden="false" customHeight="false" outlineLevel="0" collapsed="false">
      <c r="A19" s="5" t="s">
        <v>15</v>
      </c>
      <c r="B19" s="9"/>
      <c r="C19" s="9"/>
      <c r="D19" s="9"/>
    </row>
    <row r="20" s="4" customFormat="true" ht="21" hidden="false" customHeight="false" outlineLevel="0" collapsed="false">
      <c r="A20" s="8" t="s">
        <v>16</v>
      </c>
      <c r="B20" s="9" t="n">
        <v>4464060.61</v>
      </c>
      <c r="C20" s="9"/>
      <c r="D20" s="9" t="n">
        <v>24677224.71</v>
      </c>
    </row>
    <row r="21" s="4" customFormat="true" ht="21" hidden="false" customHeight="false" outlineLevel="0" collapsed="false">
      <c r="A21" s="8" t="s">
        <v>17</v>
      </c>
      <c r="B21" s="9" t="n">
        <v>131640.49</v>
      </c>
      <c r="C21" s="9"/>
      <c r="D21" s="9" t="n">
        <v>1257750.25</v>
      </c>
    </row>
    <row r="22" s="4" customFormat="true" ht="21" hidden="false" customHeight="false" outlineLevel="0" collapsed="false">
      <c r="A22" s="8" t="s">
        <v>18</v>
      </c>
      <c r="B22" s="9" t="n">
        <v>0</v>
      </c>
      <c r="C22" s="9"/>
      <c r="D22" s="9" t="n">
        <v>11555284.5</v>
      </c>
    </row>
    <row r="23" s="4" customFormat="true" ht="21" hidden="false" customHeight="false" outlineLevel="0" collapsed="false">
      <c r="A23" s="8" t="s">
        <v>19</v>
      </c>
      <c r="B23" s="9" t="n">
        <v>725600</v>
      </c>
      <c r="C23" s="9"/>
      <c r="D23" s="9" t="n">
        <v>8031800</v>
      </c>
    </row>
    <row r="24" s="4" customFormat="true" ht="21" hidden="false" customHeight="false" outlineLevel="0" collapsed="false">
      <c r="A24" s="8" t="s">
        <v>20</v>
      </c>
      <c r="B24" s="9" t="n">
        <v>65520</v>
      </c>
      <c r="C24" s="9"/>
      <c r="D24" s="9" t="n">
        <v>4613340</v>
      </c>
    </row>
    <row r="25" s="4" customFormat="true" ht="21" hidden="false" customHeight="false" outlineLevel="0" collapsed="false">
      <c r="A25" s="8" t="s">
        <v>21</v>
      </c>
      <c r="B25" s="9" t="n">
        <v>0</v>
      </c>
      <c r="C25" s="9"/>
      <c r="D25" s="9" t="n">
        <v>56560</v>
      </c>
    </row>
    <row r="26" s="4" customFormat="true" ht="21" hidden="false" customHeight="false" outlineLevel="0" collapsed="false">
      <c r="A26" s="8" t="s">
        <v>22</v>
      </c>
      <c r="B26" s="9" t="n">
        <v>1433660</v>
      </c>
      <c r="C26" s="9"/>
      <c r="D26" s="9" t="n">
        <v>11039614.42</v>
      </c>
    </row>
    <row r="27" s="4" customFormat="true" ht="21" hidden="false" customHeight="false" outlineLevel="0" collapsed="false">
      <c r="A27" s="8" t="s">
        <v>23</v>
      </c>
      <c r="B27" s="9" t="n">
        <v>18048</v>
      </c>
      <c r="C27" s="9"/>
      <c r="D27" s="9" t="n">
        <v>1115337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4</v>
      </c>
      <c r="B31" s="11" t="n">
        <f aca="false">SUM(B20:B30)</f>
        <v>6838529.1</v>
      </c>
      <c r="C31" s="12"/>
      <c r="D31" s="11" t="n">
        <f aca="false">SUM(D20:D30)</f>
        <v>62346910.88</v>
      </c>
    </row>
    <row r="32" s="4" customFormat="true" ht="21.75" hidden="false" customHeight="false" outlineLevel="0" collapsed="false">
      <c r="A32" s="14" t="s">
        <v>24</v>
      </c>
      <c r="B32" s="12" t="n">
        <f aca="false">B18-B31</f>
        <v>-2147708.92</v>
      </c>
      <c r="C32" s="12"/>
      <c r="D32" s="12" t="n">
        <f aca="false">D18-D31</f>
        <v>434674.710000001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5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6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7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7" customFormat="true" ht="17.25" hidden="false" customHeight="false" outlineLevel="0" collapsed="false">
      <c r="A1" s="206" t="s">
        <v>24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207" customFormat="true" ht="17.25" hidden="false" customHeight="false" outlineLevel="0" collapsed="false">
      <c r="A2" s="206" t="s">
        <v>24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s="207" customFormat="true" ht="17.25" hidden="false" customHeight="false" outlineLevel="0" collapsed="false">
      <c r="A3" s="208" t="s">
        <v>24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s="207" customFormat="true" ht="17.25" hidden="false" customHeight="false" outlineLevel="0" collapsed="false">
      <c r="A4" s="209" t="s">
        <v>166</v>
      </c>
      <c r="B4" s="210" t="s">
        <v>75</v>
      </c>
      <c r="C4" s="211" t="s">
        <v>14</v>
      </c>
      <c r="D4" s="210" t="s">
        <v>250</v>
      </c>
      <c r="E4" s="211" t="s">
        <v>251</v>
      </c>
      <c r="F4" s="210" t="s">
        <v>252</v>
      </c>
      <c r="G4" s="211" t="s">
        <v>253</v>
      </c>
      <c r="H4" s="210" t="s">
        <v>254</v>
      </c>
      <c r="I4" s="211" t="s">
        <v>255</v>
      </c>
      <c r="J4" s="210" t="s">
        <v>256</v>
      </c>
      <c r="K4" s="211" t="s">
        <v>257</v>
      </c>
      <c r="L4" s="210" t="s">
        <v>258</v>
      </c>
      <c r="M4" s="211" t="s">
        <v>259</v>
      </c>
      <c r="N4" s="211" t="s">
        <v>260</v>
      </c>
      <c r="O4" s="211" t="s">
        <v>182</v>
      </c>
    </row>
    <row r="5" s="207" customFormat="true" ht="17.25" hidden="false" customHeight="false" outlineLevel="0" collapsed="false">
      <c r="A5" s="212"/>
      <c r="B5" s="213"/>
      <c r="C5" s="214"/>
      <c r="D5" s="213"/>
      <c r="E5" s="215" t="s">
        <v>261</v>
      </c>
      <c r="F5" s="213"/>
      <c r="G5" s="215"/>
      <c r="H5" s="216" t="s">
        <v>262</v>
      </c>
      <c r="I5" s="215" t="s">
        <v>263</v>
      </c>
      <c r="J5" s="216" t="s">
        <v>264</v>
      </c>
      <c r="K5" s="215" t="s">
        <v>265</v>
      </c>
      <c r="L5" s="216" t="s">
        <v>266</v>
      </c>
      <c r="M5" s="215"/>
      <c r="N5" s="215" t="s">
        <v>267</v>
      </c>
      <c r="O5" s="215"/>
    </row>
    <row r="6" s="207" customFormat="true" ht="17.25" hidden="false" customHeight="false" outlineLevel="0" collapsed="false">
      <c r="A6" s="212"/>
      <c r="B6" s="216"/>
      <c r="C6" s="215"/>
      <c r="D6" s="216"/>
      <c r="E6" s="215"/>
      <c r="F6" s="216"/>
      <c r="G6" s="215"/>
      <c r="H6" s="216"/>
      <c r="I6" s="217"/>
      <c r="J6" s="215" t="s">
        <v>268</v>
      </c>
      <c r="K6" s="216" t="s">
        <v>269</v>
      </c>
      <c r="L6" s="215" t="s">
        <v>270</v>
      </c>
      <c r="M6" s="218"/>
      <c r="N6" s="215"/>
      <c r="O6" s="215"/>
    </row>
    <row r="7" s="207" customFormat="true" ht="17.25" hidden="false" customHeight="false" outlineLevel="0" collapsed="false">
      <c r="A7" s="212"/>
      <c r="B7" s="216"/>
      <c r="C7" s="215"/>
      <c r="D7" s="213" t="s">
        <v>271</v>
      </c>
      <c r="E7" s="214" t="s">
        <v>272</v>
      </c>
      <c r="F7" s="213" t="s">
        <v>273</v>
      </c>
      <c r="G7" s="214" t="s">
        <v>274</v>
      </c>
      <c r="H7" s="213" t="s">
        <v>275</v>
      </c>
      <c r="I7" s="214" t="s">
        <v>276</v>
      </c>
      <c r="J7" s="213" t="s">
        <v>277</v>
      </c>
      <c r="K7" s="214" t="s">
        <v>278</v>
      </c>
      <c r="L7" s="213" t="s">
        <v>279</v>
      </c>
      <c r="M7" s="214" t="s">
        <v>280</v>
      </c>
      <c r="N7" s="214" t="s">
        <v>281</v>
      </c>
      <c r="O7" s="214" t="s">
        <v>282</v>
      </c>
    </row>
    <row r="8" s="207" customFormat="true" ht="17.25" hidden="false" customHeight="false" outlineLevel="0" collapsed="false">
      <c r="A8" s="219" t="s">
        <v>15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1"/>
    </row>
    <row r="9" s="207" customFormat="true" ht="17.25" hidden="false" customHeight="false" outlineLevel="0" collapsed="false">
      <c r="A9" s="222" t="s">
        <v>182</v>
      </c>
      <c r="B9" s="220" t="n">
        <v>1929200</v>
      </c>
      <c r="C9" s="220" t="n">
        <v>833664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4" t="n">
        <v>833664</v>
      </c>
      <c r="P9" s="225" t="n">
        <f aca="false">SUM(O9)</f>
        <v>833664</v>
      </c>
    </row>
    <row r="10" s="231" customFormat="true" ht="17.25" hidden="false" customHeight="false" outlineLevel="0" collapsed="false">
      <c r="A10" s="226" t="s">
        <v>283</v>
      </c>
      <c r="B10" s="227" t="n">
        <v>0</v>
      </c>
      <c r="C10" s="227" t="n">
        <v>5884800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9" t="n">
        <v>5884800</v>
      </c>
      <c r="P10" s="230"/>
    </row>
    <row r="11" s="235" customFormat="true" ht="17.25" hidden="false" customHeight="false" outlineLevel="0" collapsed="false">
      <c r="A11" s="222" t="s">
        <v>222</v>
      </c>
      <c r="B11" s="220" t="n">
        <v>10867201</v>
      </c>
      <c r="C11" s="232" t="n">
        <v>7189959</v>
      </c>
      <c r="D11" s="220" t="n">
        <v>5183476</v>
      </c>
      <c r="E11" s="233" t="n">
        <v>0</v>
      </c>
      <c r="F11" s="233" t="n">
        <v>506776</v>
      </c>
      <c r="G11" s="233" t="n">
        <v>567138</v>
      </c>
      <c r="H11" s="233" t="n">
        <v>151712</v>
      </c>
      <c r="I11" s="233" t="n">
        <v>0</v>
      </c>
      <c r="J11" s="233" t="n">
        <v>0</v>
      </c>
      <c r="K11" s="233" t="n">
        <v>0</v>
      </c>
      <c r="L11" s="233" t="n">
        <v>635447</v>
      </c>
      <c r="M11" s="233" t="n">
        <v>145410</v>
      </c>
      <c r="N11" s="233" t="n">
        <v>0</v>
      </c>
      <c r="O11" s="234"/>
      <c r="P11" s="230"/>
    </row>
    <row r="12" s="207" customFormat="true" ht="17.25" hidden="false" customHeight="false" outlineLevel="0" collapsed="false">
      <c r="A12" s="222" t="s">
        <v>284</v>
      </c>
      <c r="B12" s="220" t="n">
        <v>5434170</v>
      </c>
      <c r="C12" s="232" t="n">
        <v>3288154</v>
      </c>
      <c r="D12" s="220" t="n">
        <v>881720</v>
      </c>
      <c r="E12" s="233" t="n">
        <v>0</v>
      </c>
      <c r="F12" s="233" t="n">
        <v>527100</v>
      </c>
      <c r="G12" s="233" t="n">
        <v>0</v>
      </c>
      <c r="H12" s="233" t="n">
        <v>98418</v>
      </c>
      <c r="I12" s="233" t="n">
        <v>1445694</v>
      </c>
      <c r="J12" s="233" t="n">
        <v>0</v>
      </c>
      <c r="K12" s="233" t="n">
        <v>0</v>
      </c>
      <c r="L12" s="233" t="n">
        <v>146400</v>
      </c>
      <c r="M12" s="233" t="n">
        <v>188822</v>
      </c>
      <c r="N12" s="233" t="n">
        <v>0</v>
      </c>
      <c r="O12" s="234"/>
      <c r="P12" s="230"/>
    </row>
    <row r="13" s="231" customFormat="true" ht="17.25" hidden="false" customHeight="false" outlineLevel="0" collapsed="false">
      <c r="A13" s="226" t="s">
        <v>285</v>
      </c>
      <c r="B13" s="227" t="n">
        <v>0</v>
      </c>
      <c r="C13" s="236" t="n">
        <v>324000</v>
      </c>
      <c r="D13" s="227" t="n">
        <v>0</v>
      </c>
      <c r="E13" s="227" t="n">
        <v>0</v>
      </c>
      <c r="F13" s="227" t="n">
        <v>32400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37"/>
      <c r="P13" s="238"/>
    </row>
    <row r="14" s="207" customFormat="true" ht="17.25" hidden="false" customHeight="false" outlineLevel="0" collapsed="false">
      <c r="A14" s="222" t="s">
        <v>55</v>
      </c>
      <c r="B14" s="239" t="n">
        <v>3712811.5</v>
      </c>
      <c r="C14" s="239" t="n">
        <v>739326.25</v>
      </c>
      <c r="D14" s="220" t="n">
        <v>224733</v>
      </c>
      <c r="E14" s="220" t="n">
        <v>114600</v>
      </c>
      <c r="F14" s="220" t="n">
        <v>51287.75</v>
      </c>
      <c r="G14" s="220" t="n">
        <v>221822</v>
      </c>
      <c r="H14" s="220" t="n">
        <v>21302</v>
      </c>
      <c r="I14" s="220" t="n">
        <v>0</v>
      </c>
      <c r="J14" s="220" t="n">
        <v>0</v>
      </c>
      <c r="K14" s="220" t="n">
        <v>0</v>
      </c>
      <c r="L14" s="220" t="n">
        <v>83116.5</v>
      </c>
      <c r="M14" s="220" t="n">
        <v>22465</v>
      </c>
      <c r="N14" s="220" t="n">
        <v>0</v>
      </c>
      <c r="O14" s="234"/>
      <c r="P14" s="225" t="n">
        <f aca="false">SUM(D14:O14)</f>
        <v>739326.25</v>
      </c>
    </row>
    <row r="15" s="207" customFormat="true" ht="17.25" hidden="false" customHeight="false" outlineLevel="0" collapsed="false">
      <c r="A15" s="222" t="s">
        <v>56</v>
      </c>
      <c r="B15" s="239" t="n">
        <v>7805287.5</v>
      </c>
      <c r="C15" s="239" t="n">
        <v>4644405.31</v>
      </c>
      <c r="D15" s="220" t="n">
        <v>1966275.15</v>
      </c>
      <c r="E15" s="220" t="n">
        <v>764542</v>
      </c>
      <c r="F15" s="220" t="n">
        <v>757960</v>
      </c>
      <c r="G15" s="220" t="n">
        <v>306145.77</v>
      </c>
      <c r="H15" s="220" t="n">
        <v>71198</v>
      </c>
      <c r="I15" s="220" t="n">
        <v>0</v>
      </c>
      <c r="J15" s="220" t="n">
        <v>166652</v>
      </c>
      <c r="K15" s="220" t="n">
        <v>232661</v>
      </c>
      <c r="L15" s="220" t="n">
        <v>43105.39</v>
      </c>
      <c r="M15" s="220" t="n">
        <v>335866</v>
      </c>
      <c r="N15" s="220" t="n">
        <v>0</v>
      </c>
      <c r="O15" s="234"/>
      <c r="P15" s="225" t="n">
        <f aca="false">SUM(D15:O15)</f>
        <v>4644405.31</v>
      </c>
    </row>
    <row r="16" s="231" customFormat="true" ht="17.25" hidden="false" customHeight="false" outlineLevel="0" collapsed="false">
      <c r="A16" s="226" t="s">
        <v>286</v>
      </c>
      <c r="B16" s="240" t="n">
        <v>0</v>
      </c>
      <c r="C16" s="240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37"/>
      <c r="P16" s="238"/>
    </row>
    <row r="17" s="207" customFormat="true" ht="17.25" hidden="false" customHeight="false" outlineLevel="0" collapsed="false">
      <c r="A17" s="222" t="s">
        <v>57</v>
      </c>
      <c r="B17" s="239" t="n">
        <v>4981840</v>
      </c>
      <c r="C17" s="239" t="n">
        <v>2353733.29</v>
      </c>
      <c r="D17" s="220" t="n">
        <v>326480</v>
      </c>
      <c r="E17" s="220" t="n">
        <v>0</v>
      </c>
      <c r="F17" s="220" t="n">
        <v>1035030.29</v>
      </c>
      <c r="G17" s="220" t="n">
        <v>10516</v>
      </c>
      <c r="H17" s="220" t="n">
        <v>32477</v>
      </c>
      <c r="I17" s="220" t="n">
        <v>718503</v>
      </c>
      <c r="J17" s="220" t="n">
        <v>0</v>
      </c>
      <c r="K17" s="220" t="n">
        <v>0</v>
      </c>
      <c r="L17" s="220" t="n">
        <v>204899</v>
      </c>
      <c r="M17" s="220" t="n">
        <v>25828</v>
      </c>
      <c r="N17" s="220" t="n">
        <v>0</v>
      </c>
      <c r="O17" s="234"/>
      <c r="P17" s="241" t="n">
        <f aca="false">SUM(D17:O17)</f>
        <v>2353733.29</v>
      </c>
    </row>
    <row r="18" s="231" customFormat="true" ht="17.25" hidden="false" customHeight="false" outlineLevel="0" collapsed="false">
      <c r="A18" s="226" t="s">
        <v>287</v>
      </c>
      <c r="B18" s="240" t="n">
        <v>0</v>
      </c>
      <c r="C18" s="240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37"/>
      <c r="P18" s="242"/>
    </row>
    <row r="19" s="207" customFormat="true" ht="17.25" hidden="false" customHeight="false" outlineLevel="0" collapsed="false">
      <c r="A19" s="222" t="s">
        <v>58</v>
      </c>
      <c r="B19" s="239" t="n">
        <v>540000</v>
      </c>
      <c r="C19" s="239" t="n">
        <v>333795.36</v>
      </c>
      <c r="D19" s="220" t="n">
        <v>328989.34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4806.02</v>
      </c>
      <c r="N19" s="220" t="n">
        <v>0</v>
      </c>
      <c r="O19" s="234"/>
      <c r="P19" s="225" t="n">
        <f aca="false">SUM(D19:O19)</f>
        <v>333795.36</v>
      </c>
    </row>
    <row r="20" s="207" customFormat="true" ht="17.25" hidden="false" customHeight="false" outlineLevel="0" collapsed="false">
      <c r="A20" s="222" t="s">
        <v>288</v>
      </c>
      <c r="B20" s="239" t="n">
        <v>2337300</v>
      </c>
      <c r="C20" s="239" t="n">
        <v>1422344.3</v>
      </c>
      <c r="D20" s="220" t="n">
        <v>67104.99</v>
      </c>
      <c r="E20" s="220" t="n">
        <v>0</v>
      </c>
      <c r="F20" s="220" t="n">
        <v>0</v>
      </c>
      <c r="G20" s="220" t="n">
        <v>87425</v>
      </c>
      <c r="H20" s="220" t="n">
        <v>1242814.31</v>
      </c>
      <c r="I20" s="220" t="n">
        <v>0</v>
      </c>
      <c r="J20" s="220" t="n">
        <v>0</v>
      </c>
      <c r="K20" s="220" t="n">
        <v>0</v>
      </c>
      <c r="L20" s="220" t="n">
        <v>25000</v>
      </c>
      <c r="M20" s="220" t="n">
        <v>0</v>
      </c>
      <c r="N20" s="220" t="n">
        <v>0</v>
      </c>
      <c r="O20" s="234"/>
      <c r="P20" s="241" t="n">
        <f aca="false">SUM(D20:O20)</f>
        <v>1422344.3</v>
      </c>
    </row>
    <row r="21" s="231" customFormat="true" ht="17.25" hidden="false" customHeight="false" outlineLevel="0" collapsed="false">
      <c r="A21" s="243" t="s">
        <v>289</v>
      </c>
      <c r="B21" s="240" t="n">
        <v>0</v>
      </c>
      <c r="C21" s="240" t="n">
        <v>182300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1823000</v>
      </c>
      <c r="M21" s="227" t="n">
        <v>0</v>
      </c>
      <c r="N21" s="227" t="n">
        <v>0</v>
      </c>
      <c r="O21" s="237"/>
      <c r="P21" s="242"/>
    </row>
    <row r="22" s="207" customFormat="true" ht="17.25" hidden="false" customHeight="false" outlineLevel="0" collapsed="false">
      <c r="A22" s="222" t="s">
        <v>290</v>
      </c>
      <c r="B22" s="239" t="n">
        <v>10273800</v>
      </c>
      <c r="C22" s="239" t="n">
        <v>195900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1959000</v>
      </c>
      <c r="M22" s="220" t="n">
        <v>0</v>
      </c>
      <c r="N22" s="220" t="n">
        <v>0</v>
      </c>
      <c r="O22" s="234"/>
      <c r="P22" s="241" t="n">
        <v>0</v>
      </c>
    </row>
    <row r="23" s="207" customFormat="true" ht="17.25" hidden="false" customHeight="false" outlineLevel="0" collapsed="false">
      <c r="A23" s="222" t="s">
        <v>61</v>
      </c>
      <c r="B23" s="239" t="n">
        <v>6179600</v>
      </c>
      <c r="C23" s="239" t="n">
        <v>1912843.2</v>
      </c>
      <c r="D23" s="220" t="n">
        <v>0</v>
      </c>
      <c r="E23" s="220" t="n">
        <v>0</v>
      </c>
      <c r="F23" s="220" t="n">
        <v>184000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72843.2</v>
      </c>
      <c r="O23" s="234"/>
      <c r="P23" s="241" t="n">
        <f aca="false">SUM(D23:O23)</f>
        <v>1912843.2</v>
      </c>
    </row>
    <row r="24" s="207" customFormat="true" ht="17.25" hidden="false" customHeight="false" outlineLevel="0" collapsed="false">
      <c r="A24" s="244" t="s">
        <v>14</v>
      </c>
      <c r="B24" s="245" t="n">
        <f aca="false">SUM(B9:B23)</f>
        <v>54061210</v>
      </c>
      <c r="C24" s="246" t="n">
        <f aca="false">SUM(C9:C23)</f>
        <v>32709024.71</v>
      </c>
      <c r="D24" s="247" t="n">
        <f aca="false">SUM(D9:D23)</f>
        <v>8978778.48</v>
      </c>
      <c r="E24" s="247" t="n">
        <f aca="false">SUM(E9:E23)</f>
        <v>879142</v>
      </c>
      <c r="F24" s="247" t="n">
        <f aca="false">SUM(F9:F23)</f>
        <v>5042154.04</v>
      </c>
      <c r="G24" s="247" t="n">
        <f aca="false">SUM(G9:G23)</f>
        <v>1193046.77</v>
      </c>
      <c r="H24" s="247" t="n">
        <f aca="false">SUM(H9:H23)</f>
        <v>1617921.31</v>
      </c>
      <c r="I24" s="247" t="n">
        <f aca="false">SUM(I9:I23)</f>
        <v>2164197</v>
      </c>
      <c r="J24" s="247" t="n">
        <f aca="false">SUM(J9:J23)</f>
        <v>166652</v>
      </c>
      <c r="K24" s="247" t="n">
        <f aca="false">SUM(K9:K23)</f>
        <v>232661</v>
      </c>
      <c r="L24" s="247" t="n">
        <f aca="false">SUM(L9:L23)</f>
        <v>4919967.89</v>
      </c>
      <c r="M24" s="247" t="n">
        <f aca="false">SUM(M9:M23)</f>
        <v>723197.02</v>
      </c>
      <c r="N24" s="247" t="n">
        <f aca="false">SUM(N9:N23)</f>
        <v>72843.2</v>
      </c>
      <c r="O24" s="248" t="n">
        <f aca="false">SUM(O9:O23)</f>
        <v>6718464</v>
      </c>
      <c r="P24" s="225" t="n">
        <f aca="false">SUM(D24:O24)</f>
        <v>32709024.71</v>
      </c>
    </row>
    <row r="25" s="207" customFormat="true" ht="17.25" hidden="false" customHeight="false" outlineLevel="0" collapsed="false">
      <c r="A25" s="219" t="s">
        <v>3</v>
      </c>
      <c r="B25" s="220"/>
      <c r="C25" s="220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50"/>
    </row>
    <row r="26" s="207" customFormat="true" ht="17.25" hidden="false" customHeight="false" outlineLevel="0" collapsed="false">
      <c r="A26" s="222" t="s">
        <v>169</v>
      </c>
      <c r="B26" s="220" t="n">
        <v>3280000</v>
      </c>
      <c r="C26" s="239" t="n">
        <v>2798358.7</v>
      </c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50"/>
    </row>
    <row r="27" s="207" customFormat="true" ht="17.25" hidden="false" customHeight="false" outlineLevel="0" collapsed="false">
      <c r="A27" s="222" t="s">
        <v>234</v>
      </c>
      <c r="B27" s="220" t="n">
        <v>662000</v>
      </c>
      <c r="C27" s="239" t="n">
        <v>677744.6</v>
      </c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50"/>
    </row>
    <row r="28" s="207" customFormat="true" ht="17.25" hidden="false" customHeight="false" outlineLevel="0" collapsed="false">
      <c r="A28" s="222" t="s">
        <v>171</v>
      </c>
      <c r="B28" s="220" t="n">
        <v>550000</v>
      </c>
      <c r="C28" s="239" t="n">
        <v>476836.8</v>
      </c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50" t="s">
        <v>104</v>
      </c>
    </row>
    <row r="29" s="207" customFormat="true" ht="17.25" hidden="false" customHeight="false" outlineLevel="0" collapsed="false">
      <c r="A29" s="222" t="s">
        <v>173</v>
      </c>
      <c r="B29" s="239" t="n">
        <v>70000</v>
      </c>
      <c r="C29" s="239" t="n">
        <v>83830</v>
      </c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50"/>
    </row>
    <row r="30" s="207" customFormat="true" ht="17.25" hidden="false" customHeight="false" outlineLevel="0" collapsed="false">
      <c r="A30" s="222" t="s">
        <v>291</v>
      </c>
      <c r="B30" s="220" t="n">
        <v>38629210</v>
      </c>
      <c r="C30" s="239" t="n">
        <v>29618465.79</v>
      </c>
      <c r="D30" s="251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50"/>
    </row>
    <row r="31" s="207" customFormat="true" ht="17.25" hidden="false" customHeight="false" outlineLevel="0" collapsed="false">
      <c r="A31" s="222" t="s">
        <v>292</v>
      </c>
      <c r="B31" s="220" t="n">
        <v>10870000</v>
      </c>
      <c r="C31" s="239" t="n">
        <v>10354556</v>
      </c>
      <c r="D31" s="249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</row>
    <row r="32" s="207" customFormat="true" ht="17.25" hidden="false" customHeight="false" outlineLevel="0" collapsed="false">
      <c r="A32" s="226" t="s">
        <v>293</v>
      </c>
      <c r="B32" s="227" t="n">
        <v>0</v>
      </c>
      <c r="C32" s="240" t="n">
        <v>10998980</v>
      </c>
      <c r="D32" s="249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</row>
    <row r="33" s="207" customFormat="true" ht="18" hidden="false" customHeight="false" outlineLevel="0" collapsed="false">
      <c r="A33" s="254" t="s">
        <v>14</v>
      </c>
      <c r="B33" s="255" t="n">
        <f aca="false">SUM(B26:B32)</f>
        <v>54061210</v>
      </c>
      <c r="C33" s="255" t="n">
        <f aca="false">SUM(C26:C32)</f>
        <v>55008771.89</v>
      </c>
      <c r="D33" s="256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</row>
    <row r="34" s="207" customFormat="true" ht="18.75" hidden="false" customHeight="false" outlineLevel="0" collapsed="false">
      <c r="A34" s="257" t="s">
        <v>294</v>
      </c>
      <c r="B34" s="257"/>
      <c r="C34" s="258" t="n">
        <f aca="false">C33-C24</f>
        <v>22299747.18</v>
      </c>
      <c r="D34" s="249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</row>
    <row r="35" s="207" customFormat="true" ht="18" hidden="false" customHeight="false" outlineLevel="0" collapsed="false"/>
    <row r="36" s="207" customFormat="true" ht="17.25" hidden="false" customHeight="false" outlineLevel="0" collapsed="false">
      <c r="A36" s="206" t="s">
        <v>247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</row>
    <row r="37" s="207" customFormat="true" ht="17.25" hidden="false" customHeight="false" outlineLevel="0" collapsed="false">
      <c r="A37" s="206" t="s">
        <v>248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s="207" customFormat="true" ht="17.25" hidden="false" customHeight="false" outlineLevel="0" collapsed="false">
      <c r="A38" s="208" t="s">
        <v>249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s="207" customFormat="true" ht="17.25" hidden="false" customHeight="false" outlineLevel="0" collapsed="false">
      <c r="A39" s="209" t="s">
        <v>166</v>
      </c>
      <c r="B39" s="210" t="s">
        <v>75</v>
      </c>
      <c r="C39" s="211" t="s">
        <v>14</v>
      </c>
      <c r="D39" s="210" t="s">
        <v>250</v>
      </c>
      <c r="E39" s="211" t="s">
        <v>251</v>
      </c>
      <c r="F39" s="210" t="s">
        <v>252</v>
      </c>
      <c r="G39" s="211" t="s">
        <v>253</v>
      </c>
      <c r="H39" s="210" t="s">
        <v>254</v>
      </c>
      <c r="I39" s="211" t="s">
        <v>255</v>
      </c>
      <c r="J39" s="210" t="s">
        <v>256</v>
      </c>
      <c r="K39" s="211" t="s">
        <v>257</v>
      </c>
      <c r="L39" s="210" t="s">
        <v>258</v>
      </c>
      <c r="M39" s="211" t="s">
        <v>259</v>
      </c>
      <c r="N39" s="211" t="s">
        <v>260</v>
      </c>
      <c r="O39" s="211" t="s">
        <v>182</v>
      </c>
    </row>
    <row r="40" s="207" customFormat="true" ht="17.25" hidden="false" customHeight="false" outlineLevel="0" collapsed="false">
      <c r="A40" s="212"/>
      <c r="B40" s="216"/>
      <c r="C40" s="215"/>
      <c r="D40" s="216"/>
      <c r="E40" s="215" t="s">
        <v>261</v>
      </c>
      <c r="F40" s="216"/>
      <c r="G40" s="215"/>
      <c r="H40" s="216" t="s">
        <v>262</v>
      </c>
      <c r="I40" s="215" t="s">
        <v>263</v>
      </c>
      <c r="J40" s="216" t="s">
        <v>264</v>
      </c>
      <c r="K40" s="215" t="s">
        <v>265</v>
      </c>
      <c r="L40" s="216" t="s">
        <v>266</v>
      </c>
      <c r="M40" s="215"/>
      <c r="N40" s="215" t="s">
        <v>267</v>
      </c>
      <c r="O40" s="215"/>
    </row>
    <row r="41" s="207" customFormat="true" ht="17.25" hidden="false" customHeight="false" outlineLevel="0" collapsed="false">
      <c r="A41" s="212"/>
      <c r="B41" s="216"/>
      <c r="C41" s="215"/>
      <c r="D41" s="216"/>
      <c r="E41" s="215"/>
      <c r="F41" s="216"/>
      <c r="G41" s="215"/>
      <c r="H41" s="216"/>
      <c r="I41" s="217"/>
      <c r="J41" s="215" t="s">
        <v>268</v>
      </c>
      <c r="K41" s="216" t="s">
        <v>269</v>
      </c>
      <c r="L41" s="215" t="s">
        <v>270</v>
      </c>
      <c r="M41" s="218"/>
      <c r="N41" s="215"/>
      <c r="O41" s="215"/>
    </row>
    <row r="42" s="207" customFormat="true" ht="17.25" hidden="false" customHeight="false" outlineLevel="0" collapsed="false">
      <c r="A42" s="212"/>
      <c r="B42" s="216"/>
      <c r="C42" s="215"/>
      <c r="D42" s="213" t="s">
        <v>271</v>
      </c>
      <c r="E42" s="214" t="s">
        <v>272</v>
      </c>
      <c r="F42" s="213" t="s">
        <v>273</v>
      </c>
      <c r="G42" s="214" t="s">
        <v>274</v>
      </c>
      <c r="H42" s="213" t="s">
        <v>275</v>
      </c>
      <c r="I42" s="214" t="s">
        <v>276</v>
      </c>
      <c r="J42" s="213" t="s">
        <v>277</v>
      </c>
      <c r="K42" s="214" t="s">
        <v>278</v>
      </c>
      <c r="L42" s="213" t="s">
        <v>279</v>
      </c>
      <c r="M42" s="214" t="s">
        <v>280</v>
      </c>
      <c r="N42" s="214" t="s">
        <v>281</v>
      </c>
      <c r="O42" s="214" t="s">
        <v>282</v>
      </c>
    </row>
    <row r="43" s="207" customFormat="true" ht="17.25" hidden="false" customHeight="false" outlineLevel="0" collapsed="false">
      <c r="A43" s="219" t="s">
        <v>15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1"/>
    </row>
    <row r="44" s="207" customFormat="true" ht="17.25" hidden="false" customHeight="false" outlineLevel="0" collapsed="false">
      <c r="A44" s="222" t="s">
        <v>182</v>
      </c>
      <c r="B44" s="220" t="n">
        <v>1929200</v>
      </c>
      <c r="C44" s="220" t="n">
        <v>833664</v>
      </c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4" t="n">
        <v>833664</v>
      </c>
      <c r="P44" s="225" t="n">
        <f aca="false">SUM(O44)</f>
        <v>833664</v>
      </c>
    </row>
    <row r="45" s="260" customFormat="true" ht="17.25" hidden="false" customHeight="false" outlineLevel="0" collapsed="false">
      <c r="A45" s="226" t="s">
        <v>283</v>
      </c>
      <c r="B45" s="227"/>
      <c r="C45" s="227" t="n">
        <v>5884800</v>
      </c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9" t="n">
        <v>5884800</v>
      </c>
      <c r="P45" s="259" t="n">
        <f aca="false">SUM(O45)</f>
        <v>5884800</v>
      </c>
    </row>
    <row r="46" s="207" customFormat="true" ht="17.25" hidden="false" customHeight="false" outlineLevel="0" collapsed="false">
      <c r="A46" s="222" t="s">
        <v>295</v>
      </c>
      <c r="B46" s="220" t="n">
        <v>3779640</v>
      </c>
      <c r="C46" s="232" t="n">
        <v>2519760</v>
      </c>
      <c r="D46" s="220" t="n">
        <v>2519760</v>
      </c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34"/>
      <c r="P46" s="225" t="n">
        <f aca="false">SUM(D46:O46)</f>
        <v>2519760</v>
      </c>
    </row>
    <row r="47" s="207" customFormat="true" ht="17.25" hidden="false" customHeight="false" outlineLevel="0" collapsed="false">
      <c r="A47" s="222" t="s">
        <v>296</v>
      </c>
      <c r="B47" s="220" t="n">
        <v>12521731</v>
      </c>
      <c r="C47" s="232" t="n">
        <v>7958353</v>
      </c>
      <c r="D47" s="220" t="n">
        <v>3545436</v>
      </c>
      <c r="E47" s="220" t="n">
        <v>0</v>
      </c>
      <c r="F47" s="220" t="n">
        <v>1033876</v>
      </c>
      <c r="G47" s="220" t="n">
        <v>567138</v>
      </c>
      <c r="H47" s="220" t="n">
        <v>250130</v>
      </c>
      <c r="I47" s="220" t="n">
        <v>1445694</v>
      </c>
      <c r="J47" s="220" t="n">
        <v>0</v>
      </c>
      <c r="K47" s="220" t="n">
        <v>0</v>
      </c>
      <c r="L47" s="220" t="n">
        <v>781847</v>
      </c>
      <c r="M47" s="220" t="n">
        <v>334232</v>
      </c>
      <c r="N47" s="220"/>
      <c r="O47" s="234"/>
      <c r="P47" s="225" t="n">
        <f aca="false">SUM(D47:O47)</f>
        <v>7958353</v>
      </c>
    </row>
    <row r="48" s="260" customFormat="true" ht="17.25" hidden="false" customHeight="false" outlineLevel="0" collapsed="false">
      <c r="A48" s="226" t="s">
        <v>285</v>
      </c>
      <c r="B48" s="227" t="n">
        <v>0</v>
      </c>
      <c r="C48" s="236" t="n">
        <v>324000</v>
      </c>
      <c r="D48" s="227" t="n">
        <v>0</v>
      </c>
      <c r="E48" s="227" t="n">
        <v>0</v>
      </c>
      <c r="F48" s="227" t="n">
        <v>32400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/>
      <c r="O48" s="237"/>
      <c r="P48" s="259"/>
    </row>
    <row r="49" s="207" customFormat="true" ht="17.25" hidden="false" customHeight="false" outlineLevel="0" collapsed="false">
      <c r="A49" s="222" t="s">
        <v>55</v>
      </c>
      <c r="B49" s="239" t="n">
        <v>3712811.5</v>
      </c>
      <c r="C49" s="239" t="n">
        <v>739326.25</v>
      </c>
      <c r="D49" s="220" t="n">
        <v>224733</v>
      </c>
      <c r="E49" s="220" t="n">
        <v>114600</v>
      </c>
      <c r="F49" s="220" t="n">
        <v>51287.75</v>
      </c>
      <c r="G49" s="220" t="n">
        <v>221822</v>
      </c>
      <c r="H49" s="220" t="n">
        <v>21302</v>
      </c>
      <c r="I49" s="220" t="n">
        <v>0</v>
      </c>
      <c r="J49" s="220" t="n">
        <v>0</v>
      </c>
      <c r="K49" s="220" t="n">
        <v>0</v>
      </c>
      <c r="L49" s="220" t="n">
        <v>83116.5</v>
      </c>
      <c r="M49" s="220" t="n">
        <v>22465</v>
      </c>
      <c r="N49" s="220"/>
      <c r="O49" s="234"/>
      <c r="P49" s="225" t="n">
        <f aca="false">SUM(D49:O49)</f>
        <v>739326.25</v>
      </c>
    </row>
    <row r="50" s="207" customFormat="true" ht="17.25" hidden="false" customHeight="false" outlineLevel="0" collapsed="false">
      <c r="A50" s="222" t="s">
        <v>56</v>
      </c>
      <c r="B50" s="239" t="n">
        <v>7805287.5</v>
      </c>
      <c r="C50" s="239" t="n">
        <v>4644405.31</v>
      </c>
      <c r="D50" s="220" t="n">
        <v>1966275.15</v>
      </c>
      <c r="E50" s="220" t="n">
        <v>764542</v>
      </c>
      <c r="F50" s="220" t="n">
        <v>757960</v>
      </c>
      <c r="G50" s="220" t="n">
        <v>306145.77</v>
      </c>
      <c r="H50" s="220" t="n">
        <v>71198</v>
      </c>
      <c r="I50" s="220" t="n">
        <v>0</v>
      </c>
      <c r="J50" s="220" t="n">
        <v>166652</v>
      </c>
      <c r="K50" s="220" t="n">
        <v>232661</v>
      </c>
      <c r="L50" s="220" t="n">
        <v>43105.39</v>
      </c>
      <c r="M50" s="220" t="n">
        <v>335866</v>
      </c>
      <c r="N50" s="220"/>
      <c r="O50" s="234"/>
      <c r="P50" s="225" t="n">
        <f aca="false">SUM(D50:O50)</f>
        <v>4644405.31</v>
      </c>
    </row>
    <row r="51" s="260" customFormat="true" ht="17.25" hidden="false" customHeight="false" outlineLevel="0" collapsed="false">
      <c r="A51" s="226" t="s">
        <v>286</v>
      </c>
      <c r="B51" s="240" t="n">
        <v>0</v>
      </c>
      <c r="C51" s="240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/>
      <c r="O51" s="237"/>
      <c r="P51" s="259" t="n">
        <f aca="false">SUM(D51:O51)</f>
        <v>0</v>
      </c>
    </row>
    <row r="52" s="207" customFormat="true" ht="17.25" hidden="false" customHeight="false" outlineLevel="0" collapsed="false">
      <c r="A52" s="222" t="s">
        <v>57</v>
      </c>
      <c r="B52" s="239" t="n">
        <v>4981840</v>
      </c>
      <c r="C52" s="239" t="n">
        <v>2353733.29</v>
      </c>
      <c r="D52" s="220" t="n">
        <v>326480</v>
      </c>
      <c r="E52" s="220"/>
      <c r="F52" s="220" t="n">
        <v>1035030.29</v>
      </c>
      <c r="G52" s="220" t="n">
        <v>10516</v>
      </c>
      <c r="H52" s="220" t="n">
        <v>32477</v>
      </c>
      <c r="I52" s="220" t="n">
        <v>718503</v>
      </c>
      <c r="J52" s="220" t="n">
        <v>0</v>
      </c>
      <c r="K52" s="220" t="n">
        <v>0</v>
      </c>
      <c r="L52" s="220" t="n">
        <v>204899</v>
      </c>
      <c r="M52" s="220" t="n">
        <v>25828</v>
      </c>
      <c r="N52" s="220"/>
      <c r="O52" s="234"/>
      <c r="P52" s="241" t="n">
        <f aca="false">SUM(D52:O52)</f>
        <v>2353733.29</v>
      </c>
    </row>
    <row r="53" s="260" customFormat="true" ht="17.25" hidden="false" customHeight="false" outlineLevel="0" collapsed="false">
      <c r="A53" s="226" t="s">
        <v>287</v>
      </c>
      <c r="B53" s="240" t="n">
        <v>0</v>
      </c>
      <c r="C53" s="240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/>
      <c r="O53" s="237"/>
      <c r="P53" s="261" t="n">
        <f aca="false">SUM(D53:O53)</f>
        <v>0</v>
      </c>
    </row>
    <row r="54" s="207" customFormat="true" ht="17.25" hidden="false" customHeight="false" outlineLevel="0" collapsed="false">
      <c r="A54" s="222" t="s">
        <v>58</v>
      </c>
      <c r="B54" s="239" t="n">
        <v>540000</v>
      </c>
      <c r="C54" s="239" t="n">
        <v>333795.36</v>
      </c>
      <c r="D54" s="220" t="n">
        <v>328989.34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20" t="n">
        <v>0</v>
      </c>
      <c r="M54" s="220" t="n">
        <v>4806.02</v>
      </c>
      <c r="N54" s="220"/>
      <c r="O54" s="234"/>
      <c r="P54" s="225" t="n">
        <f aca="false">SUM(D54:O54)</f>
        <v>333795.36</v>
      </c>
    </row>
    <row r="55" s="207" customFormat="true" ht="17.25" hidden="false" customHeight="false" outlineLevel="0" collapsed="false">
      <c r="A55" s="222" t="s">
        <v>288</v>
      </c>
      <c r="B55" s="239" t="n">
        <v>2337300</v>
      </c>
      <c r="C55" s="239" t="n">
        <v>1422344.3</v>
      </c>
      <c r="D55" s="220" t="n">
        <v>67104.99</v>
      </c>
      <c r="E55" s="220" t="n">
        <v>0</v>
      </c>
      <c r="F55" s="220" t="n">
        <v>0</v>
      </c>
      <c r="G55" s="220" t="n">
        <v>87425</v>
      </c>
      <c r="H55" s="220" t="n">
        <v>1242814.31</v>
      </c>
      <c r="I55" s="220" t="n">
        <v>0</v>
      </c>
      <c r="J55" s="220" t="n">
        <v>0</v>
      </c>
      <c r="K55" s="220" t="n">
        <v>0</v>
      </c>
      <c r="L55" s="220" t="n">
        <v>25000</v>
      </c>
      <c r="M55" s="220" t="n">
        <v>0</v>
      </c>
      <c r="N55" s="220"/>
      <c r="O55" s="234"/>
      <c r="P55" s="241" t="n">
        <f aca="false">SUM(D55:O55)</f>
        <v>1422344.3</v>
      </c>
    </row>
    <row r="56" s="260" customFormat="true" ht="17.25" hidden="false" customHeight="false" outlineLevel="0" collapsed="false">
      <c r="A56" s="243" t="s">
        <v>289</v>
      </c>
      <c r="B56" s="240" t="n">
        <v>0</v>
      </c>
      <c r="C56" s="240" t="n">
        <v>1823000</v>
      </c>
      <c r="D56" s="227" t="n">
        <v>0</v>
      </c>
      <c r="E56" s="227" t="n">
        <v>0</v>
      </c>
      <c r="F56" s="227" t="n">
        <v>0</v>
      </c>
      <c r="G56" s="227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1823000</v>
      </c>
      <c r="M56" s="227" t="n">
        <v>0</v>
      </c>
      <c r="N56" s="227"/>
      <c r="O56" s="237"/>
      <c r="P56" s="261" t="n">
        <f aca="false">SUM(D56:O56)</f>
        <v>1823000</v>
      </c>
    </row>
    <row r="57" s="207" customFormat="true" ht="17.25" hidden="false" customHeight="false" outlineLevel="0" collapsed="false">
      <c r="A57" s="222" t="s">
        <v>290</v>
      </c>
      <c r="B57" s="239" t="n">
        <v>10273800</v>
      </c>
      <c r="C57" s="239" t="n">
        <v>1959000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0</v>
      </c>
      <c r="K57" s="220" t="n">
        <v>0</v>
      </c>
      <c r="L57" s="220" t="n">
        <v>1959000</v>
      </c>
      <c r="M57" s="220" t="n">
        <v>0</v>
      </c>
      <c r="N57" s="220"/>
      <c r="O57" s="234"/>
      <c r="P57" s="241" t="n">
        <v>0</v>
      </c>
    </row>
    <row r="58" s="207" customFormat="true" ht="17.25" hidden="false" customHeight="false" outlineLevel="0" collapsed="false">
      <c r="A58" s="222" t="s">
        <v>61</v>
      </c>
      <c r="B58" s="239" t="n">
        <v>6179600</v>
      </c>
      <c r="C58" s="239" t="n">
        <v>1912843.2</v>
      </c>
      <c r="D58" s="220" t="n">
        <v>0</v>
      </c>
      <c r="E58" s="220" t="n">
        <v>0</v>
      </c>
      <c r="F58" s="220" t="n">
        <v>184000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72843.2</v>
      </c>
      <c r="O58" s="234"/>
      <c r="P58" s="241" t="n">
        <f aca="false">SUM(D58:O58)</f>
        <v>1912843.2</v>
      </c>
    </row>
    <row r="59" s="207" customFormat="true" ht="17.25" hidden="false" customHeight="false" outlineLevel="0" collapsed="false">
      <c r="A59" s="244" t="s">
        <v>14</v>
      </c>
      <c r="B59" s="245" t="n">
        <f aca="false">SUM(B44:B58)</f>
        <v>54061210</v>
      </c>
      <c r="C59" s="246" t="n">
        <f aca="false">SUM(C44:C58)</f>
        <v>32709024.71</v>
      </c>
      <c r="D59" s="247" t="n">
        <f aca="false">SUM(D44:D58)</f>
        <v>8978778.48</v>
      </c>
      <c r="E59" s="247" t="n">
        <f aca="false">SUM(E44:E58)</f>
        <v>879142</v>
      </c>
      <c r="F59" s="247" t="n">
        <f aca="false">SUM(F44:F58)</f>
        <v>5042154.04</v>
      </c>
      <c r="G59" s="247" t="n">
        <f aca="false">SUM(G44:G58)</f>
        <v>1193046.77</v>
      </c>
      <c r="H59" s="247" t="n">
        <f aca="false">SUM(H44:H58)</f>
        <v>1617921.31</v>
      </c>
      <c r="I59" s="247" t="n">
        <f aca="false">SUM(I44:I58)</f>
        <v>2164197</v>
      </c>
      <c r="J59" s="247" t="n">
        <f aca="false">SUM(J44:J58)</f>
        <v>166652</v>
      </c>
      <c r="K59" s="247" t="n">
        <f aca="false">SUM(K44:K58)</f>
        <v>232661</v>
      </c>
      <c r="L59" s="247" t="n">
        <f aca="false">SUM(L44:L58)</f>
        <v>4919967.89</v>
      </c>
      <c r="M59" s="247" t="n">
        <f aca="false">SUM(M44:M58)</f>
        <v>723197.02</v>
      </c>
      <c r="N59" s="247" t="n">
        <f aca="false">SUM(N44:N58)</f>
        <v>72843.2</v>
      </c>
      <c r="O59" s="248" t="n">
        <f aca="false">SUM(O44:O58)</f>
        <v>6718464</v>
      </c>
      <c r="P59" s="225" t="n">
        <f aca="false">SUM(D59:O59)</f>
        <v>32709024.71</v>
      </c>
    </row>
    <row r="60" s="207" customFormat="true" ht="17.25" hidden="false" customHeight="false" outlineLevel="0" collapsed="false">
      <c r="A60" s="219" t="s">
        <v>3</v>
      </c>
      <c r="B60" s="220"/>
      <c r="C60" s="220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50"/>
    </row>
    <row r="61" s="207" customFormat="true" ht="17.25" hidden="false" customHeight="false" outlineLevel="0" collapsed="false">
      <c r="A61" s="222" t="s">
        <v>169</v>
      </c>
      <c r="B61" s="220" t="n">
        <v>3280000</v>
      </c>
      <c r="C61" s="239" t="n">
        <v>2798358.7</v>
      </c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50"/>
    </row>
    <row r="62" s="207" customFormat="true" ht="17.25" hidden="false" customHeight="false" outlineLevel="0" collapsed="false">
      <c r="A62" s="222" t="s">
        <v>234</v>
      </c>
      <c r="B62" s="220" t="n">
        <v>662000</v>
      </c>
      <c r="C62" s="239" t="n">
        <v>677744.6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50"/>
    </row>
    <row r="63" s="207" customFormat="true" ht="17.25" hidden="false" customHeight="false" outlineLevel="0" collapsed="false">
      <c r="A63" s="222" t="s">
        <v>171</v>
      </c>
      <c r="B63" s="220" t="n">
        <v>550000</v>
      </c>
      <c r="C63" s="239" t="n">
        <v>476836.8</v>
      </c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50" t="s">
        <v>104</v>
      </c>
    </row>
    <row r="64" s="207" customFormat="true" ht="17.25" hidden="false" customHeight="false" outlineLevel="0" collapsed="false">
      <c r="A64" s="222" t="s">
        <v>173</v>
      </c>
      <c r="B64" s="239" t="n">
        <v>70000</v>
      </c>
      <c r="C64" s="239" t="n">
        <v>83830</v>
      </c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50"/>
    </row>
    <row r="65" s="207" customFormat="true" ht="17.25" hidden="false" customHeight="false" outlineLevel="0" collapsed="false">
      <c r="A65" s="222" t="s">
        <v>291</v>
      </c>
      <c r="B65" s="220" t="n">
        <v>38629210</v>
      </c>
      <c r="C65" s="239" t="n">
        <v>29618465.79</v>
      </c>
      <c r="D65" s="251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50"/>
    </row>
    <row r="66" s="207" customFormat="true" ht="17.25" hidden="false" customHeight="false" outlineLevel="0" collapsed="false">
      <c r="A66" s="222" t="s">
        <v>292</v>
      </c>
      <c r="B66" s="220" t="n">
        <v>10870000</v>
      </c>
      <c r="C66" s="239" t="n">
        <v>10354556</v>
      </c>
      <c r="D66" s="249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</row>
    <row r="67" s="207" customFormat="true" ht="17.25" hidden="false" customHeight="false" outlineLevel="0" collapsed="false">
      <c r="A67" s="226" t="s">
        <v>293</v>
      </c>
      <c r="B67" s="227" t="n">
        <v>0</v>
      </c>
      <c r="C67" s="240" t="n">
        <v>10998980</v>
      </c>
      <c r="D67" s="249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</row>
    <row r="68" s="207" customFormat="true" ht="18" hidden="false" customHeight="false" outlineLevel="0" collapsed="false">
      <c r="A68" s="254" t="s">
        <v>14</v>
      </c>
      <c r="B68" s="255" t="n">
        <f aca="false">SUM(B61:B67)</f>
        <v>54061210</v>
      </c>
      <c r="C68" s="255" t="n">
        <f aca="false">SUM(C61:C67)</f>
        <v>55008771.89</v>
      </c>
      <c r="D68" s="256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</row>
    <row r="69" s="207" customFormat="true" ht="18.75" hidden="false" customHeight="false" outlineLevel="0" collapsed="false">
      <c r="A69" s="257" t="s">
        <v>294</v>
      </c>
      <c r="B69" s="257"/>
      <c r="C69" s="258" t="n">
        <f aca="false">C68-C59</f>
        <v>22299747.18</v>
      </c>
      <c r="D69" s="249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s="207" customFormat="true" ht="18" hidden="false" customHeight="false" outlineLevel="0" collapsed="false"/>
    <row r="71" s="207" customFormat="true" ht="17.25" hidden="false" customHeight="false" outlineLevel="0" collapsed="false"/>
    <row r="72" s="207" customFormat="true" ht="17.25" hidden="false" customHeight="false" outlineLevel="0" collapsed="false"/>
    <row r="73" s="207" customFormat="true" ht="17.25" hidden="false" customHeight="false" outlineLevel="0" collapsed="false"/>
    <row r="74" s="207" customFormat="true" ht="17.25" hidden="false" customHeight="false" outlineLevel="0" collapsed="false"/>
    <row r="75" s="207" customFormat="true" ht="17.25" hidden="false" customHeight="false" outlineLevel="0" collapsed="false"/>
    <row r="76" s="207" customFormat="true" ht="17.25" hidden="false" customHeight="false" outlineLevel="0" collapsed="false"/>
    <row r="77" s="207" customFormat="true" ht="17.25" hidden="false" customHeight="false" outlineLevel="0" collapsed="false"/>
    <row r="78" s="207" customFormat="true" ht="17.25" hidden="false" customHeight="false" outlineLevel="0" collapsed="false"/>
    <row r="79" s="207" customFormat="true" ht="17.25" hidden="false" customHeight="false" outlineLevel="0" collapsed="false"/>
    <row r="80" s="207" customFormat="true" ht="17.25" hidden="false" customHeight="false" outlineLevel="0" collapsed="false"/>
    <row r="81" s="207" customFormat="true" ht="17.25" hidden="false" customHeight="false" outlineLevel="0" collapsed="false"/>
    <row r="82" s="207" customFormat="true" ht="17.25" hidden="false" customHeight="false" outlineLevel="0" collapsed="false"/>
    <row r="83" s="207" customFormat="true" ht="17.25" hidden="false" customHeight="false" outlineLevel="0" collapsed="false"/>
    <row r="84" s="207" customFormat="true" ht="17.25" hidden="false" customHeight="false" outlineLevel="0" collapsed="false"/>
    <row r="85" s="207" customFormat="true" ht="17.25" hidden="false" customHeight="false" outlineLevel="0" collapsed="false"/>
    <row r="86" s="207" customFormat="true" ht="17.25" hidden="false" customHeight="false" outlineLevel="0" collapsed="false"/>
    <row r="87" s="207" customFormat="true" ht="17.25" hidden="false" customHeight="false" outlineLevel="0" collapsed="false"/>
    <row r="88" s="207" customFormat="true" ht="17.25" hidden="false" customHeight="false" outlineLevel="0" collapsed="false"/>
    <row r="89" s="207" customFormat="true" ht="17.25" hidden="false" customHeight="false" outlineLevel="0" collapsed="false"/>
    <row r="90" s="207" customFormat="true" ht="17.25" hidden="false" customHeight="false" outlineLevel="0" collapsed="false"/>
    <row r="91" s="207" customFormat="true" ht="17.25" hidden="false" customHeight="false" outlineLevel="0" collapsed="false"/>
    <row r="92" s="207" customFormat="true" ht="17.25" hidden="false" customHeight="false" outlineLevel="0" collapsed="false"/>
    <row r="93" s="207" customFormat="true" ht="17.25" hidden="false" customHeight="false" outlineLevel="0" collapsed="false"/>
    <row r="94" s="207" customFormat="true" ht="17.25" hidden="false" customHeight="false" outlineLevel="0" collapsed="false"/>
    <row r="95" s="207" customFormat="true" ht="17.25" hidden="false" customHeight="false" outlineLevel="0" collapsed="false"/>
    <row r="96" s="207" customFormat="true" ht="17.25" hidden="false" customHeight="false" outlineLevel="0" collapsed="false"/>
    <row r="97" s="207" customFormat="true" ht="17.25" hidden="false" customHeight="false" outlineLevel="0" collapsed="false"/>
    <row r="98" s="207" customFormat="true" ht="17.25" hidden="false" customHeight="false" outlineLevel="0" collapsed="false"/>
    <row r="99" s="207" customFormat="true" ht="17.25" hidden="false" customHeight="false" outlineLevel="0" collapsed="false"/>
    <row r="100" s="207" customFormat="true" ht="17.25" hidden="false" customHeight="false" outlineLevel="0" collapsed="false"/>
    <row r="101" s="207" customFormat="true" ht="17.25" hidden="false" customHeight="false" outlineLevel="0" collapsed="false"/>
    <row r="102" s="207" customFormat="true" ht="17.25" hidden="false" customHeight="false" outlineLevel="0" collapsed="false"/>
    <row r="103" s="207" customFormat="true" ht="17.25" hidden="false" customHeight="false" outlineLevel="0" collapsed="false"/>
    <row r="104" s="207" customFormat="true" ht="17.25" hidden="false" customHeight="false" outlineLevel="0" collapsed="false"/>
    <row r="105" s="207" customFormat="true" ht="17.25" hidden="false" customHeight="false" outlineLevel="0" collapsed="false"/>
    <row r="106" s="207" customFormat="true" ht="17.25" hidden="false" customHeight="false" outlineLevel="0" collapsed="false"/>
    <row r="107" s="207" customFormat="true" ht="17.25" hidden="false" customHeight="false" outlineLevel="0" collapsed="false"/>
    <row r="108" s="207" customFormat="true" ht="17.25" hidden="false" customHeight="false" outlineLevel="0" collapsed="false"/>
    <row r="109" s="207" customFormat="true" ht="17.25" hidden="false" customHeight="false" outlineLevel="0" collapsed="false"/>
    <row r="110" s="207" customFormat="true" ht="17.25" hidden="false" customHeight="false" outlineLevel="0" collapsed="false"/>
    <row r="111" s="207" customFormat="true" ht="17.25" hidden="false" customHeight="false" outlineLevel="0" collapsed="false"/>
    <row r="112" s="207" customFormat="true" ht="17.25" hidden="false" customHeight="false" outlineLevel="0" collapsed="false"/>
    <row r="113" s="262" customFormat="true" ht="17.25" hidden="false" customHeight="false" outlineLevel="0" collapsed="false"/>
    <row r="114" s="262" customFormat="true" ht="17.25" hidden="false" customHeight="false" outlineLevel="0" collapsed="false"/>
    <row r="115" s="262" customFormat="true" ht="17.25" hidden="false" customHeight="false" outlineLevel="0" collapsed="false"/>
    <row r="116" s="262" customFormat="true" ht="17.25" hidden="false" customHeight="false" outlineLevel="0" collapsed="false"/>
    <row r="117" s="262" customFormat="true" ht="17.25" hidden="false" customHeight="false" outlineLevel="0" collapsed="false"/>
    <row r="118" s="262" customFormat="true" ht="17.25" hidden="false" customHeight="false" outlineLevel="0" collapsed="false"/>
    <row r="119" s="262" customFormat="true" ht="17.25" hidden="false" customHeight="false" outlineLevel="0" collapsed="false"/>
    <row r="120" s="262" customFormat="true" ht="17.25" hidden="false" customHeight="false" outlineLevel="0" collapsed="false"/>
    <row r="121" s="262" customFormat="true" ht="17.25" hidden="false" customHeight="false" outlineLevel="0" collapsed="false"/>
    <row r="122" s="262" customFormat="true" ht="17.25" hidden="false" customHeight="false" outlineLevel="0" collapsed="false"/>
    <row r="123" s="262" customFormat="true" ht="17.25" hidden="false" customHeight="false" outlineLevel="0" collapsed="false"/>
    <row r="124" s="262" customFormat="true" ht="17.25" hidden="false" customHeight="false" outlineLevel="0" collapsed="false"/>
    <row r="125" s="262" customFormat="true" ht="17.25" hidden="false" customHeight="false" outlineLevel="0" collapsed="false"/>
    <row r="126" s="262" customFormat="true" ht="17.25" hidden="false" customHeight="false" outlineLevel="0" collapsed="false"/>
    <row r="127" s="262" customFormat="true" ht="17.25" hidden="false" customHeight="false" outlineLevel="0" collapsed="false"/>
    <row r="128" s="262" customFormat="true" ht="17.25" hidden="false" customHeight="false" outlineLevel="0" collapsed="false"/>
    <row r="129" s="262" customFormat="true" ht="17.25" hidden="false" customHeight="false" outlineLevel="0" collapsed="false"/>
    <row r="130" s="262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5" min="14" style="0" width="8.28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7.71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7.42"/>
    <col collapsed="false" customWidth="true" hidden="false" outlineLevel="0" max="23" min="23" style="0" width="7.71"/>
  </cols>
  <sheetData>
    <row r="1" customFormat="false" ht="21.75" hidden="false" customHeight="false" outlineLevel="0" collapsed="false">
      <c r="A1" s="263" t="s">
        <v>29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</row>
    <row r="2" customFormat="false" ht="21.75" hidden="false" customHeight="fals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</row>
    <row r="3" customFormat="false" ht="21.75" hidden="false" customHeight="false" outlineLevel="0" collapsed="false">
      <c r="A3" s="264" t="s">
        <v>299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</row>
    <row r="4" customFormat="false" ht="21.75" hidden="false" customHeight="false" outlineLevel="0" collapsed="false">
      <c r="A4" s="265" t="s">
        <v>300</v>
      </c>
      <c r="B4" s="266" t="s">
        <v>271</v>
      </c>
      <c r="C4" s="266"/>
      <c r="D4" s="266" t="s">
        <v>272</v>
      </c>
      <c r="E4" s="266"/>
      <c r="F4" s="266" t="s">
        <v>273</v>
      </c>
      <c r="G4" s="266"/>
      <c r="H4" s="266" t="s">
        <v>274</v>
      </c>
      <c r="I4" s="266" t="s">
        <v>275</v>
      </c>
      <c r="J4" s="266"/>
      <c r="K4" s="266" t="s">
        <v>276</v>
      </c>
      <c r="L4" s="266"/>
      <c r="M4" s="266"/>
      <c r="N4" s="267" t="s">
        <v>277</v>
      </c>
      <c r="O4" s="266" t="s">
        <v>278</v>
      </c>
      <c r="P4" s="266"/>
      <c r="Q4" s="266"/>
      <c r="R4" s="266"/>
      <c r="S4" s="266" t="s">
        <v>279</v>
      </c>
      <c r="T4" s="266"/>
      <c r="U4" s="266" t="s">
        <v>301</v>
      </c>
      <c r="V4" s="266"/>
      <c r="W4" s="266" t="s">
        <v>282</v>
      </c>
      <c r="X4" s="268" t="s">
        <v>14</v>
      </c>
    </row>
    <row r="5" customFormat="false" ht="21.75" hidden="false" customHeight="false" outlineLevel="0" collapsed="false">
      <c r="A5" s="265" t="s">
        <v>302</v>
      </c>
      <c r="B5" s="266" t="s">
        <v>303</v>
      </c>
      <c r="C5" s="266" t="s">
        <v>304</v>
      </c>
      <c r="D5" s="266" t="s">
        <v>305</v>
      </c>
      <c r="E5" s="266" t="s">
        <v>306</v>
      </c>
      <c r="F5" s="266" t="s">
        <v>307</v>
      </c>
      <c r="G5" s="266" t="s">
        <v>308</v>
      </c>
      <c r="H5" s="266" t="s">
        <v>309</v>
      </c>
      <c r="I5" s="266" t="s">
        <v>310</v>
      </c>
      <c r="J5" s="266" t="s">
        <v>311</v>
      </c>
      <c r="K5" s="266" t="s">
        <v>312</v>
      </c>
      <c r="L5" s="266" t="s">
        <v>313</v>
      </c>
      <c r="M5" s="266" t="s">
        <v>314</v>
      </c>
      <c r="N5" s="266" t="s">
        <v>315</v>
      </c>
      <c r="O5" s="266" t="s">
        <v>316</v>
      </c>
      <c r="P5" s="266" t="s">
        <v>317</v>
      </c>
      <c r="Q5" s="266" t="s">
        <v>318</v>
      </c>
      <c r="R5" s="266" t="s">
        <v>319</v>
      </c>
      <c r="S5" s="266" t="s">
        <v>320</v>
      </c>
      <c r="T5" s="266" t="s">
        <v>321</v>
      </c>
      <c r="U5" s="266" t="s">
        <v>322</v>
      </c>
      <c r="V5" s="266" t="s">
        <v>323</v>
      </c>
      <c r="W5" s="266" t="s">
        <v>324</v>
      </c>
      <c r="X5" s="269"/>
    </row>
    <row r="6" customFormat="false" ht="21.75" hidden="false" customHeight="false" outlineLevel="0" collapsed="false">
      <c r="A6" s="270" t="n">
        <v>510000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</row>
    <row r="7" customFormat="false" ht="21.75" hidden="false" customHeight="false" outlineLevel="0" collapsed="false">
      <c r="A7" s="272" t="n">
        <v>110300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 t="n">
        <v>47780</v>
      </c>
      <c r="X7" s="271" t="n">
        <f aca="false">SUM(B7:W7)</f>
        <v>47780</v>
      </c>
    </row>
    <row r="8" customFormat="false" ht="21.75" hidden="false" customHeight="false" outlineLevel="0" collapsed="false">
      <c r="A8" s="272" t="n">
        <v>11070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3" t="s">
        <v>231</v>
      </c>
      <c r="X8" s="271" t="n">
        <f aca="false">SUM(B8:W8)</f>
        <v>0</v>
      </c>
    </row>
    <row r="9" customFormat="false" ht="21.75" hidden="false" customHeight="false" outlineLevel="0" collapsed="false">
      <c r="A9" s="272" t="n">
        <v>11080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3" t="s">
        <v>231</v>
      </c>
      <c r="X9" s="271" t="n">
        <f aca="false">SUM(B9:W9)</f>
        <v>0</v>
      </c>
    </row>
    <row r="10" customFormat="false" ht="21.75" hidden="false" customHeight="false" outlineLevel="0" collapsed="false">
      <c r="A10" s="272" t="n">
        <v>110900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 t="n">
        <v>4500</v>
      </c>
      <c r="X10" s="271" t="n">
        <f aca="false">SUM(B10:W10)</f>
        <v>4500</v>
      </c>
    </row>
    <row r="11" customFormat="false" ht="21.75" hidden="false" customHeight="false" outlineLevel="0" collapsed="false">
      <c r="A11" s="272" t="n">
        <v>111000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3" t="s">
        <v>231</v>
      </c>
      <c r="X11" s="271" t="n">
        <f aca="false">SUM(B11:W11)</f>
        <v>0</v>
      </c>
    </row>
    <row r="12" customFormat="false" ht="21.75" hidden="false" customHeight="false" outlineLevel="0" collapsed="false">
      <c r="A12" s="272" t="n">
        <v>111100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3" t="s">
        <v>231</v>
      </c>
      <c r="X12" s="271" t="n">
        <f aca="false">SUM(B12:W12)</f>
        <v>0</v>
      </c>
    </row>
    <row r="13" customFormat="false" ht="21.75" hidden="false" customHeight="false" outlineLevel="0" collapsed="false">
      <c r="A13" s="272" t="n">
        <v>120100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 t="n">
        <f aca="false">SUM(B13:W13)</f>
        <v>0</v>
      </c>
    </row>
    <row r="14" customFormat="false" ht="21.75" hidden="false" customHeight="false" outlineLevel="0" collapsed="false">
      <c r="A14" s="272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</row>
    <row r="15" customFormat="false" ht="21.75" hidden="false" customHeight="false" outlineLevel="0" collapsed="false">
      <c r="A15" s="272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</row>
    <row r="16" customFormat="false" ht="21.75" hidden="false" customHeight="false" outlineLevel="0" collapsed="false">
      <c r="A16" s="272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</row>
    <row r="17" customFormat="false" ht="21.75" hidden="false" customHeight="false" outlineLevel="0" collapsed="false">
      <c r="A17" s="274" t="s">
        <v>325</v>
      </c>
      <c r="B17" s="275" t="n">
        <f aca="false">SUM(B7:B10)</f>
        <v>0</v>
      </c>
      <c r="C17" s="275" t="n">
        <f aca="false">SUM(C8:C10)</f>
        <v>0</v>
      </c>
      <c r="D17" s="276" t="s">
        <v>231</v>
      </c>
      <c r="E17" s="275" t="n">
        <v>0</v>
      </c>
      <c r="F17" s="275" t="n">
        <f aca="false">SUM(F8:F10)</f>
        <v>0</v>
      </c>
      <c r="G17" s="275" t="n">
        <v>0</v>
      </c>
      <c r="H17" s="275" t="n">
        <v>0</v>
      </c>
      <c r="I17" s="275" t="n">
        <f aca="false">SUM(I8:I10)</f>
        <v>0</v>
      </c>
      <c r="J17" s="275" t="n">
        <v>0</v>
      </c>
      <c r="K17" s="275" t="s">
        <v>231</v>
      </c>
      <c r="L17" s="275" t="s">
        <v>231</v>
      </c>
      <c r="M17" s="275" t="n">
        <v>0</v>
      </c>
      <c r="N17" s="275" t="n">
        <v>0</v>
      </c>
      <c r="O17" s="275" t="s">
        <v>231</v>
      </c>
      <c r="P17" s="275" t="n">
        <v>0</v>
      </c>
      <c r="Q17" s="275" t="n">
        <v>0</v>
      </c>
      <c r="R17" s="275" t="s">
        <v>231</v>
      </c>
      <c r="S17" s="275" t="n">
        <f aca="false">SUM(S8:S10)</f>
        <v>0</v>
      </c>
      <c r="T17" s="275" t="n">
        <v>0</v>
      </c>
      <c r="U17" s="275" t="n">
        <v>0</v>
      </c>
      <c r="V17" s="275" t="s">
        <v>231</v>
      </c>
      <c r="W17" s="275" t="n">
        <f aca="false">SUM(W7:W13)</f>
        <v>52280</v>
      </c>
      <c r="X17" s="275" t="n">
        <f aca="false">SUM(B17:W17)</f>
        <v>52280</v>
      </c>
    </row>
    <row r="18" customFormat="false" ht="21.75" hidden="false" customHeight="false" outlineLevel="0" collapsed="false">
      <c r="A18" s="277" t="s">
        <v>326</v>
      </c>
      <c r="B18" s="278" t="n">
        <v>0</v>
      </c>
      <c r="C18" s="278" t="n">
        <v>0</v>
      </c>
      <c r="D18" s="279" t="s">
        <v>231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s">
        <v>231</v>
      </c>
      <c r="L18" s="278" t="s">
        <v>231</v>
      </c>
      <c r="M18" s="278" t="n">
        <v>0</v>
      </c>
      <c r="N18" s="278" t="n">
        <v>0</v>
      </c>
      <c r="O18" s="278" t="s">
        <v>231</v>
      </c>
      <c r="P18" s="278" t="n">
        <v>0</v>
      </c>
      <c r="Q18" s="278" t="n">
        <v>0</v>
      </c>
      <c r="R18" s="278" t="s">
        <v>231</v>
      </c>
      <c r="S18" s="278" t="n">
        <v>0</v>
      </c>
      <c r="T18" s="278" t="n">
        <v>0</v>
      </c>
      <c r="U18" s="278" t="n">
        <v>0</v>
      </c>
      <c r="V18" s="278" t="s">
        <v>231</v>
      </c>
      <c r="W18" s="278" t="n">
        <f aca="false">SUM(682224+99160+52280)</f>
        <v>833664</v>
      </c>
      <c r="X18" s="278" t="n">
        <f aca="false">SUM(B18:W18)</f>
        <v>833664</v>
      </c>
    </row>
    <row r="19" customFormat="false" ht="21.75" hidden="false" customHeight="false" outlineLevel="0" collapsed="false">
      <c r="A19" s="270" t="n">
        <v>5210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</row>
    <row r="20" customFormat="false" ht="21.75" hidden="false" customHeight="false" outlineLevel="0" collapsed="false">
      <c r="A20" s="272" t="n">
        <v>210100</v>
      </c>
      <c r="B20" s="271" t="n">
        <v>44340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 t="n">
        <v>0</v>
      </c>
      <c r="X20" s="273" t="n">
        <f aca="false">SUM(B20:W20)</f>
        <v>44340</v>
      </c>
    </row>
    <row r="21" customFormat="false" ht="21.75" hidden="false" customHeight="false" outlineLevel="0" collapsed="false">
      <c r="A21" s="272" t="n">
        <v>210200</v>
      </c>
      <c r="B21" s="271" t="n">
        <v>3800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 t="n">
        <v>0</v>
      </c>
      <c r="X21" s="273" t="n">
        <f aca="false">SUM(B21:W21)</f>
        <v>3800</v>
      </c>
    </row>
    <row r="22" customFormat="false" ht="21.75" hidden="false" customHeight="false" outlineLevel="0" collapsed="false">
      <c r="A22" s="272" t="n">
        <v>210300</v>
      </c>
      <c r="B22" s="271" t="n">
        <v>3800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 t="n">
        <v>0</v>
      </c>
      <c r="X22" s="273" t="n">
        <f aca="false">SUM(B22:W22)</f>
        <v>3800</v>
      </c>
    </row>
    <row r="23" customFormat="false" ht="21.75" hidden="false" customHeight="false" outlineLevel="0" collapsed="false">
      <c r="A23" s="272" t="n">
        <v>210400</v>
      </c>
      <c r="B23" s="271" t="n">
        <v>7560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 t="n">
        <v>0</v>
      </c>
      <c r="X23" s="273" t="n">
        <f aca="false">SUM(B23:W23)</f>
        <v>7560</v>
      </c>
    </row>
    <row r="24" customFormat="false" ht="21.75" hidden="false" customHeight="false" outlineLevel="0" collapsed="false">
      <c r="A24" s="272" t="n">
        <v>210600</v>
      </c>
      <c r="B24" s="271" t="n">
        <v>247910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 t="n">
        <f aca="false">SUM(B24:W24)</f>
        <v>247910</v>
      </c>
    </row>
    <row r="25" customFormat="false" ht="21.75" hidden="false" customHeight="false" outlineLevel="0" collapsed="false">
      <c r="A25" s="272" t="n">
        <v>210700</v>
      </c>
      <c r="B25" s="271" t="n">
        <v>7560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 t="n">
        <f aca="false">SUM(B25:W25)</f>
        <v>7560</v>
      </c>
    </row>
    <row r="26" customFormat="false" ht="21.75" hidden="false" customHeight="false" outlineLevel="0" collapsed="false">
      <c r="A26" s="272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</row>
    <row r="27" customFormat="false" ht="21.75" hidden="false" customHeight="false" outlineLevel="0" collapsed="false">
      <c r="A27" s="274" t="s">
        <v>325</v>
      </c>
      <c r="B27" s="275" t="n">
        <f aca="false">SUM(B20:B25)</f>
        <v>314970</v>
      </c>
      <c r="C27" s="275" t="n">
        <f aca="false">SUM(C20:C23)</f>
        <v>0</v>
      </c>
      <c r="D27" s="275" t="s">
        <v>231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s">
        <v>231</v>
      </c>
      <c r="L27" s="275" t="s">
        <v>231</v>
      </c>
      <c r="M27" s="275" t="n">
        <v>0</v>
      </c>
      <c r="N27" s="275" t="n">
        <v>0</v>
      </c>
      <c r="O27" s="275" t="s">
        <v>231</v>
      </c>
      <c r="P27" s="275" t="n">
        <v>0</v>
      </c>
      <c r="Q27" s="275" t="n">
        <v>0</v>
      </c>
      <c r="R27" s="275" t="s">
        <v>231</v>
      </c>
      <c r="S27" s="275" t="n">
        <v>0</v>
      </c>
      <c r="T27" s="275" t="n">
        <v>0</v>
      </c>
      <c r="U27" s="275" t="n">
        <f aca="false">SUM(U20:U23)</f>
        <v>0</v>
      </c>
      <c r="V27" s="275" t="s">
        <v>231</v>
      </c>
      <c r="W27" s="275" t="n">
        <v>0</v>
      </c>
      <c r="X27" s="276" t="n">
        <f aca="false">SUM(B27:W27)</f>
        <v>314970</v>
      </c>
    </row>
    <row r="28" customFormat="false" ht="21.75" hidden="false" customHeight="false" outlineLevel="0" collapsed="false">
      <c r="A28" s="277" t="s">
        <v>326</v>
      </c>
      <c r="B28" s="278" t="n">
        <f aca="false">SUM(1889820+314970+314970)</f>
        <v>2519760</v>
      </c>
      <c r="C28" s="278" t="n">
        <v>0</v>
      </c>
      <c r="D28" s="278" t="s">
        <v>231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s">
        <v>231</v>
      </c>
      <c r="L28" s="278" t="s">
        <v>231</v>
      </c>
      <c r="M28" s="278" t="n">
        <v>0</v>
      </c>
      <c r="N28" s="278" t="n">
        <v>0</v>
      </c>
      <c r="O28" s="278" t="s">
        <v>231</v>
      </c>
      <c r="P28" s="278" t="n">
        <v>0</v>
      </c>
      <c r="Q28" s="278" t="n">
        <v>0</v>
      </c>
      <c r="R28" s="278" t="s">
        <v>231</v>
      </c>
      <c r="S28" s="278" t="n">
        <v>0</v>
      </c>
      <c r="T28" s="278" t="n">
        <v>0</v>
      </c>
      <c r="U28" s="278" t="n">
        <v>0</v>
      </c>
      <c r="V28" s="278" t="s">
        <v>231</v>
      </c>
      <c r="W28" s="278" t="n">
        <v>0</v>
      </c>
      <c r="X28" s="279" t="n">
        <f aca="false">SUM(B28:W28)</f>
        <v>2519760</v>
      </c>
    </row>
    <row r="29" customFormat="false" ht="21.75" hidden="false" customHeight="false" outlineLevel="0" collapsed="false">
      <c r="A29" s="270" t="n">
        <v>522000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1"/>
    </row>
    <row r="30" customFormat="false" ht="21.75" hidden="false" customHeight="false" outlineLevel="0" collapsed="false">
      <c r="A30" s="282" t="n">
        <v>220100</v>
      </c>
      <c r="B30" s="283" t="n">
        <f aca="false">SUM(183080+16240)</f>
        <v>199320</v>
      </c>
      <c r="C30" s="283" t="n">
        <v>78400</v>
      </c>
      <c r="D30" s="283"/>
      <c r="E30" s="283"/>
      <c r="F30" s="283" t="n">
        <v>48290</v>
      </c>
      <c r="G30" s="283"/>
      <c r="H30" s="283" t="n">
        <v>50390</v>
      </c>
      <c r="I30" s="283" t="n">
        <v>29412</v>
      </c>
      <c r="J30" s="283"/>
      <c r="K30" s="283"/>
      <c r="L30" s="283"/>
      <c r="M30" s="283"/>
      <c r="N30" s="283"/>
      <c r="O30" s="283"/>
      <c r="P30" s="283"/>
      <c r="Q30" s="283"/>
      <c r="R30" s="283"/>
      <c r="S30" s="283" t="n">
        <v>70710</v>
      </c>
      <c r="T30" s="283"/>
      <c r="U30" s="283" t="n">
        <v>16920</v>
      </c>
      <c r="V30" s="283"/>
      <c r="W30" s="283"/>
      <c r="X30" s="284" t="n">
        <f aca="false">SUM(B30:W30)</f>
        <v>493442</v>
      </c>
    </row>
    <row r="31" customFormat="false" ht="21.75" hidden="false" customHeight="false" outlineLevel="0" collapsed="false">
      <c r="A31" s="282" t="n">
        <v>220200</v>
      </c>
      <c r="B31" s="283" t="n">
        <v>7330</v>
      </c>
      <c r="C31" s="283" t="n">
        <v>6135</v>
      </c>
      <c r="D31" s="283"/>
      <c r="E31" s="283"/>
      <c r="F31" s="283" t="n">
        <v>2545</v>
      </c>
      <c r="G31" s="283"/>
      <c r="H31" s="283" t="n">
        <v>1315</v>
      </c>
      <c r="I31" s="283" t="n">
        <v>2160</v>
      </c>
      <c r="J31" s="283"/>
      <c r="K31" s="283"/>
      <c r="L31" s="283"/>
      <c r="M31" s="283"/>
      <c r="N31" s="283"/>
      <c r="O31" s="283"/>
      <c r="P31" s="283"/>
      <c r="Q31" s="283"/>
      <c r="R31" s="283"/>
      <c r="S31" s="283" t="n">
        <v>3690</v>
      </c>
      <c r="T31" s="283"/>
      <c r="U31" s="283"/>
      <c r="V31" s="283"/>
      <c r="W31" s="283"/>
      <c r="X31" s="284" t="n">
        <f aca="false">SUM(B31:W31)</f>
        <v>23175</v>
      </c>
    </row>
    <row r="32" customFormat="false" ht="21.75" hidden="false" customHeight="false" outlineLevel="0" collapsed="false">
      <c r="A32" s="282" t="n">
        <v>220300</v>
      </c>
      <c r="B32" s="283" t="n">
        <v>9100</v>
      </c>
      <c r="C32" s="283" t="n">
        <v>3500</v>
      </c>
      <c r="D32" s="283"/>
      <c r="E32" s="283"/>
      <c r="F32" s="283" t="n">
        <v>3500</v>
      </c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 t="n">
        <v>3500</v>
      </c>
      <c r="T32" s="283"/>
      <c r="U32" s="283"/>
      <c r="V32" s="283"/>
      <c r="W32" s="283"/>
      <c r="X32" s="284" t="n">
        <f aca="false">SUM(B32:W32)</f>
        <v>19600</v>
      </c>
    </row>
    <row r="33" customFormat="false" ht="21.75" hidden="false" customHeight="false" outlineLevel="0" collapsed="false">
      <c r="A33" s="282" t="n">
        <v>220600</v>
      </c>
      <c r="B33" s="283" t="n">
        <v>63050</v>
      </c>
      <c r="C33" s="283" t="n">
        <v>13730</v>
      </c>
      <c r="D33" s="283"/>
      <c r="E33" s="283"/>
      <c r="F33" s="283" t="n">
        <v>29520</v>
      </c>
      <c r="G33" s="283"/>
      <c r="H33" s="283"/>
      <c r="I33" s="283" t="n">
        <v>12320</v>
      </c>
      <c r="J33" s="283"/>
      <c r="K33" s="283" t="n">
        <v>114208</v>
      </c>
      <c r="L33" s="283"/>
      <c r="M33" s="283"/>
      <c r="N33" s="283"/>
      <c r="O33" s="283"/>
      <c r="P33" s="283"/>
      <c r="Q33" s="283"/>
      <c r="R33" s="283"/>
      <c r="S33" s="283" t="n">
        <v>14070</v>
      </c>
      <c r="T33" s="283"/>
      <c r="U33" s="283" t="n">
        <v>16772</v>
      </c>
      <c r="V33" s="283"/>
      <c r="W33" s="283"/>
      <c r="X33" s="284" t="n">
        <f aca="false">SUM(B33:W33)</f>
        <v>263670</v>
      </c>
    </row>
    <row r="34" customFormat="false" ht="21.75" hidden="false" customHeight="false" outlineLevel="0" collapsed="false">
      <c r="A34" s="282" t="n">
        <v>220700</v>
      </c>
      <c r="B34" s="283" t="n">
        <v>28040</v>
      </c>
      <c r="C34" s="283" t="n">
        <v>4270</v>
      </c>
      <c r="D34" s="283"/>
      <c r="E34" s="283"/>
      <c r="F34" s="283" t="n">
        <v>30480</v>
      </c>
      <c r="G34" s="283"/>
      <c r="H34" s="283"/>
      <c r="I34" s="283" t="n">
        <v>5680</v>
      </c>
      <c r="J34" s="283"/>
      <c r="K34" s="283" t="n">
        <v>68364</v>
      </c>
      <c r="L34" s="283"/>
      <c r="M34" s="283"/>
      <c r="N34" s="283"/>
      <c r="O34" s="283"/>
      <c r="P34" s="283"/>
      <c r="Q34" s="283"/>
      <c r="R34" s="283"/>
      <c r="S34" s="283" t="n">
        <v>4230</v>
      </c>
      <c r="T34" s="283"/>
      <c r="U34" s="283" t="n">
        <v>10050</v>
      </c>
      <c r="V34" s="283"/>
      <c r="W34" s="283"/>
      <c r="X34" s="284" t="n">
        <f aca="false">SUM(B34:W34)</f>
        <v>151114</v>
      </c>
    </row>
    <row r="35" customFormat="false" ht="21.75" hidden="false" customHeight="false" outlineLevel="0" collapsed="false">
      <c r="A35" s="282" t="n">
        <v>221100</v>
      </c>
      <c r="B35" s="283" t="n">
        <v>5600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4" t="n">
        <f aca="false">SUM(B35:W35)</f>
        <v>5600</v>
      </c>
    </row>
    <row r="36" customFormat="false" ht="21.75" hidden="false" customHeight="false" outlineLevel="0" collapsed="false">
      <c r="A36" s="282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4"/>
    </row>
    <row r="37" customFormat="false" ht="21.75" hidden="false" customHeight="false" outlineLevel="0" collapsed="false">
      <c r="A37" s="282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4"/>
    </row>
    <row r="38" customFormat="false" ht="21.75" hidden="false" customHeight="false" outlineLevel="0" collapsed="false">
      <c r="A38" s="282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4" t="n">
        <f aca="false">SUM(B38:W38)</f>
        <v>0</v>
      </c>
    </row>
    <row r="39" customFormat="false" ht="21.75" hidden="false" customHeight="false" outlineLevel="0" collapsed="false">
      <c r="A39" s="274" t="s">
        <v>325</v>
      </c>
      <c r="B39" s="285" t="n">
        <f aca="false">SUM(B30:B38)</f>
        <v>312440</v>
      </c>
      <c r="C39" s="285" t="n">
        <f aca="false">SUM(C30:C38)</f>
        <v>106035</v>
      </c>
      <c r="D39" s="286" t="s">
        <v>231</v>
      </c>
      <c r="E39" s="285" t="n">
        <f aca="false">SUM(E30:E38)</f>
        <v>0</v>
      </c>
      <c r="F39" s="285" t="n">
        <f aca="false">SUM(F30:F38)</f>
        <v>114335</v>
      </c>
      <c r="G39" s="285" t="n">
        <f aca="false">SUM(G30:G38)</f>
        <v>0</v>
      </c>
      <c r="H39" s="285" t="n">
        <f aca="false">SUM(H30:H38)</f>
        <v>51705</v>
      </c>
      <c r="I39" s="285" t="n">
        <f aca="false">SUM(I30:I38)</f>
        <v>49572</v>
      </c>
      <c r="J39" s="285" t="n">
        <f aca="false">SUM(J30:J38)</f>
        <v>0</v>
      </c>
      <c r="K39" s="285" t="n">
        <f aca="false">SUM(K30:K38)</f>
        <v>182572</v>
      </c>
      <c r="L39" s="285" t="s">
        <v>231</v>
      </c>
      <c r="M39" s="285" t="n">
        <f aca="false">SUM(M30:M38)</f>
        <v>0</v>
      </c>
      <c r="N39" s="285" t="n">
        <f aca="false">SUM(N30:N38)</f>
        <v>0</v>
      </c>
      <c r="O39" s="285" t="s">
        <v>231</v>
      </c>
      <c r="P39" s="285" t="n">
        <f aca="false">SUM(P30:P38)</f>
        <v>0</v>
      </c>
      <c r="Q39" s="285" t="n">
        <f aca="false">SUM(Q30:Q38)</f>
        <v>0</v>
      </c>
      <c r="R39" s="285" t="s">
        <v>231</v>
      </c>
      <c r="S39" s="285" t="n">
        <f aca="false">SUM(S30:S38)</f>
        <v>96200</v>
      </c>
      <c r="T39" s="285" t="n">
        <f aca="false">SUM(T30:T38)</f>
        <v>0</v>
      </c>
      <c r="U39" s="285" t="n">
        <f aca="false">SUM(U30:U38)</f>
        <v>43742</v>
      </c>
      <c r="V39" s="285" t="s">
        <v>231</v>
      </c>
      <c r="W39" s="285" t="n">
        <f aca="false">SUM(W30:W38)</f>
        <v>0</v>
      </c>
      <c r="X39" s="287" t="n">
        <f aca="false">SUM(B39:W39)</f>
        <v>956601</v>
      </c>
    </row>
    <row r="40" customFormat="false" ht="21.75" hidden="false" customHeight="false" outlineLevel="0" collapsed="false">
      <c r="A40" s="277" t="s">
        <v>326</v>
      </c>
      <c r="B40" s="288" t="n">
        <f aca="false">SUM(1990246+312440+312440)</f>
        <v>2615126</v>
      </c>
      <c r="C40" s="288" t="n">
        <f aca="false">SUM(718240+106035+106035)</f>
        <v>930310</v>
      </c>
      <c r="D40" s="279" t="s">
        <v>231</v>
      </c>
      <c r="E40" s="279" t="s">
        <v>231</v>
      </c>
      <c r="F40" s="288" t="n">
        <f aca="false">SUM(805206+114335+114335)</f>
        <v>1033876</v>
      </c>
      <c r="G40" s="279" t="s">
        <v>231</v>
      </c>
      <c r="H40" s="288" t="n">
        <f aca="false">SUM(455228+60205+51705)</f>
        <v>567138</v>
      </c>
      <c r="I40" s="288" t="n">
        <f aca="false">SUM(152418+48140+49572)</f>
        <v>250130</v>
      </c>
      <c r="J40" s="289" t="s">
        <v>231</v>
      </c>
      <c r="K40" s="288" t="n">
        <f aca="false">SUM(1073832+189290+182572)</f>
        <v>1445694</v>
      </c>
      <c r="L40" s="288" t="s">
        <v>231</v>
      </c>
      <c r="M40" s="288" t="s">
        <v>231</v>
      </c>
      <c r="N40" s="288" t="s">
        <v>231</v>
      </c>
      <c r="O40" s="288" t="s">
        <v>231</v>
      </c>
      <c r="P40" s="288" t="s">
        <v>231</v>
      </c>
      <c r="Q40" s="288" t="s">
        <v>231</v>
      </c>
      <c r="R40" s="288" t="s">
        <v>231</v>
      </c>
      <c r="S40" s="288" t="n">
        <f aca="false">SUM(589447+96200+96200)</f>
        <v>781847</v>
      </c>
      <c r="T40" s="288" t="s">
        <v>231</v>
      </c>
      <c r="U40" s="288" t="n">
        <f aca="false">SUM(246570+43920+43742)</f>
        <v>334232</v>
      </c>
      <c r="V40" s="288" t="s">
        <v>231</v>
      </c>
      <c r="W40" s="288" t="s">
        <v>231</v>
      </c>
      <c r="X40" s="290" t="n">
        <f aca="false">SUM(B40:W40)</f>
        <v>7958353</v>
      </c>
    </row>
    <row r="41" customFormat="false" ht="21.75" hidden="false" customHeight="false" outlineLevel="0" collapsed="false">
      <c r="A41" s="265" t="s">
        <v>300</v>
      </c>
      <c r="B41" s="266" t="s">
        <v>271</v>
      </c>
      <c r="C41" s="266"/>
      <c r="D41" s="266" t="s">
        <v>272</v>
      </c>
      <c r="E41" s="266"/>
      <c r="F41" s="266" t="s">
        <v>273</v>
      </c>
      <c r="G41" s="266"/>
      <c r="H41" s="266" t="s">
        <v>274</v>
      </c>
      <c r="I41" s="266" t="s">
        <v>275</v>
      </c>
      <c r="J41" s="266"/>
      <c r="K41" s="266" t="s">
        <v>276</v>
      </c>
      <c r="L41" s="266"/>
      <c r="M41" s="266"/>
      <c r="N41" s="267" t="s">
        <v>277</v>
      </c>
      <c r="O41" s="266" t="s">
        <v>278</v>
      </c>
      <c r="P41" s="266"/>
      <c r="Q41" s="266"/>
      <c r="R41" s="266"/>
      <c r="S41" s="266" t="s">
        <v>279</v>
      </c>
      <c r="T41" s="266"/>
      <c r="U41" s="266" t="s">
        <v>301</v>
      </c>
      <c r="V41" s="266"/>
      <c r="W41" s="266" t="s">
        <v>282</v>
      </c>
      <c r="X41" s="268" t="s">
        <v>14</v>
      </c>
    </row>
    <row r="42" customFormat="false" ht="21.75" hidden="false" customHeight="false" outlineLevel="0" collapsed="false">
      <c r="A42" s="265" t="s">
        <v>302</v>
      </c>
      <c r="B42" s="266" t="s">
        <v>303</v>
      </c>
      <c r="C42" s="266" t="s">
        <v>304</v>
      </c>
      <c r="D42" s="266" t="s">
        <v>305</v>
      </c>
      <c r="E42" s="266" t="s">
        <v>306</v>
      </c>
      <c r="F42" s="266" t="s">
        <v>307</v>
      </c>
      <c r="G42" s="266" t="s">
        <v>308</v>
      </c>
      <c r="H42" s="266" t="s">
        <v>309</v>
      </c>
      <c r="I42" s="266" t="s">
        <v>310</v>
      </c>
      <c r="J42" s="266" t="s">
        <v>311</v>
      </c>
      <c r="K42" s="266" t="s">
        <v>312</v>
      </c>
      <c r="L42" s="266" t="s">
        <v>313</v>
      </c>
      <c r="M42" s="266" t="s">
        <v>314</v>
      </c>
      <c r="N42" s="266" t="s">
        <v>315</v>
      </c>
      <c r="O42" s="266" t="s">
        <v>316</v>
      </c>
      <c r="P42" s="266" t="s">
        <v>317</v>
      </c>
      <c r="Q42" s="266" t="s">
        <v>318</v>
      </c>
      <c r="R42" s="266" t="s">
        <v>319</v>
      </c>
      <c r="S42" s="266" t="s">
        <v>320</v>
      </c>
      <c r="T42" s="266" t="s">
        <v>321</v>
      </c>
      <c r="U42" s="266" t="s">
        <v>322</v>
      </c>
      <c r="V42" s="266" t="s">
        <v>323</v>
      </c>
      <c r="W42" s="266" t="s">
        <v>324</v>
      </c>
      <c r="X42" s="269"/>
    </row>
    <row r="43" customFormat="false" ht="21.75" hidden="false" customHeight="false" outlineLevel="0" collapsed="false">
      <c r="A43" s="270" t="n">
        <v>531000</v>
      </c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1"/>
    </row>
    <row r="44" customFormat="false" ht="21.75" hidden="false" customHeight="false" outlineLevel="0" collapsed="false">
      <c r="A44" s="282" t="n">
        <v>310100</v>
      </c>
      <c r="B44" s="283"/>
      <c r="C44" s="283"/>
      <c r="D44" s="283"/>
      <c r="E44" s="283" t="n">
        <v>8200</v>
      </c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4" t="n">
        <f aca="false">SUM(B44:W44)</f>
        <v>8200</v>
      </c>
    </row>
    <row r="45" customFormat="false" ht="21.75" hidden="false" customHeight="false" outlineLevel="0" collapsed="false">
      <c r="A45" s="282" t="n">
        <v>310200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4" t="n">
        <f aca="false">SUM(B45:W45)</f>
        <v>0</v>
      </c>
    </row>
    <row r="46" customFormat="false" ht="21.75" hidden="false" customHeight="false" outlineLevel="0" collapsed="false">
      <c r="A46" s="282" t="n">
        <v>310300</v>
      </c>
      <c r="B46" s="283"/>
      <c r="C46" s="283"/>
      <c r="D46" s="283"/>
      <c r="E46" s="283"/>
      <c r="F46" s="283"/>
      <c r="G46" s="283"/>
      <c r="H46" s="283" t="n">
        <v>19440</v>
      </c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4" t="n">
        <f aca="false">SUM(B46:W46)</f>
        <v>19440</v>
      </c>
    </row>
    <row r="47" customFormat="false" ht="21.75" hidden="false" customHeight="false" outlineLevel="0" collapsed="false">
      <c r="A47" s="282" t="n">
        <v>310400</v>
      </c>
      <c r="B47" s="283" t="n">
        <v>11000</v>
      </c>
      <c r="C47" s="283" t="n">
        <v>6900</v>
      </c>
      <c r="D47" s="283"/>
      <c r="E47" s="283"/>
      <c r="F47" s="283" t="n">
        <v>2400</v>
      </c>
      <c r="G47" s="283"/>
      <c r="H47" s="283" t="n">
        <v>3000</v>
      </c>
      <c r="I47" s="283" t="n">
        <v>2000</v>
      </c>
      <c r="J47" s="283"/>
      <c r="K47" s="283"/>
      <c r="L47" s="283"/>
      <c r="M47" s="283"/>
      <c r="N47" s="283"/>
      <c r="O47" s="283"/>
      <c r="P47" s="283"/>
      <c r="Q47" s="283"/>
      <c r="R47" s="283"/>
      <c r="S47" s="283" t="n">
        <v>3000</v>
      </c>
      <c r="T47" s="283"/>
      <c r="U47" s="283" t="n">
        <v>3000</v>
      </c>
      <c r="V47" s="283"/>
      <c r="W47" s="283"/>
      <c r="X47" s="284" t="n">
        <f aca="false">SUM(B47:W47)</f>
        <v>31300</v>
      </c>
    </row>
    <row r="48" customFormat="false" ht="21.75" hidden="false" customHeight="false" outlineLevel="0" collapsed="false">
      <c r="A48" s="282" t="n">
        <v>310500</v>
      </c>
      <c r="B48" s="283"/>
      <c r="C48" s="283" t="n">
        <v>4329</v>
      </c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4" t="n">
        <f aca="false">SUM(B48:W48)</f>
        <v>4329</v>
      </c>
    </row>
    <row r="49" customFormat="false" ht="21.75" hidden="false" customHeight="false" outlineLevel="0" collapsed="false">
      <c r="A49" s="282" t="n">
        <v>310600</v>
      </c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4" t="n">
        <f aca="false">SUM(B49:W49)</f>
        <v>0</v>
      </c>
    </row>
    <row r="50" customFormat="false" ht="21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4"/>
    </row>
    <row r="51" customFormat="false" ht="21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4"/>
    </row>
    <row r="52" customFormat="false" ht="21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4"/>
    </row>
    <row r="53" customFormat="false" ht="21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4"/>
    </row>
    <row r="54" customFormat="false" ht="21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4"/>
    </row>
    <row r="55" customFormat="false" ht="21.75" hidden="false" customHeight="false" outlineLevel="0" collapsed="false">
      <c r="A55" s="274" t="s">
        <v>325</v>
      </c>
      <c r="B55" s="291" t="n">
        <f aca="false">SUM(B44:B54)</f>
        <v>11000</v>
      </c>
      <c r="C55" s="291" t="n">
        <f aca="false">SUM(C44:C54)</f>
        <v>11229</v>
      </c>
      <c r="D55" s="291" t="s">
        <v>231</v>
      </c>
      <c r="E55" s="291" t="n">
        <f aca="false">SUM(E44:E54)</f>
        <v>8200</v>
      </c>
      <c r="F55" s="291" t="n">
        <f aca="false">SUM(F44:F49)</f>
        <v>2400</v>
      </c>
      <c r="G55" s="291" t="s">
        <v>231</v>
      </c>
      <c r="H55" s="291" t="n">
        <f aca="false">SUM(H44:H54)</f>
        <v>22440</v>
      </c>
      <c r="I55" s="291" t="n">
        <f aca="false">SUM(I44:I54)</f>
        <v>2000</v>
      </c>
      <c r="J55" s="291" t="s">
        <v>231</v>
      </c>
      <c r="K55" s="291" t="s">
        <v>231</v>
      </c>
      <c r="L55" s="291" t="s">
        <v>231</v>
      </c>
      <c r="M55" s="291" t="n">
        <f aca="false">SUM(M46:M49)</f>
        <v>0</v>
      </c>
      <c r="N55" s="291" t="s">
        <v>231</v>
      </c>
      <c r="O55" s="291" t="s">
        <v>231</v>
      </c>
      <c r="P55" s="291" t="s">
        <v>231</v>
      </c>
      <c r="Q55" s="291" t="s">
        <v>231</v>
      </c>
      <c r="R55" s="291" t="n">
        <f aca="false">SUM(R44:R54)</f>
        <v>0</v>
      </c>
      <c r="S55" s="291" t="n">
        <f aca="false">SUM(S44:S54)</f>
        <v>3000</v>
      </c>
      <c r="T55" s="291" t="s">
        <v>231</v>
      </c>
      <c r="U55" s="291" t="n">
        <f aca="false">SUM(U44:U54)</f>
        <v>3000</v>
      </c>
      <c r="V55" s="291" t="s">
        <v>231</v>
      </c>
      <c r="W55" s="291" t="s">
        <v>231</v>
      </c>
      <c r="X55" s="292" t="n">
        <f aca="false">SUM(B55:W55)</f>
        <v>63269</v>
      </c>
    </row>
    <row r="56" customFormat="false" ht="21.75" hidden="false" customHeight="false" outlineLevel="0" collapsed="false">
      <c r="A56" s="277" t="s">
        <v>326</v>
      </c>
      <c r="B56" s="288" t="n">
        <f aca="false">SUM(135289.5+11000+11000)</f>
        <v>157289.5</v>
      </c>
      <c r="C56" s="288" t="n">
        <f aca="false">SUM(47490.5+8724+11229)</f>
        <v>67443.5</v>
      </c>
      <c r="D56" s="288" t="s">
        <v>231</v>
      </c>
      <c r="E56" s="288" t="n">
        <f aca="false">SUM(86000+20400+8200)</f>
        <v>114600</v>
      </c>
      <c r="F56" s="288" t="n">
        <f aca="false">SUM(24687.75+24200+2400)</f>
        <v>51287.75</v>
      </c>
      <c r="G56" s="288" t="s">
        <v>231</v>
      </c>
      <c r="H56" s="288" t="n">
        <f aca="false">SUM(170077+29305+22440)</f>
        <v>221822</v>
      </c>
      <c r="I56" s="288" t="n">
        <f aca="false">SUM(17302+2000+2000)</f>
        <v>21302</v>
      </c>
      <c r="J56" s="288" t="s">
        <v>231</v>
      </c>
      <c r="K56" s="288" t="s">
        <v>231</v>
      </c>
      <c r="L56" s="288" t="s">
        <v>231</v>
      </c>
      <c r="M56" s="288" t="s">
        <v>231</v>
      </c>
      <c r="N56" s="288" t="s">
        <v>231</v>
      </c>
      <c r="O56" s="288" t="s">
        <v>231</v>
      </c>
      <c r="P56" s="288" t="s">
        <v>231</v>
      </c>
      <c r="Q56" s="288" t="s">
        <v>231</v>
      </c>
      <c r="R56" s="288" t="s">
        <v>231</v>
      </c>
      <c r="S56" s="288" t="n">
        <f aca="false">SUM(77116.5+3000+3000)</f>
        <v>83116.5</v>
      </c>
      <c r="T56" s="288" t="s">
        <v>231</v>
      </c>
      <c r="U56" s="288" t="n">
        <f aca="false">SUM(16465+3000+3000)</f>
        <v>22465</v>
      </c>
      <c r="V56" s="288" t="s">
        <v>231</v>
      </c>
      <c r="W56" s="288" t="s">
        <v>231</v>
      </c>
      <c r="X56" s="290" t="n">
        <f aca="false">SUM(B56:W56)</f>
        <v>739326.25</v>
      </c>
    </row>
    <row r="57" customFormat="false" ht="21.75" hidden="false" customHeight="false" outlineLevel="0" collapsed="false">
      <c r="A57" s="265" t="s">
        <v>300</v>
      </c>
      <c r="B57" s="266" t="s">
        <v>271</v>
      </c>
      <c r="C57" s="266"/>
      <c r="D57" s="266" t="s">
        <v>272</v>
      </c>
      <c r="E57" s="266"/>
      <c r="F57" s="266" t="s">
        <v>273</v>
      </c>
      <c r="G57" s="266"/>
      <c r="H57" s="266" t="s">
        <v>274</v>
      </c>
      <c r="I57" s="266" t="s">
        <v>275</v>
      </c>
      <c r="J57" s="266"/>
      <c r="K57" s="266" t="s">
        <v>276</v>
      </c>
      <c r="L57" s="266"/>
      <c r="M57" s="266"/>
      <c r="N57" s="266" t="s">
        <v>277</v>
      </c>
      <c r="O57" s="266" t="s">
        <v>278</v>
      </c>
      <c r="P57" s="266"/>
      <c r="Q57" s="266"/>
      <c r="R57" s="266"/>
      <c r="S57" s="266" t="s">
        <v>279</v>
      </c>
      <c r="T57" s="266"/>
      <c r="U57" s="266" t="s">
        <v>301</v>
      </c>
      <c r="V57" s="266" t="s">
        <v>281</v>
      </c>
      <c r="W57" s="266" t="s">
        <v>282</v>
      </c>
      <c r="X57" s="265" t="s">
        <v>14</v>
      </c>
    </row>
    <row r="58" customFormat="false" ht="21.75" hidden="false" customHeight="false" outlineLevel="0" collapsed="false">
      <c r="A58" s="265" t="s">
        <v>302</v>
      </c>
      <c r="B58" s="266" t="s">
        <v>303</v>
      </c>
      <c r="C58" s="266" t="s">
        <v>304</v>
      </c>
      <c r="D58" s="266" t="s">
        <v>305</v>
      </c>
      <c r="E58" s="266" t="s">
        <v>306</v>
      </c>
      <c r="F58" s="266" t="s">
        <v>307</v>
      </c>
      <c r="G58" s="266" t="s">
        <v>308</v>
      </c>
      <c r="H58" s="266" t="s">
        <v>309</v>
      </c>
      <c r="I58" s="266" t="s">
        <v>310</v>
      </c>
      <c r="J58" s="266" t="s">
        <v>311</v>
      </c>
      <c r="K58" s="266" t="s">
        <v>312</v>
      </c>
      <c r="L58" s="266" t="s">
        <v>313</v>
      </c>
      <c r="M58" s="266" t="s">
        <v>314</v>
      </c>
      <c r="N58" s="266" t="s">
        <v>315</v>
      </c>
      <c r="O58" s="266" t="s">
        <v>316</v>
      </c>
      <c r="P58" s="266" t="s">
        <v>317</v>
      </c>
      <c r="Q58" s="266" t="s">
        <v>318</v>
      </c>
      <c r="R58" s="266" t="s">
        <v>319</v>
      </c>
      <c r="S58" s="266" t="s">
        <v>320</v>
      </c>
      <c r="T58" s="266" t="s">
        <v>321</v>
      </c>
      <c r="U58" s="266" t="s">
        <v>322</v>
      </c>
      <c r="V58" s="266" t="s">
        <v>323</v>
      </c>
      <c r="W58" s="266" t="s">
        <v>324</v>
      </c>
      <c r="X58" s="265"/>
    </row>
    <row r="59" customFormat="false" ht="21.75" hidden="false" customHeight="false" outlineLevel="0" collapsed="false">
      <c r="A59" s="270" t="n">
        <v>532000</v>
      </c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1"/>
    </row>
    <row r="60" customFormat="false" ht="21.75" hidden="false" customHeight="false" outlineLevel="0" collapsed="false">
      <c r="A60" s="282" t="n">
        <v>320100</v>
      </c>
      <c r="B60" s="283" t="n">
        <v>10300</v>
      </c>
      <c r="C60" s="283"/>
      <c r="D60" s="283"/>
      <c r="E60" s="283"/>
      <c r="F60" s="283" t="n">
        <v>3900</v>
      </c>
      <c r="G60" s="283"/>
      <c r="H60" s="283" t="n">
        <v>42399.6</v>
      </c>
      <c r="I60" s="283" t="n">
        <v>3500</v>
      </c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4" t="n">
        <f aca="false">SUM(B60:W60)</f>
        <v>60099.6</v>
      </c>
    </row>
    <row r="61" customFormat="false" ht="21.75" hidden="false" customHeight="false" outlineLevel="0" collapsed="false">
      <c r="A61" s="282" t="n">
        <v>320200</v>
      </c>
      <c r="B61" s="283" t="n">
        <v>11850</v>
      </c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4" t="n">
        <f aca="false">SUM(B61:W61)</f>
        <v>11850</v>
      </c>
    </row>
    <row r="62" customFormat="false" ht="21.75" hidden="false" customHeight="false" outlineLevel="0" collapsed="false">
      <c r="A62" s="282" t="n">
        <v>320300</v>
      </c>
      <c r="B62" s="283" t="n">
        <f aca="false">SUM(827.2+38500+4118)</f>
        <v>43445.2</v>
      </c>
      <c r="C62" s="283"/>
      <c r="D62" s="283" t="n">
        <v>6800</v>
      </c>
      <c r="E62" s="283" t="n">
        <v>99580</v>
      </c>
      <c r="F62" s="283" t="n">
        <v>2890</v>
      </c>
      <c r="G62" s="283"/>
      <c r="H62" s="283" t="n">
        <v>10032</v>
      </c>
      <c r="I62" s="283" t="n">
        <v>4098</v>
      </c>
      <c r="J62" s="283"/>
      <c r="K62" s="283"/>
      <c r="L62" s="283"/>
      <c r="M62" s="283"/>
      <c r="N62" s="283" t="n">
        <f aca="false">SUM(25302+6050)</f>
        <v>31352</v>
      </c>
      <c r="O62" s="283"/>
      <c r="P62" s="283"/>
      <c r="Q62" s="283"/>
      <c r="R62" s="283"/>
      <c r="S62" s="283"/>
      <c r="T62" s="283"/>
      <c r="U62" s="283" t="n">
        <f aca="false">SUM(37600+91940+4600)</f>
        <v>134140</v>
      </c>
      <c r="V62" s="283"/>
      <c r="W62" s="283"/>
      <c r="X62" s="284" t="n">
        <f aca="false">SUM(B62:W62)</f>
        <v>332337.2</v>
      </c>
    </row>
    <row r="63" customFormat="false" ht="21.75" hidden="false" customHeight="false" outlineLevel="0" collapsed="false">
      <c r="A63" s="282" t="n">
        <v>320400</v>
      </c>
      <c r="B63" s="283"/>
      <c r="C63" s="283"/>
      <c r="D63" s="283"/>
      <c r="E63" s="283"/>
      <c r="F63" s="283"/>
      <c r="G63" s="283"/>
      <c r="H63" s="283" t="n">
        <v>3460</v>
      </c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 t="n">
        <v>1687.39</v>
      </c>
      <c r="T63" s="283"/>
      <c r="U63" s="283"/>
      <c r="V63" s="283"/>
      <c r="W63" s="283"/>
      <c r="X63" s="284" t="n">
        <f aca="false">SUM(B63:W63)</f>
        <v>5147.39</v>
      </c>
    </row>
    <row r="64" customFormat="false" ht="21.75" hidden="false" customHeight="false" outlineLevel="0" collapsed="false">
      <c r="A64" s="274" t="s">
        <v>325</v>
      </c>
      <c r="B64" s="291" t="n">
        <f aca="false">SUM(B60:B63)</f>
        <v>65595.2</v>
      </c>
      <c r="C64" s="291" t="n">
        <f aca="false">SUM(C60:C63)</f>
        <v>0</v>
      </c>
      <c r="D64" s="291" t="n">
        <f aca="false">SUM(D60:D63)</f>
        <v>6800</v>
      </c>
      <c r="E64" s="291" t="n">
        <f aca="false">SUM(E60:E63)</f>
        <v>99580</v>
      </c>
      <c r="F64" s="291" t="n">
        <f aca="false">SUM(F60:F63)</f>
        <v>6790</v>
      </c>
      <c r="G64" s="291" t="n">
        <f aca="false">SUM(G60:G63)</f>
        <v>0</v>
      </c>
      <c r="H64" s="291" t="n">
        <f aca="false">SUM(H60:H63)</f>
        <v>55891.6</v>
      </c>
      <c r="I64" s="291" t="n">
        <f aca="false">SUM(I60:I63)</f>
        <v>7598</v>
      </c>
      <c r="J64" s="291" t="s">
        <v>231</v>
      </c>
      <c r="K64" s="291" t="s">
        <v>231</v>
      </c>
      <c r="L64" s="291" t="s">
        <v>231</v>
      </c>
      <c r="M64" s="291" t="s">
        <v>231</v>
      </c>
      <c r="N64" s="291" t="n">
        <f aca="false">SUM(N60:N63)</f>
        <v>31352</v>
      </c>
      <c r="O64" s="291" t="n">
        <f aca="false">SUM(O60:O63)</f>
        <v>0</v>
      </c>
      <c r="P64" s="291" t="s">
        <v>231</v>
      </c>
      <c r="Q64" s="291" t="n">
        <f aca="false">SUM(Q60:Q63)</f>
        <v>0</v>
      </c>
      <c r="R64" s="291" t="n">
        <f aca="false">SUM(R60:R63)</f>
        <v>0</v>
      </c>
      <c r="S64" s="291" t="n">
        <f aca="false">SUM(S60:S63)</f>
        <v>1687.39</v>
      </c>
      <c r="T64" s="291" t="s">
        <v>231</v>
      </c>
      <c r="U64" s="291" t="n">
        <f aca="false">SUM(U60:U63)</f>
        <v>134140</v>
      </c>
      <c r="V64" s="291" t="s">
        <v>231</v>
      </c>
      <c r="W64" s="291" t="s">
        <v>231</v>
      </c>
      <c r="X64" s="292" t="n">
        <f aca="false">SUM(X60:X63)</f>
        <v>409434.19</v>
      </c>
    </row>
    <row r="65" customFormat="false" ht="21.75" hidden="false" customHeight="false" outlineLevel="0" collapsed="false">
      <c r="A65" s="277" t="s">
        <v>326</v>
      </c>
      <c r="B65" s="288" t="n">
        <f aca="false">SUM(1368904.58+516068+65595.2)</f>
        <v>1950567.78</v>
      </c>
      <c r="C65" s="288" t="n">
        <f aca="false">SUM(10907.37+4800)</f>
        <v>15707.37</v>
      </c>
      <c r="D65" s="288" t="n">
        <f aca="false">SUM(122767+2800+6800)</f>
        <v>132367</v>
      </c>
      <c r="E65" s="288" t="n">
        <f aca="false">SUM(366605+165990+99580)</f>
        <v>632175</v>
      </c>
      <c r="F65" s="288" t="n">
        <f aca="false">SUM(67554+13326+6790)</f>
        <v>87670</v>
      </c>
      <c r="G65" s="288" t="n">
        <f aca="false">SUM(646000+24290)</f>
        <v>670290</v>
      </c>
      <c r="H65" s="288" t="n">
        <f aca="false">SUM(157869.54+92384.63+55891.6)</f>
        <v>306145.77</v>
      </c>
      <c r="I65" s="288" t="n">
        <f aca="false">SUM(8900+54700+7598)</f>
        <v>71198</v>
      </c>
      <c r="J65" s="288" t="s">
        <v>231</v>
      </c>
      <c r="K65" s="288" t="s">
        <v>231</v>
      </c>
      <c r="L65" s="288" t="s">
        <v>231</v>
      </c>
      <c r="M65" s="288" t="s">
        <v>231</v>
      </c>
      <c r="N65" s="288" t="n">
        <f aca="false">SUM(129250+6050+31352)</f>
        <v>166652</v>
      </c>
      <c r="O65" s="288" t="n">
        <v>26452</v>
      </c>
      <c r="P65" s="288" t="s">
        <v>231</v>
      </c>
      <c r="Q65" s="288" t="n">
        <v>6209</v>
      </c>
      <c r="R65" s="288" t="n">
        <f aca="false">SUM(63500+136500)</f>
        <v>200000</v>
      </c>
      <c r="S65" s="288" t="n">
        <f aca="false">SUM(41168+250+1687.39)</f>
        <v>43105.39</v>
      </c>
      <c r="T65" s="288" t="s">
        <v>231</v>
      </c>
      <c r="U65" s="288" t="n">
        <f aca="false">SUM(2636+199090+134140)</f>
        <v>335866</v>
      </c>
      <c r="V65" s="288" t="s">
        <v>231</v>
      </c>
      <c r="W65" s="288" t="s">
        <v>231</v>
      </c>
      <c r="X65" s="290" t="n">
        <f aca="false">SUM(B65:W65)</f>
        <v>4644405.31</v>
      </c>
    </row>
    <row r="66" customFormat="false" ht="21.75" hidden="false" customHeight="false" outlineLevel="0" collapsed="false">
      <c r="A66" s="270" t="n">
        <v>533000</v>
      </c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 t="n">
        <f aca="false">SUM(W20:W27)</f>
        <v>0</v>
      </c>
      <c r="X66" s="271"/>
    </row>
    <row r="67" customFormat="false" ht="21.75" hidden="false" customHeight="false" outlineLevel="0" collapsed="false">
      <c r="A67" s="272" t="n">
        <v>330100</v>
      </c>
      <c r="B67" s="271" t="n">
        <v>4600</v>
      </c>
      <c r="C67" s="271"/>
      <c r="D67" s="271"/>
      <c r="E67" s="271"/>
      <c r="F67" s="271" t="n">
        <v>22925</v>
      </c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 t="n">
        <f aca="false">SUM(B67:W67)</f>
        <v>27525</v>
      </c>
    </row>
    <row r="68" customFormat="false" ht="21.75" hidden="false" customHeight="false" outlineLevel="0" collapsed="false">
      <c r="A68" s="272" t="n">
        <v>330200</v>
      </c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 t="n">
        <f aca="false">SUM(B68:W68)</f>
        <v>0</v>
      </c>
    </row>
    <row r="69" customFormat="false" ht="21.75" hidden="false" customHeight="false" outlineLevel="0" collapsed="false">
      <c r="A69" s="272" t="n">
        <v>330300</v>
      </c>
      <c r="B69" s="271"/>
      <c r="C69" s="271"/>
      <c r="D69" s="271"/>
      <c r="E69" s="271"/>
      <c r="F69" s="271" t="n">
        <v>6000</v>
      </c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 t="n">
        <f aca="false">SUM(B69:W69)</f>
        <v>6000</v>
      </c>
    </row>
    <row r="70" customFormat="false" ht="21.75" hidden="false" customHeight="false" outlineLevel="0" collapsed="false">
      <c r="A70" s="272" t="n">
        <v>330400</v>
      </c>
      <c r="B70" s="271"/>
      <c r="C70" s="271"/>
      <c r="D70" s="271"/>
      <c r="E70" s="271"/>
      <c r="F70" s="271"/>
      <c r="G70" s="271" t="n">
        <v>506818.69</v>
      </c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 t="n">
        <f aca="false">SUM(B70:W70)</f>
        <v>506818.69</v>
      </c>
    </row>
    <row r="71" customFormat="false" ht="21.75" hidden="false" customHeight="false" outlineLevel="0" collapsed="false">
      <c r="A71" s="272" t="n">
        <v>330600</v>
      </c>
      <c r="B71" s="271"/>
      <c r="C71" s="271"/>
      <c r="D71" s="271"/>
      <c r="E71" s="271"/>
      <c r="F71" s="271" t="n">
        <v>6444</v>
      </c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 t="n">
        <f aca="false">SUM(B71:W71)</f>
        <v>6444</v>
      </c>
    </row>
    <row r="72" customFormat="false" ht="21.75" hidden="false" customHeight="false" outlineLevel="0" collapsed="false">
      <c r="A72" s="272" t="n">
        <v>330700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 t="n">
        <v>5700</v>
      </c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 t="n">
        <f aca="false">SUM(B72:W72)</f>
        <v>5700</v>
      </c>
    </row>
    <row r="73" customFormat="false" ht="21.75" hidden="false" customHeight="false" outlineLevel="0" collapsed="false">
      <c r="A73" s="272" t="n">
        <v>330800</v>
      </c>
      <c r="B73" s="271" t="n">
        <v>4600</v>
      </c>
      <c r="C73" s="271" t="n">
        <v>4000</v>
      </c>
      <c r="D73" s="271"/>
      <c r="E73" s="271"/>
      <c r="F73" s="271" t="n">
        <v>2000</v>
      </c>
      <c r="G73" s="271"/>
      <c r="H73" s="271"/>
      <c r="I73" s="271" t="n">
        <v>3500</v>
      </c>
      <c r="J73" s="271"/>
      <c r="K73" s="271" t="n">
        <v>65660</v>
      </c>
      <c r="L73" s="271"/>
      <c r="M73" s="271"/>
      <c r="N73" s="271"/>
      <c r="O73" s="271"/>
      <c r="P73" s="271"/>
      <c r="Q73" s="271"/>
      <c r="R73" s="271"/>
      <c r="S73" s="271" t="n">
        <v>8100</v>
      </c>
      <c r="T73" s="271"/>
      <c r="U73" s="271"/>
      <c r="V73" s="271"/>
      <c r="W73" s="271"/>
      <c r="X73" s="271" t="n">
        <f aca="false">SUM(B73:W73)</f>
        <v>87860</v>
      </c>
    </row>
    <row r="74" customFormat="false" ht="21.75" hidden="false" customHeight="false" outlineLevel="0" collapsed="false">
      <c r="A74" s="272" t="n">
        <v>330900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 t="n">
        <f aca="false">SUM(B74:W74)</f>
        <v>0</v>
      </c>
    </row>
    <row r="75" customFormat="false" ht="21.75" hidden="false" customHeight="false" outlineLevel="0" collapsed="false">
      <c r="A75" s="272" t="n">
        <v>331000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 t="n">
        <f aca="false">SUM(B75:W75)</f>
        <v>0</v>
      </c>
    </row>
    <row r="76" customFormat="false" ht="21.75" hidden="false" customHeight="false" outlineLevel="0" collapsed="false">
      <c r="A76" s="272" t="n">
        <v>331100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 t="n">
        <f aca="false">SUM(B76:W76)</f>
        <v>0</v>
      </c>
    </row>
    <row r="77" customFormat="false" ht="21.75" hidden="false" customHeight="false" outlineLevel="0" collapsed="false">
      <c r="A77" s="272" t="n">
        <v>331200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 t="n">
        <f aca="false">SUM(B77:W77)</f>
        <v>0</v>
      </c>
    </row>
    <row r="78" customFormat="false" ht="21.75" hidden="false" customHeight="false" outlineLevel="0" collapsed="false">
      <c r="A78" s="272" t="n">
        <v>331300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 t="n">
        <f aca="false">SUM(B78:W78)</f>
        <v>0</v>
      </c>
    </row>
    <row r="79" customFormat="false" ht="21.75" hidden="false" customHeight="false" outlineLevel="0" collapsed="false">
      <c r="A79" s="272" t="n">
        <v>331400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 t="n">
        <f aca="false">SUM(B79:W79)</f>
        <v>0</v>
      </c>
    </row>
    <row r="80" customFormat="false" ht="21.75" hidden="false" customHeight="false" outlineLevel="0" collapsed="false">
      <c r="A80" s="272" t="n">
        <v>331500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 t="n">
        <f aca="false">SUM(B80:W80)</f>
        <v>0</v>
      </c>
    </row>
    <row r="81" customFormat="false" ht="21.75" hidden="false" customHeight="false" outlineLevel="0" collapsed="false">
      <c r="A81" s="272" t="n">
        <v>331700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 t="n">
        <f aca="false">SUM(B81:W81)</f>
        <v>0</v>
      </c>
    </row>
    <row r="82" customFormat="false" ht="21.75" hidden="false" customHeight="false" outlineLevel="0" collapsed="false">
      <c r="A82" s="272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</row>
    <row r="83" customFormat="false" ht="21.75" hidden="false" customHeight="false" outlineLevel="0" collapsed="false">
      <c r="A83" s="274" t="s">
        <v>325</v>
      </c>
      <c r="B83" s="275" t="n">
        <f aca="false">SUM(B67:B81)</f>
        <v>9200</v>
      </c>
      <c r="C83" s="275" t="n">
        <f aca="false">SUM(C67:C81)</f>
        <v>4000</v>
      </c>
      <c r="D83" s="275" t="n">
        <f aca="false">SUM(D67:D81)</f>
        <v>0</v>
      </c>
      <c r="E83" s="275" t="n">
        <f aca="false">SUM(E67:E81)</f>
        <v>0</v>
      </c>
      <c r="F83" s="275" t="n">
        <f aca="false">SUM(F67:F81)</f>
        <v>37369</v>
      </c>
      <c r="G83" s="275" t="n">
        <f aca="false">SUM(G67:G81)</f>
        <v>506818.69</v>
      </c>
      <c r="H83" s="275" t="n">
        <f aca="false">SUM(H67:H81)</f>
        <v>0</v>
      </c>
      <c r="I83" s="275" t="n">
        <f aca="false">SUM(I67:I81)</f>
        <v>3500</v>
      </c>
      <c r="J83" s="275" t="n">
        <f aca="false">SUM(J67:J81)</f>
        <v>0</v>
      </c>
      <c r="K83" s="275" t="n">
        <f aca="false">SUM(K67:K81)</f>
        <v>71360</v>
      </c>
      <c r="L83" s="275" t="n">
        <f aca="false">SUM(L67:L81)</f>
        <v>0</v>
      </c>
      <c r="M83" s="275" t="s">
        <v>231</v>
      </c>
      <c r="N83" s="275" t="s">
        <v>231</v>
      </c>
      <c r="O83" s="275" t="s">
        <v>231</v>
      </c>
      <c r="P83" s="275" t="s">
        <v>231</v>
      </c>
      <c r="Q83" s="275" t="s">
        <v>231</v>
      </c>
      <c r="R83" s="275" t="s">
        <v>231</v>
      </c>
      <c r="S83" s="275" t="n">
        <f aca="false">SUM(S67:S81)</f>
        <v>8100</v>
      </c>
      <c r="T83" s="275" t="s">
        <v>231</v>
      </c>
      <c r="U83" s="275" t="n">
        <f aca="false">SUM(U67:U81)</f>
        <v>0</v>
      </c>
      <c r="V83" s="275" t="s">
        <v>231</v>
      </c>
      <c r="W83" s="275" t="s">
        <v>231</v>
      </c>
      <c r="X83" s="275" t="n">
        <f aca="false">SUM(B83:W83)</f>
        <v>640347.69</v>
      </c>
    </row>
    <row r="84" customFormat="false" ht="21.75" hidden="false" customHeight="false" outlineLevel="0" collapsed="false">
      <c r="A84" s="277" t="s">
        <v>326</v>
      </c>
      <c r="B84" s="278" t="n">
        <f aca="false">SUM(256273+7200+9200)</f>
        <v>272673</v>
      </c>
      <c r="C84" s="278" t="n">
        <f aca="false">SUM(38592+11215+4000)</f>
        <v>53807</v>
      </c>
      <c r="D84" s="278" t="s">
        <v>231</v>
      </c>
      <c r="E84" s="278" t="s">
        <v>231</v>
      </c>
      <c r="F84" s="278" t="n">
        <f aca="false">SUM(25871+37369)</f>
        <v>63240</v>
      </c>
      <c r="G84" s="278" t="n">
        <f aca="false">SUM(222695.2+242276.4+506818.69)</f>
        <v>971790.29</v>
      </c>
      <c r="H84" s="278" t="n">
        <v>10516</v>
      </c>
      <c r="I84" s="278" t="n">
        <f aca="false">SUM(27477+1500+3500)</f>
        <v>32477</v>
      </c>
      <c r="J84" s="278" t="s">
        <v>231</v>
      </c>
      <c r="K84" s="278" t="n">
        <f aca="false">SUM(468857+79360+71360)</f>
        <v>619577</v>
      </c>
      <c r="L84" s="278" t="n">
        <v>98926</v>
      </c>
      <c r="M84" s="278" t="s">
        <v>231</v>
      </c>
      <c r="N84" s="278" t="s">
        <v>231</v>
      </c>
      <c r="O84" s="278" t="s">
        <v>231</v>
      </c>
      <c r="P84" s="278" t="s">
        <v>231</v>
      </c>
      <c r="Q84" s="278" t="s">
        <v>231</v>
      </c>
      <c r="R84" s="278" t="s">
        <v>231</v>
      </c>
      <c r="S84" s="278" t="n">
        <f aca="false">SUM(185499+11300+8100)</f>
        <v>204899</v>
      </c>
      <c r="T84" s="278" t="s">
        <v>231</v>
      </c>
      <c r="U84" s="278" t="n">
        <f aca="false">SUM(24928+900)</f>
        <v>25828</v>
      </c>
      <c r="V84" s="278" t="s">
        <v>231</v>
      </c>
      <c r="W84" s="278" t="s">
        <v>231</v>
      </c>
      <c r="X84" s="278" t="n">
        <f aca="false">SUM(B84:W84)</f>
        <v>2353733.29</v>
      </c>
    </row>
    <row r="85" customFormat="false" ht="21.75" hidden="false" customHeight="false" outlineLevel="0" collapsed="false">
      <c r="A85" s="265" t="s">
        <v>300</v>
      </c>
      <c r="B85" s="266" t="s">
        <v>271</v>
      </c>
      <c r="C85" s="266"/>
      <c r="D85" s="266" t="s">
        <v>272</v>
      </c>
      <c r="E85" s="266"/>
      <c r="F85" s="266" t="s">
        <v>273</v>
      </c>
      <c r="G85" s="266"/>
      <c r="H85" s="266" t="s">
        <v>274</v>
      </c>
      <c r="I85" s="266" t="s">
        <v>275</v>
      </c>
      <c r="J85" s="266"/>
      <c r="K85" s="266" t="s">
        <v>276</v>
      </c>
      <c r="L85" s="266"/>
      <c r="M85" s="266"/>
      <c r="N85" s="266" t="s">
        <v>277</v>
      </c>
      <c r="O85" s="266" t="s">
        <v>278</v>
      </c>
      <c r="P85" s="266"/>
      <c r="Q85" s="266"/>
      <c r="R85" s="266"/>
      <c r="S85" s="266" t="s">
        <v>279</v>
      </c>
      <c r="T85" s="266"/>
      <c r="U85" s="266" t="s">
        <v>301</v>
      </c>
      <c r="V85" s="266" t="s">
        <v>281</v>
      </c>
      <c r="W85" s="266" t="s">
        <v>282</v>
      </c>
      <c r="X85" s="265" t="s">
        <v>14</v>
      </c>
    </row>
    <row r="86" customFormat="false" ht="21.75" hidden="false" customHeight="false" outlineLevel="0" collapsed="false">
      <c r="A86" s="265" t="s">
        <v>302</v>
      </c>
      <c r="B86" s="266" t="s">
        <v>303</v>
      </c>
      <c r="C86" s="266" t="s">
        <v>304</v>
      </c>
      <c r="D86" s="266" t="s">
        <v>305</v>
      </c>
      <c r="E86" s="266" t="s">
        <v>306</v>
      </c>
      <c r="F86" s="266" t="s">
        <v>307</v>
      </c>
      <c r="G86" s="266" t="s">
        <v>308</v>
      </c>
      <c r="H86" s="266" t="s">
        <v>309</v>
      </c>
      <c r="I86" s="266" t="s">
        <v>310</v>
      </c>
      <c r="J86" s="266" t="s">
        <v>311</v>
      </c>
      <c r="K86" s="266" t="s">
        <v>312</v>
      </c>
      <c r="L86" s="266" t="s">
        <v>313</v>
      </c>
      <c r="M86" s="266" t="s">
        <v>314</v>
      </c>
      <c r="N86" s="266" t="s">
        <v>315</v>
      </c>
      <c r="O86" s="266" t="s">
        <v>316</v>
      </c>
      <c r="P86" s="266" t="s">
        <v>317</v>
      </c>
      <c r="Q86" s="266" t="s">
        <v>318</v>
      </c>
      <c r="R86" s="266" t="s">
        <v>319</v>
      </c>
      <c r="S86" s="266" t="s">
        <v>320</v>
      </c>
      <c r="T86" s="266" t="s">
        <v>321</v>
      </c>
      <c r="U86" s="266" t="s">
        <v>322</v>
      </c>
      <c r="V86" s="266" t="s">
        <v>323</v>
      </c>
      <c r="W86" s="266" t="s">
        <v>324</v>
      </c>
      <c r="X86" s="265"/>
    </row>
    <row r="87" customFormat="false" ht="21.75" hidden="false" customHeight="false" outlineLevel="0" collapsed="false">
      <c r="A87" s="270" t="n">
        <v>53400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</row>
    <row r="88" customFormat="false" ht="21.75" hidden="false" customHeight="false" outlineLevel="0" collapsed="false">
      <c r="A88" s="272" t="n">
        <v>340100</v>
      </c>
      <c r="B88" s="271" t="n">
        <v>38901.22</v>
      </c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 t="n">
        <f aca="false">SUM(B88:W88)</f>
        <v>38901.22</v>
      </c>
    </row>
    <row r="89" customFormat="false" ht="21.75" hidden="false" customHeight="false" outlineLevel="0" collapsed="false">
      <c r="A89" s="272" t="n">
        <v>340200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 t="n">
        <f aca="false">SUM(B89:W89)</f>
        <v>0</v>
      </c>
    </row>
    <row r="90" customFormat="false" ht="21.75" hidden="false" customHeight="false" outlineLevel="0" collapsed="false">
      <c r="A90" s="272" t="n">
        <v>340300</v>
      </c>
      <c r="B90" s="271" t="n">
        <v>2011.6</v>
      </c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 t="n">
        <f aca="false">SUM(B90:W90)</f>
        <v>2011.6</v>
      </c>
    </row>
    <row r="91" customFormat="false" ht="21.75" hidden="false" customHeight="false" outlineLevel="0" collapsed="false">
      <c r="A91" s="272" t="n">
        <v>340400</v>
      </c>
      <c r="B91" s="271" t="n">
        <v>1003</v>
      </c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 t="n">
        <f aca="false">SUM(B91:W91)</f>
        <v>1003</v>
      </c>
    </row>
    <row r="92" customFormat="false" ht="21.75" hidden="false" customHeight="false" outlineLevel="0" collapsed="false">
      <c r="A92" s="272" t="n">
        <v>340500</v>
      </c>
      <c r="B92" s="271" t="n">
        <v>4494</v>
      </c>
      <c r="C92" s="271" t="n">
        <v>738.3</v>
      </c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 t="n">
        <v>631.3</v>
      </c>
      <c r="V92" s="271"/>
      <c r="W92" s="271"/>
      <c r="X92" s="271" t="n">
        <f aca="false">SUM(B92:W92)</f>
        <v>5863.6</v>
      </c>
    </row>
    <row r="93" customFormat="false" ht="21.75" hidden="false" customHeight="false" outlineLevel="0" collapsed="false">
      <c r="A93" s="274" t="s">
        <v>325</v>
      </c>
      <c r="B93" s="275" t="n">
        <f aca="false">SUM(B88:B92)</f>
        <v>46409.82</v>
      </c>
      <c r="C93" s="275" t="n">
        <f aca="false">SUM(C88:C92)</f>
        <v>738.3</v>
      </c>
      <c r="D93" s="275" t="s">
        <v>231</v>
      </c>
      <c r="E93" s="275" t="s">
        <v>231</v>
      </c>
      <c r="F93" s="275" t="s">
        <v>231</v>
      </c>
      <c r="G93" s="275" t="s">
        <v>231</v>
      </c>
      <c r="H93" s="275" t="s">
        <v>231</v>
      </c>
      <c r="I93" s="275" t="s">
        <v>231</v>
      </c>
      <c r="J93" s="275" t="s">
        <v>231</v>
      </c>
      <c r="K93" s="275" t="s">
        <v>231</v>
      </c>
      <c r="L93" s="275" t="s">
        <v>231</v>
      </c>
      <c r="M93" s="275" t="s">
        <v>231</v>
      </c>
      <c r="N93" s="275" t="s">
        <v>231</v>
      </c>
      <c r="O93" s="275" t="s">
        <v>231</v>
      </c>
      <c r="P93" s="275" t="s">
        <v>231</v>
      </c>
      <c r="Q93" s="275" t="s">
        <v>231</v>
      </c>
      <c r="R93" s="275" t="s">
        <v>231</v>
      </c>
      <c r="S93" s="275" t="s">
        <v>231</v>
      </c>
      <c r="T93" s="275" t="s">
        <v>231</v>
      </c>
      <c r="U93" s="275" t="n">
        <f aca="false">SUM(U88:U92)</f>
        <v>631.3</v>
      </c>
      <c r="V93" s="275" t="s">
        <v>231</v>
      </c>
      <c r="W93" s="275" t="s">
        <v>231</v>
      </c>
      <c r="X93" s="275" t="n">
        <f aca="false">SUM(B93:W93)</f>
        <v>47779.42</v>
      </c>
    </row>
    <row r="94" customFormat="false" ht="21.75" hidden="false" customHeight="false" outlineLevel="0" collapsed="false">
      <c r="A94" s="277" t="s">
        <v>326</v>
      </c>
      <c r="B94" s="278" t="n">
        <f aca="false">SUM(220224.7+48243.24+46409.82)</f>
        <v>314877.76</v>
      </c>
      <c r="C94" s="278" t="n">
        <f aca="false">SUM(11350.98+2022.3+738.3)</f>
        <v>14111.58</v>
      </c>
      <c r="D94" s="278" t="s">
        <v>231</v>
      </c>
      <c r="E94" s="278" t="s">
        <v>231</v>
      </c>
      <c r="F94" s="278" t="s">
        <v>231</v>
      </c>
      <c r="G94" s="278" t="s">
        <v>231</v>
      </c>
      <c r="H94" s="278" t="s">
        <v>231</v>
      </c>
      <c r="I94" s="278" t="s">
        <v>231</v>
      </c>
      <c r="J94" s="278" t="s">
        <v>231</v>
      </c>
      <c r="K94" s="278" t="s">
        <v>231</v>
      </c>
      <c r="L94" s="278" t="s">
        <v>231</v>
      </c>
      <c r="M94" s="278" t="s">
        <v>231</v>
      </c>
      <c r="N94" s="278" t="s">
        <v>231</v>
      </c>
      <c r="O94" s="278" t="s">
        <v>231</v>
      </c>
      <c r="P94" s="278" t="s">
        <v>231</v>
      </c>
      <c r="Q94" s="278" t="s">
        <v>231</v>
      </c>
      <c r="R94" s="278" t="s">
        <v>231</v>
      </c>
      <c r="S94" s="278" t="s">
        <v>231</v>
      </c>
      <c r="T94" s="278" t="s">
        <v>231</v>
      </c>
      <c r="U94" s="278" t="n">
        <f aca="false">SUM(3543.42+631.3+631.3)</f>
        <v>4806.02</v>
      </c>
      <c r="V94" s="278" t="s">
        <v>231</v>
      </c>
      <c r="W94" s="278" t="s">
        <v>231</v>
      </c>
      <c r="X94" s="278" t="n">
        <f aca="false">SUM(B94:W94)</f>
        <v>333795.36</v>
      </c>
    </row>
    <row r="95" customFormat="false" ht="21.75" hidden="false" customHeight="false" outlineLevel="0" collapsed="false">
      <c r="A95" s="270" t="n">
        <v>541000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</row>
    <row r="96" customFormat="false" ht="21.75" hidden="false" customHeight="false" outlineLevel="0" collapsed="false">
      <c r="A96" s="293" t="n">
        <v>410100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</row>
    <row r="97" customFormat="false" ht="21.75" hidden="false" customHeight="false" outlineLevel="0" collapsed="false">
      <c r="A97" s="293" t="n">
        <v>410200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</row>
    <row r="98" customFormat="false" ht="21.75" hidden="false" customHeight="false" outlineLevel="0" collapsed="false">
      <c r="A98" s="293" t="n">
        <v>410300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</row>
    <row r="99" customFormat="false" ht="21.75" hidden="false" customHeight="false" outlineLevel="0" collapsed="false">
      <c r="A99" s="293" t="n">
        <v>410500</v>
      </c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</row>
    <row r="100" customFormat="false" ht="21.75" hidden="false" customHeight="false" outlineLevel="0" collapsed="false">
      <c r="A100" s="293" t="n">
        <v>410600</v>
      </c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</row>
    <row r="101" customFormat="false" ht="21.75" hidden="false" customHeight="false" outlineLevel="0" collapsed="false">
      <c r="A101" s="293" t="n">
        <v>410700</v>
      </c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</row>
    <row r="102" customFormat="false" ht="21.75" hidden="false" customHeight="false" outlineLevel="0" collapsed="false">
      <c r="A102" s="293" t="n">
        <v>411000</v>
      </c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 t="n">
        <f aca="false">SUM(B102:W102)</f>
        <v>0</v>
      </c>
    </row>
    <row r="103" customFormat="false" ht="21.75" hidden="false" customHeight="false" outlineLevel="0" collapsed="false">
      <c r="A103" s="293" t="n">
        <v>411200</v>
      </c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 t="n">
        <f aca="false">SUM(B103:W103)</f>
        <v>0</v>
      </c>
    </row>
    <row r="104" customFormat="false" ht="21.75" hidden="false" customHeight="false" outlineLevel="0" collapsed="false">
      <c r="A104" s="293" t="n">
        <v>411300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 t="n">
        <f aca="false">SUM(B104:W104)</f>
        <v>0</v>
      </c>
    </row>
    <row r="105" customFormat="false" ht="21.75" hidden="false" customHeight="false" outlineLevel="0" collapsed="false">
      <c r="A105" s="293" t="n">
        <v>411600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 t="n">
        <f aca="false">SUM(B105:W105)</f>
        <v>0</v>
      </c>
    </row>
    <row r="106" customFormat="false" ht="21.75" hidden="false" customHeight="false" outlineLevel="0" collapsed="false">
      <c r="A106" s="293" t="n">
        <v>411700</v>
      </c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 t="n">
        <f aca="false">SUM(B106:W106)</f>
        <v>0</v>
      </c>
    </row>
    <row r="107" customFormat="false" ht="21.75" hidden="false" customHeight="false" outlineLevel="0" collapsed="false">
      <c r="A107" s="293" t="n">
        <v>411800</v>
      </c>
      <c r="B107" s="271"/>
      <c r="C107" s="271"/>
      <c r="D107" s="271"/>
      <c r="E107" s="271"/>
      <c r="F107" s="271"/>
      <c r="G107" s="271"/>
      <c r="H107" s="271" t="n">
        <v>9965</v>
      </c>
      <c r="I107" s="271" t="n">
        <v>10414.31</v>
      </c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 t="n">
        <f aca="false">SUM(B107:W107)</f>
        <v>20379.31</v>
      </c>
    </row>
    <row r="108" customFormat="false" ht="21.75" hidden="false" customHeight="false" outlineLevel="0" collapsed="false">
      <c r="A108" s="293"/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</row>
    <row r="109" customFormat="false" ht="21.75" hidden="false" customHeight="false" outlineLevel="0" collapsed="false">
      <c r="A109" s="293"/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</row>
    <row r="110" customFormat="false" ht="21.75" hidden="false" customHeight="false" outlineLevel="0" collapsed="false">
      <c r="A110" s="293"/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</row>
    <row r="111" customFormat="false" ht="21.75" hidden="false" customHeight="false" outlineLevel="0" collapsed="false">
      <c r="A111" s="274" t="s">
        <v>325</v>
      </c>
      <c r="B111" s="275" t="n">
        <f aca="false">SUM(B102:B107)</f>
        <v>0</v>
      </c>
      <c r="C111" s="275" t="n">
        <f aca="false">SUM(C102:C107)</f>
        <v>0</v>
      </c>
      <c r="D111" s="275" t="s">
        <v>231</v>
      </c>
      <c r="E111" s="275" t="s">
        <v>231</v>
      </c>
      <c r="F111" s="275" t="n">
        <f aca="false">SUM(F102:F107)</f>
        <v>0</v>
      </c>
      <c r="G111" s="275" t="s">
        <v>231</v>
      </c>
      <c r="H111" s="275" t="n">
        <f aca="false">SUM(H102:H107)</f>
        <v>9965</v>
      </c>
      <c r="I111" s="275" t="n">
        <f aca="false">SUM(I96:I107)</f>
        <v>10414.31</v>
      </c>
      <c r="J111" s="275" t="s">
        <v>231</v>
      </c>
      <c r="K111" s="275" t="s">
        <v>231</v>
      </c>
      <c r="L111" s="275" t="s">
        <v>231</v>
      </c>
      <c r="M111" s="275" t="s">
        <v>231</v>
      </c>
      <c r="N111" s="275" t="n">
        <f aca="false">SUM(N102:N107)</f>
        <v>0</v>
      </c>
      <c r="O111" s="275" t="s">
        <v>231</v>
      </c>
      <c r="P111" s="275" t="s">
        <v>231</v>
      </c>
      <c r="Q111" s="275" t="s">
        <v>231</v>
      </c>
      <c r="R111" s="275" t="s">
        <v>231</v>
      </c>
      <c r="S111" s="275" t="n">
        <f aca="false">SUM(S96:S107)</f>
        <v>0</v>
      </c>
      <c r="T111" s="275" t="s">
        <v>231</v>
      </c>
      <c r="U111" s="275" t="s">
        <v>231</v>
      </c>
      <c r="V111" s="275" t="s">
        <v>231</v>
      </c>
      <c r="W111" s="275" t="s">
        <v>231</v>
      </c>
      <c r="X111" s="275" t="n">
        <f aca="false">SUM(B111:W111)</f>
        <v>20379.31</v>
      </c>
    </row>
    <row r="112" customFormat="false" ht="21.75" hidden="false" customHeight="false" outlineLevel="0" collapsed="false">
      <c r="A112" s="277" t="s">
        <v>326</v>
      </c>
      <c r="B112" s="278" t="n">
        <v>30271</v>
      </c>
      <c r="C112" s="278" t="n">
        <f aca="false">SUM(15480+21353.99)</f>
        <v>36833.99</v>
      </c>
      <c r="D112" s="278" t="s">
        <v>231</v>
      </c>
      <c r="E112" s="278" t="s">
        <v>231</v>
      </c>
      <c r="F112" s="278" t="s">
        <v>231</v>
      </c>
      <c r="G112" s="278" t="s">
        <v>231</v>
      </c>
      <c r="H112" s="278" t="n">
        <f aca="false">SUM(77460+9965)</f>
        <v>87425</v>
      </c>
      <c r="I112" s="278" t="n">
        <f aca="false">SUM(1232400+10414.31)</f>
        <v>1242814.31</v>
      </c>
      <c r="J112" s="278" t="s">
        <v>231</v>
      </c>
      <c r="K112" s="278" t="s">
        <v>231</v>
      </c>
      <c r="L112" s="278" t="s">
        <v>231</v>
      </c>
      <c r="M112" s="278" t="s">
        <v>231</v>
      </c>
      <c r="N112" s="278" t="s">
        <v>231</v>
      </c>
      <c r="O112" s="278" t="s">
        <v>231</v>
      </c>
      <c r="P112" s="278" t="s">
        <v>231</v>
      </c>
      <c r="Q112" s="278" t="s">
        <v>231</v>
      </c>
      <c r="R112" s="278" t="s">
        <v>231</v>
      </c>
      <c r="S112" s="278" t="n">
        <v>25000</v>
      </c>
      <c r="T112" s="278" t="s">
        <v>231</v>
      </c>
      <c r="U112" s="278" t="s">
        <v>231</v>
      </c>
      <c r="V112" s="278" t="s">
        <v>231</v>
      </c>
      <c r="W112" s="278" t="s">
        <v>231</v>
      </c>
      <c r="X112" s="278" t="n">
        <f aca="false">SUM(B112:W112)</f>
        <v>1422344.3</v>
      </c>
    </row>
    <row r="113" customFormat="false" ht="21.75" hidden="false" customHeight="false" outlineLevel="0" collapsed="false">
      <c r="A113" s="265" t="s">
        <v>300</v>
      </c>
      <c r="B113" s="266" t="s">
        <v>271</v>
      </c>
      <c r="C113" s="266"/>
      <c r="D113" s="266" t="s">
        <v>272</v>
      </c>
      <c r="E113" s="266"/>
      <c r="F113" s="266" t="s">
        <v>273</v>
      </c>
      <c r="G113" s="266"/>
      <c r="H113" s="266" t="s">
        <v>274</v>
      </c>
      <c r="I113" s="266" t="s">
        <v>275</v>
      </c>
      <c r="J113" s="266"/>
      <c r="K113" s="266" t="s">
        <v>276</v>
      </c>
      <c r="L113" s="266"/>
      <c r="M113" s="266"/>
      <c r="N113" s="266" t="s">
        <v>277</v>
      </c>
      <c r="O113" s="266" t="s">
        <v>278</v>
      </c>
      <c r="P113" s="266"/>
      <c r="Q113" s="266"/>
      <c r="R113" s="266"/>
      <c r="S113" s="266" t="s">
        <v>279</v>
      </c>
      <c r="T113" s="266"/>
      <c r="U113" s="266" t="s">
        <v>301</v>
      </c>
      <c r="V113" s="266" t="s">
        <v>281</v>
      </c>
      <c r="W113" s="266" t="s">
        <v>282</v>
      </c>
      <c r="X113" s="265" t="s">
        <v>14</v>
      </c>
    </row>
    <row r="114" customFormat="false" ht="21.75" hidden="false" customHeight="false" outlineLevel="0" collapsed="false">
      <c r="A114" s="265" t="s">
        <v>302</v>
      </c>
      <c r="B114" s="266" t="s">
        <v>303</v>
      </c>
      <c r="C114" s="266" t="s">
        <v>304</v>
      </c>
      <c r="D114" s="266" t="s">
        <v>305</v>
      </c>
      <c r="E114" s="266" t="s">
        <v>306</v>
      </c>
      <c r="F114" s="266" t="s">
        <v>307</v>
      </c>
      <c r="G114" s="266" t="s">
        <v>308</v>
      </c>
      <c r="H114" s="266" t="s">
        <v>309</v>
      </c>
      <c r="I114" s="266" t="s">
        <v>310</v>
      </c>
      <c r="J114" s="266" t="s">
        <v>311</v>
      </c>
      <c r="K114" s="266" t="s">
        <v>312</v>
      </c>
      <c r="L114" s="266" t="s">
        <v>313</v>
      </c>
      <c r="M114" s="266" t="s">
        <v>314</v>
      </c>
      <c r="N114" s="266" t="s">
        <v>315</v>
      </c>
      <c r="O114" s="266" t="s">
        <v>316</v>
      </c>
      <c r="P114" s="266" t="s">
        <v>317</v>
      </c>
      <c r="Q114" s="266" t="s">
        <v>318</v>
      </c>
      <c r="R114" s="266" t="s">
        <v>319</v>
      </c>
      <c r="S114" s="266" t="s">
        <v>320</v>
      </c>
      <c r="T114" s="266" t="s">
        <v>321</v>
      </c>
      <c r="U114" s="266" t="s">
        <v>322</v>
      </c>
      <c r="V114" s="266" t="s">
        <v>323</v>
      </c>
      <c r="W114" s="266" t="s">
        <v>324</v>
      </c>
      <c r="X114" s="265"/>
    </row>
    <row r="115" customFormat="false" ht="21.75" hidden="false" customHeight="false" outlineLevel="0" collapsed="false">
      <c r="A115" s="270" t="n">
        <v>542000</v>
      </c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</row>
    <row r="116" customFormat="false" ht="21.75" hidden="false" customHeight="false" outlineLevel="0" collapsed="false">
      <c r="A116" s="293" t="n">
        <v>420000</v>
      </c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 t="n">
        <f aca="false">SUM(B116:W116)</f>
        <v>0</v>
      </c>
    </row>
    <row r="117" customFormat="false" ht="21.75" hidden="false" customHeight="false" outlineLevel="0" collapsed="false">
      <c r="A117" s="272" t="n">
        <v>420100</v>
      </c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 t="n">
        <v>0</v>
      </c>
      <c r="X117" s="271" t="n">
        <f aca="false">SUM(B117:W117)</f>
        <v>0</v>
      </c>
    </row>
    <row r="118" customFormat="false" ht="21.75" hidden="false" customHeight="false" outlineLevel="0" collapsed="false">
      <c r="A118" s="272" t="n">
        <v>420200</v>
      </c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 t="n">
        <v>0</v>
      </c>
      <c r="X118" s="271" t="n">
        <f aca="false">SUM(B118:W118)</f>
        <v>0</v>
      </c>
    </row>
    <row r="119" customFormat="false" ht="21.75" hidden="false" customHeight="false" outlineLevel="0" collapsed="false">
      <c r="A119" s="272" t="n">
        <v>420300</v>
      </c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 t="n">
        <f aca="false">SUM(B119:W119)</f>
        <v>0</v>
      </c>
    </row>
    <row r="120" customFormat="false" ht="21.75" hidden="false" customHeight="false" outlineLevel="0" collapsed="false">
      <c r="A120" s="272" t="n">
        <v>420700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 t="n">
        <v>0</v>
      </c>
      <c r="X120" s="271" t="n">
        <f aca="false">SUM(B120:W120)</f>
        <v>0</v>
      </c>
    </row>
    <row r="121" customFormat="false" ht="21.75" hidden="false" customHeight="false" outlineLevel="0" collapsed="false">
      <c r="A121" s="272" t="n">
        <v>420800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 t="n">
        <f aca="false">SUM(B121:W121)</f>
        <v>0</v>
      </c>
    </row>
    <row r="122" customFormat="false" ht="21.75" hidden="false" customHeight="false" outlineLevel="0" collapsed="false">
      <c r="A122" s="272" t="n">
        <v>420900</v>
      </c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 t="n">
        <f aca="false">SUM(742000+475000+742000)</f>
        <v>1959000</v>
      </c>
      <c r="U122" s="271"/>
      <c r="V122" s="271"/>
      <c r="W122" s="271" t="n">
        <v>0</v>
      </c>
      <c r="X122" s="271" t="n">
        <f aca="false">SUM(B122:W122)</f>
        <v>1959000</v>
      </c>
    </row>
    <row r="123" customFormat="false" ht="21.75" hidden="false" customHeight="false" outlineLevel="0" collapsed="false">
      <c r="A123" s="272" t="n">
        <v>421000</v>
      </c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 t="n">
        <f aca="false">SUM(B123:W123)</f>
        <v>0</v>
      </c>
    </row>
    <row r="124" customFormat="false" ht="21.75" hidden="false" customHeight="false" outlineLevel="0" collapsed="false">
      <c r="A124" s="274" t="s">
        <v>325</v>
      </c>
      <c r="B124" s="275" t="s">
        <v>231</v>
      </c>
      <c r="C124" s="275" t="s">
        <v>231</v>
      </c>
      <c r="D124" s="275" t="s">
        <v>231</v>
      </c>
      <c r="E124" s="275" t="s">
        <v>231</v>
      </c>
      <c r="F124" s="275" t="s">
        <v>231</v>
      </c>
      <c r="G124" s="275" t="n">
        <f aca="false">SUM(G116:G123)</f>
        <v>0</v>
      </c>
      <c r="H124" s="275" t="s">
        <v>231</v>
      </c>
      <c r="I124" s="275" t="s">
        <v>231</v>
      </c>
      <c r="J124" s="275" t="s">
        <v>231</v>
      </c>
      <c r="K124" s="275" t="s">
        <v>231</v>
      </c>
      <c r="L124" s="275" t="n">
        <f aca="false">SUM(L116:L123)</f>
        <v>0</v>
      </c>
      <c r="M124" s="275" t="s">
        <v>231</v>
      </c>
      <c r="N124" s="275" t="s">
        <v>231</v>
      </c>
      <c r="O124" s="275" t="s">
        <v>231</v>
      </c>
      <c r="P124" s="275" t="s">
        <v>231</v>
      </c>
      <c r="Q124" s="275" t="s">
        <v>231</v>
      </c>
      <c r="R124" s="275" t="s">
        <v>231</v>
      </c>
      <c r="S124" s="275" t="s">
        <v>231</v>
      </c>
      <c r="T124" s="275" t="n">
        <f aca="false">SUM(T116:T123)</f>
        <v>1959000</v>
      </c>
      <c r="U124" s="275" t="n">
        <f aca="false">SUM(U116:U123)</f>
        <v>0</v>
      </c>
      <c r="V124" s="275" t="s">
        <v>231</v>
      </c>
      <c r="W124" s="275" t="s">
        <v>231</v>
      </c>
      <c r="X124" s="275" t="n">
        <f aca="false">SUM(B124:W124)</f>
        <v>1959000</v>
      </c>
    </row>
    <row r="125" customFormat="false" ht="21.75" hidden="false" customHeight="false" outlineLevel="0" collapsed="false">
      <c r="A125" s="277" t="s">
        <v>326</v>
      </c>
      <c r="B125" s="294" t="s">
        <v>231</v>
      </c>
      <c r="C125" s="294" t="s">
        <v>231</v>
      </c>
      <c r="D125" s="294" t="s">
        <v>231</v>
      </c>
      <c r="E125" s="294" t="s">
        <v>231</v>
      </c>
      <c r="F125" s="294" t="s">
        <v>231</v>
      </c>
      <c r="G125" s="294" t="s">
        <v>231</v>
      </c>
      <c r="H125" s="294" t="s">
        <v>231</v>
      </c>
      <c r="I125" s="294" t="s">
        <v>231</v>
      </c>
      <c r="J125" s="294" t="s">
        <v>231</v>
      </c>
      <c r="K125" s="294" t="s">
        <v>231</v>
      </c>
      <c r="L125" s="294" t="s">
        <v>231</v>
      </c>
      <c r="M125" s="294" t="s">
        <v>231</v>
      </c>
      <c r="N125" s="294" t="s">
        <v>231</v>
      </c>
      <c r="O125" s="294" t="s">
        <v>231</v>
      </c>
      <c r="P125" s="294" t="s">
        <v>231</v>
      </c>
      <c r="Q125" s="294" t="s">
        <v>231</v>
      </c>
      <c r="R125" s="294" t="s">
        <v>231</v>
      </c>
      <c r="S125" s="294" t="s">
        <v>231</v>
      </c>
      <c r="T125" s="295" t="n">
        <f aca="false">SUM(1959000)</f>
        <v>1959000</v>
      </c>
      <c r="U125" s="294" t="s">
        <v>231</v>
      </c>
      <c r="V125" s="294" t="s">
        <v>231</v>
      </c>
      <c r="W125" s="294" t="s">
        <v>231</v>
      </c>
      <c r="X125" s="294" t="n">
        <f aca="false">SUM(B125:W125)</f>
        <v>1959000</v>
      </c>
    </row>
    <row r="126" customFormat="false" ht="21.75" hidden="false" customHeight="false" outlineLevel="0" collapsed="false">
      <c r="A126" s="270" t="n">
        <v>551000</v>
      </c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</row>
    <row r="127" customFormat="false" ht="21.75" hidden="false" customHeight="false" outlineLevel="0" collapsed="false">
      <c r="A127" s="282" t="n">
        <v>510200</v>
      </c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</row>
    <row r="128" customFormat="false" ht="21.75" hidden="false" customHeight="false" outlineLevel="0" collapsed="false">
      <c r="A128" s="274" t="s">
        <v>325</v>
      </c>
      <c r="B128" s="275" t="s">
        <v>231</v>
      </c>
      <c r="C128" s="275" t="s">
        <v>231</v>
      </c>
      <c r="D128" s="275" t="s">
        <v>231</v>
      </c>
      <c r="E128" s="275" t="s">
        <v>231</v>
      </c>
      <c r="F128" s="275" t="s">
        <v>231</v>
      </c>
      <c r="G128" s="275" t="s">
        <v>231</v>
      </c>
      <c r="H128" s="275" t="s">
        <v>231</v>
      </c>
      <c r="I128" s="275" t="s">
        <v>231</v>
      </c>
      <c r="J128" s="275" t="s">
        <v>231</v>
      </c>
      <c r="K128" s="275" t="s">
        <v>231</v>
      </c>
      <c r="L128" s="275" t="s">
        <v>231</v>
      </c>
      <c r="M128" s="275" t="s">
        <v>231</v>
      </c>
      <c r="N128" s="275" t="s">
        <v>231</v>
      </c>
      <c r="O128" s="275" t="s">
        <v>231</v>
      </c>
      <c r="P128" s="275" t="s">
        <v>231</v>
      </c>
      <c r="Q128" s="275" t="s">
        <v>231</v>
      </c>
      <c r="R128" s="275" t="s">
        <v>231</v>
      </c>
      <c r="S128" s="275" t="s">
        <v>231</v>
      </c>
      <c r="T128" s="275" t="s">
        <v>231</v>
      </c>
      <c r="U128" s="275" t="s">
        <v>231</v>
      </c>
      <c r="V128" s="275" t="s">
        <v>231</v>
      </c>
      <c r="W128" s="275" t="s">
        <v>231</v>
      </c>
      <c r="X128" s="275" t="n">
        <f aca="false">SUM(B128:W128)</f>
        <v>0</v>
      </c>
    </row>
    <row r="129" customFormat="false" ht="21.75" hidden="false" customHeight="false" outlineLevel="0" collapsed="false">
      <c r="A129" s="277" t="s">
        <v>326</v>
      </c>
      <c r="B129" s="278" t="s">
        <v>231</v>
      </c>
      <c r="C129" s="278" t="s">
        <v>231</v>
      </c>
      <c r="D129" s="278" t="s">
        <v>231</v>
      </c>
      <c r="E129" s="278" t="s">
        <v>231</v>
      </c>
      <c r="F129" s="278" t="s">
        <v>231</v>
      </c>
      <c r="G129" s="278" t="s">
        <v>231</v>
      </c>
      <c r="H129" s="278" t="s">
        <v>231</v>
      </c>
      <c r="I129" s="278" t="s">
        <v>231</v>
      </c>
      <c r="J129" s="278" t="s">
        <v>231</v>
      </c>
      <c r="K129" s="278" t="s">
        <v>231</v>
      </c>
      <c r="L129" s="278" t="s">
        <v>231</v>
      </c>
      <c r="M129" s="278" t="s">
        <v>231</v>
      </c>
      <c r="N129" s="278" t="s">
        <v>231</v>
      </c>
      <c r="O129" s="278" t="s">
        <v>231</v>
      </c>
      <c r="P129" s="278" t="s">
        <v>231</v>
      </c>
      <c r="Q129" s="278" t="s">
        <v>231</v>
      </c>
      <c r="R129" s="278" t="s">
        <v>231</v>
      </c>
      <c r="S129" s="278" t="s">
        <v>231</v>
      </c>
      <c r="T129" s="278" t="s">
        <v>231</v>
      </c>
      <c r="U129" s="278" t="s">
        <v>231</v>
      </c>
      <c r="V129" s="278" t="s">
        <v>231</v>
      </c>
      <c r="W129" s="278" t="s">
        <v>231</v>
      </c>
      <c r="X129" s="278" t="n">
        <f aca="false">SUM(B129:W129)</f>
        <v>0</v>
      </c>
    </row>
    <row r="130" customFormat="false" ht="21.75" hidden="false" customHeight="false" outlineLevel="0" collapsed="false">
      <c r="A130" s="270" t="n">
        <v>561000</v>
      </c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</row>
    <row r="131" customFormat="false" ht="21.75" hidden="false" customHeight="false" outlineLevel="0" collapsed="false">
      <c r="A131" s="272" t="n">
        <v>610100</v>
      </c>
      <c r="B131" s="297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 t="n">
        <f aca="false">SUM(B131:W131)</f>
        <v>0</v>
      </c>
    </row>
    <row r="132" customFormat="false" ht="21.75" hidden="false" customHeight="false" outlineLevel="0" collapsed="false">
      <c r="A132" s="272" t="n">
        <v>610200</v>
      </c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 t="n">
        <f aca="false">SUM(B132:W132)</f>
        <v>0</v>
      </c>
    </row>
    <row r="133" customFormat="false" ht="21.75" hidden="false" customHeight="false" outlineLevel="0" collapsed="false">
      <c r="A133" s="272" t="n">
        <v>610300</v>
      </c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 t="n">
        <f aca="false">SUM(B133:W133)</f>
        <v>0</v>
      </c>
    </row>
    <row r="134" customFormat="false" ht="21.75" hidden="false" customHeight="false" outlineLevel="0" collapsed="false">
      <c r="A134" s="272" t="n">
        <v>610400</v>
      </c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 t="n">
        <f aca="false">SUM(B134:W134)</f>
        <v>0</v>
      </c>
    </row>
    <row r="135" customFormat="false" ht="21.75" hidden="false" customHeight="false" outlineLevel="0" collapsed="false">
      <c r="A135" s="274" t="s">
        <v>325</v>
      </c>
      <c r="B135" s="276" t="n">
        <f aca="false">SUM(B131:B134)</f>
        <v>0</v>
      </c>
      <c r="C135" s="276" t="s">
        <v>231</v>
      </c>
      <c r="D135" s="276" t="s">
        <v>231</v>
      </c>
      <c r="E135" s="276" t="s">
        <v>231</v>
      </c>
      <c r="F135" s="276" t="s">
        <v>231</v>
      </c>
      <c r="G135" s="276" t="s">
        <v>231</v>
      </c>
      <c r="H135" s="276" t="s">
        <v>231</v>
      </c>
      <c r="I135" s="276" t="s">
        <v>231</v>
      </c>
      <c r="J135" s="276" t="s">
        <v>231</v>
      </c>
      <c r="K135" s="276" t="s">
        <v>231</v>
      </c>
      <c r="L135" s="276" t="s">
        <v>231</v>
      </c>
      <c r="M135" s="276" t="s">
        <v>231</v>
      </c>
      <c r="N135" s="276" t="s">
        <v>231</v>
      </c>
      <c r="O135" s="276" t="n">
        <f aca="false">SUM(O131:O134)</f>
        <v>0</v>
      </c>
      <c r="P135" s="276" t="n">
        <f aca="false">SUM(P131:P134)</f>
        <v>0</v>
      </c>
      <c r="Q135" s="276" t="s">
        <v>231</v>
      </c>
      <c r="R135" s="276" t="s">
        <v>231</v>
      </c>
      <c r="S135" s="276" t="s">
        <v>231</v>
      </c>
      <c r="T135" s="276" t="s">
        <v>231</v>
      </c>
      <c r="U135" s="276" t="s">
        <v>231</v>
      </c>
      <c r="V135" s="276" t="s">
        <v>231</v>
      </c>
      <c r="W135" s="276" t="s">
        <v>231</v>
      </c>
      <c r="X135" s="276" t="n">
        <f aca="false">SUM(B135:W135)</f>
        <v>0</v>
      </c>
    </row>
    <row r="136" customFormat="false" ht="21.75" hidden="false" customHeight="false" outlineLevel="0" collapsed="false">
      <c r="A136" s="277" t="s">
        <v>326</v>
      </c>
      <c r="B136" s="279" t="s">
        <v>231</v>
      </c>
      <c r="C136" s="279" t="s">
        <v>231</v>
      </c>
      <c r="D136" s="279" t="s">
        <v>231</v>
      </c>
      <c r="E136" s="279" t="s">
        <v>231</v>
      </c>
      <c r="F136" s="279" t="s">
        <v>231</v>
      </c>
      <c r="G136" s="279" t="n">
        <v>1840000</v>
      </c>
      <c r="H136" s="279" t="s">
        <v>231</v>
      </c>
      <c r="I136" s="279" t="s">
        <v>231</v>
      </c>
      <c r="J136" s="279" t="s">
        <v>231</v>
      </c>
      <c r="K136" s="279" t="s">
        <v>231</v>
      </c>
      <c r="L136" s="279" t="s">
        <v>231</v>
      </c>
      <c r="M136" s="279" t="s">
        <v>231</v>
      </c>
      <c r="N136" s="279" t="s">
        <v>231</v>
      </c>
      <c r="O136" s="279" t="s">
        <v>231</v>
      </c>
      <c r="P136" s="279" t="s">
        <v>231</v>
      </c>
      <c r="Q136" s="279" t="s">
        <v>231</v>
      </c>
      <c r="R136" s="279" t="s">
        <v>231</v>
      </c>
      <c r="S136" s="279" t="s">
        <v>231</v>
      </c>
      <c r="T136" s="279" t="s">
        <v>231</v>
      </c>
      <c r="U136" s="279" t="s">
        <v>231</v>
      </c>
      <c r="V136" s="298" t="n">
        <v>72843.2</v>
      </c>
      <c r="W136" s="279" t="s">
        <v>231</v>
      </c>
      <c r="X136" s="279" t="n">
        <f aca="false">SUM(B136:W136)</f>
        <v>1912843.2</v>
      </c>
    </row>
    <row r="137" customFormat="false" ht="21.75" hidden="false" customHeight="false" outlineLevel="0" collapsed="false">
      <c r="A137" s="299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</row>
    <row r="138" customFormat="false" ht="21.75" hidden="false" customHeight="false" outlineLevel="0" collapsed="false">
      <c r="A138" s="274" t="s">
        <v>325</v>
      </c>
      <c r="B138" s="275" t="n">
        <f aca="false">SUM(B27,B39,B55,B64,B83,B93,B111)</f>
        <v>759615.02</v>
      </c>
      <c r="C138" s="275" t="n">
        <f aca="false">SUM(C39,C55,C83,C93)</f>
        <v>122002.3</v>
      </c>
      <c r="D138" s="276" t="n">
        <f aca="false">SUM(D64)</f>
        <v>6800</v>
      </c>
      <c r="E138" s="301" t="n">
        <f aca="false">SUM(E55,E64)</f>
        <v>107780</v>
      </c>
      <c r="F138" s="275" t="n">
        <f aca="false">SUM(F39,F55,F64,F83)</f>
        <v>160894</v>
      </c>
      <c r="G138" s="276" t="n">
        <f aca="false">SUM(G83)</f>
        <v>506818.69</v>
      </c>
      <c r="H138" s="275" t="n">
        <f aca="false">SUM(H39,H55,H64,H111)</f>
        <v>140001.6</v>
      </c>
      <c r="I138" s="275" t="n">
        <f aca="false">SUM(I39,I55,I64,I83,I111)</f>
        <v>73084.31</v>
      </c>
      <c r="J138" s="276" t="n">
        <f aca="false">SUM(J17,J27,J39,J55,J64,J83,J93,J111,J124,J128,J135)</f>
        <v>0</v>
      </c>
      <c r="K138" s="275" t="n">
        <f aca="false">SUM(K39,K83)</f>
        <v>253932</v>
      </c>
      <c r="L138" s="276" t="n">
        <f aca="false">SUM(L17,L27,L39,L55,L64,L83,L93,L111,L124,L128,L135)</f>
        <v>0</v>
      </c>
      <c r="M138" s="276" t="n">
        <f aca="false">SUM(M17,M27,M39,M55,M64,M83,M93,M111,M124,M128,M135)</f>
        <v>0</v>
      </c>
      <c r="N138" s="276" t="n">
        <f aca="false">SUM(N64)</f>
        <v>31352</v>
      </c>
      <c r="O138" s="276" t="s">
        <v>231</v>
      </c>
      <c r="P138" s="276" t="s">
        <v>231</v>
      </c>
      <c r="Q138" s="276" t="n">
        <f aca="false">SUM(Q17,Q27,Q39,Q55,Q64,Q83,Q93,Q111,Q124,Q128,Q135)</f>
        <v>0</v>
      </c>
      <c r="R138" s="276" t="n">
        <f aca="false">SUM(R17,R27,R39,R55,R64,R83,R93,R111,R124,R128,R135)</f>
        <v>0</v>
      </c>
      <c r="S138" s="275" t="n">
        <f aca="false">SUM(S39,S55,S64,S83)</f>
        <v>108987.39</v>
      </c>
      <c r="T138" s="276" t="n">
        <f aca="false">SUM(T17,T27,T39,T55,T64,T83,T93,T111,T124,T128,T135)</f>
        <v>1959000</v>
      </c>
      <c r="U138" s="275" t="n">
        <f aca="false">SUM(U17,U27,U39,U55,U64,U83,U93,U111,U124,U128,U135)</f>
        <v>181513.3</v>
      </c>
      <c r="V138" s="276" t="n">
        <f aca="false">SUM(V17,V27,V39,V55,V64,V83,V93,V111,V124,V128,V135)</f>
        <v>0</v>
      </c>
      <c r="W138" s="275" t="n">
        <f aca="false">SUM(W17)</f>
        <v>52280</v>
      </c>
      <c r="X138" s="275" t="n">
        <f aca="false">SUM(B138:W138)</f>
        <v>4464060.61</v>
      </c>
    </row>
    <row r="139" customFormat="false" ht="22.5" hidden="false" customHeight="false" outlineLevel="0" collapsed="false">
      <c r="A139" s="302" t="s">
        <v>326</v>
      </c>
      <c r="B139" s="303" t="n">
        <f aca="false">SUM(7100950.02+759615.02)</f>
        <v>7860565.04</v>
      </c>
      <c r="C139" s="303" t="n">
        <f aca="false">SUM(996211.14+122002.3)</f>
        <v>1118213.44</v>
      </c>
      <c r="D139" s="304" t="n">
        <f aca="false">SUM(125567+6800)</f>
        <v>132367</v>
      </c>
      <c r="E139" s="304" t="n">
        <f aca="false">SUM(638995+107780)</f>
        <v>746775</v>
      </c>
      <c r="F139" s="303" t="n">
        <f aca="false">SUM(1075179.75+160894)</f>
        <v>1236073.75</v>
      </c>
      <c r="G139" s="304" t="n">
        <f aca="false">SUM(2975261.6+506818.69)</f>
        <v>3482080.29</v>
      </c>
      <c r="H139" s="305" t="n">
        <f aca="false">SUM(1053045.17+140001.6)</f>
        <v>1193046.77</v>
      </c>
      <c r="I139" s="303" t="n">
        <f aca="false">SUM(1544837+73084.31)</f>
        <v>1617921.31</v>
      </c>
      <c r="J139" s="306" t="s">
        <v>231</v>
      </c>
      <c r="K139" s="303" t="n">
        <f aca="false">SUM(1811339+253932)</f>
        <v>2065271</v>
      </c>
      <c r="L139" s="304" t="n">
        <v>98926</v>
      </c>
      <c r="M139" s="304" t="s">
        <v>231</v>
      </c>
      <c r="N139" s="304" t="n">
        <f aca="false">SUM(135300+31352)</f>
        <v>166652</v>
      </c>
      <c r="O139" s="304" t="n">
        <v>26452</v>
      </c>
      <c r="P139" s="304" t="s">
        <v>231</v>
      </c>
      <c r="Q139" s="304" t="n">
        <v>6209</v>
      </c>
      <c r="R139" s="304" t="n">
        <v>200000</v>
      </c>
      <c r="S139" s="303" t="n">
        <f aca="false">SUM(1028980.5+108987.39)</f>
        <v>1137967.89</v>
      </c>
      <c r="T139" s="307" t="n">
        <v>1959000</v>
      </c>
      <c r="U139" s="303" t="n">
        <f aca="false">SUM(541683.72+181513.3)</f>
        <v>723197.02</v>
      </c>
      <c r="V139" s="304" t="n">
        <v>72843.2</v>
      </c>
      <c r="W139" s="303" t="n">
        <f aca="false">SUM(781384+52280)</f>
        <v>833664</v>
      </c>
      <c r="X139" s="308" t="n">
        <f aca="false">SUM(B139:W139)</f>
        <v>24677224.71</v>
      </c>
    </row>
    <row r="140" customFormat="false" ht="22.5" hidden="false" customHeight="false" outlineLevel="0" collapsed="false"/>
  </sheetData>
  <mergeCells count="40">
    <mergeCell ref="A1:X1"/>
    <mergeCell ref="A2:X2"/>
    <mergeCell ref="A3:X3"/>
    <mergeCell ref="B4:C4"/>
    <mergeCell ref="D4:E4"/>
    <mergeCell ref="F4:G4"/>
    <mergeCell ref="I4:J4"/>
    <mergeCell ref="K4:M4"/>
    <mergeCell ref="O4:R4"/>
    <mergeCell ref="S4:T4"/>
    <mergeCell ref="U4:V4"/>
    <mergeCell ref="B41:C41"/>
    <mergeCell ref="D41:E41"/>
    <mergeCell ref="F41:G41"/>
    <mergeCell ref="I41:J41"/>
    <mergeCell ref="K41:M41"/>
    <mergeCell ref="O41:R41"/>
    <mergeCell ref="S41:T41"/>
    <mergeCell ref="U41:V41"/>
    <mergeCell ref="B57:C57"/>
    <mergeCell ref="D57:E57"/>
    <mergeCell ref="F57:G57"/>
    <mergeCell ref="I57:J57"/>
    <mergeCell ref="K57:M57"/>
    <mergeCell ref="O57:R57"/>
    <mergeCell ref="S57:T57"/>
    <mergeCell ref="B85:C85"/>
    <mergeCell ref="D85:E85"/>
    <mergeCell ref="F85:G85"/>
    <mergeCell ref="I85:J85"/>
    <mergeCell ref="K85:M85"/>
    <mergeCell ref="O85:R85"/>
    <mergeCell ref="S85:T85"/>
    <mergeCell ref="B113:C113"/>
    <mergeCell ref="D113:E113"/>
    <mergeCell ref="F113:G113"/>
    <mergeCell ref="I113:J113"/>
    <mergeCell ref="K113:M113"/>
    <mergeCell ref="O113:R113"/>
    <mergeCell ref="S113:T113"/>
  </mergeCells>
  <printOptions headings="false" gridLines="false" gridLinesSet="true" horizontalCentered="false" verticalCentered="false"/>
  <pageMargins left="0.120138888888889" right="0.109722222222222" top="0.370138888888889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4086472.76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4452937.73</v>
      </c>
      <c r="D7" s="29"/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029072.93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8702937.32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227486.41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235643.84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8</v>
      </c>
      <c r="B13" s="28" t="s">
        <v>49</v>
      </c>
      <c r="C13" s="29" t="n">
        <v>70436.38</v>
      </c>
      <c r="D13" s="29"/>
    </row>
    <row r="14" s="22" customFormat="true" ht="19.5" hidden="false" customHeight="false" outlineLevel="0" collapsed="false">
      <c r="A14" s="27" t="s">
        <v>23</v>
      </c>
      <c r="B14" s="28" t="s">
        <v>50</v>
      </c>
      <c r="C14" s="30" t="n">
        <v>11258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704</v>
      </c>
      <c r="C15" s="30" t="n">
        <v>131040</v>
      </c>
      <c r="D15" s="29"/>
    </row>
    <row r="16" s="22" customFormat="true" ht="19.5" hidden="false" customHeight="false" outlineLevel="0" collapsed="false">
      <c r="A16" s="27" t="s">
        <v>52</v>
      </c>
      <c r="B16" s="28" t="n">
        <v>510000</v>
      </c>
      <c r="C16" s="30" t="n">
        <v>833664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251976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7958353</v>
      </c>
      <c r="D18" s="29"/>
    </row>
    <row r="19" s="22" customFormat="true" ht="19.5" hidden="false" customHeight="false" outlineLevel="0" collapsed="false">
      <c r="A19" s="27" t="s">
        <v>55</v>
      </c>
      <c r="B19" s="28" t="n">
        <v>531000</v>
      </c>
      <c r="C19" s="29" t="n">
        <v>739326.25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2000</v>
      </c>
      <c r="C20" s="29" t="n">
        <v>4644405.31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3000</v>
      </c>
      <c r="C21" s="29" t="n">
        <v>2353733.29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4000</v>
      </c>
      <c r="C22" s="29" t="n">
        <v>333795.36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41000</v>
      </c>
      <c r="C23" s="29" t="n">
        <v>1422344.3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2000</v>
      </c>
      <c r="C24" s="29" t="n">
        <v>1959000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60000</v>
      </c>
      <c r="C25" s="29" t="n">
        <v>1912843.2</v>
      </c>
      <c r="D25" s="29"/>
    </row>
    <row r="26" s="22" customFormat="true" ht="21" hidden="false" customHeight="false" outlineLevel="0" collapsed="false">
      <c r="A26" s="27" t="s">
        <v>62</v>
      </c>
      <c r="B26" s="28" t="n">
        <v>821</v>
      </c>
      <c r="C26" s="31"/>
      <c r="D26" s="32" t="n">
        <v>44009791.89</v>
      </c>
    </row>
    <row r="27" s="22" customFormat="true" ht="19.5" hidden="false" customHeight="false" outlineLevel="0" collapsed="false">
      <c r="A27" s="27" t="s">
        <v>13</v>
      </c>
      <c r="B27" s="28" t="n">
        <v>700</v>
      </c>
      <c r="C27" s="29"/>
      <c r="D27" s="29" t="n">
        <v>12551951.32</v>
      </c>
    </row>
    <row r="28" s="22" customFormat="true" ht="19.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4</v>
      </c>
      <c r="B29" s="28" t="n">
        <v>900</v>
      </c>
      <c r="C29" s="29"/>
      <c r="D29" s="29" t="n">
        <v>2191179.82</v>
      </c>
    </row>
    <row r="30" s="22" customFormat="true" ht="19.5" hidden="false" customHeight="false" outlineLevel="0" collapsed="false">
      <c r="A30" s="27" t="s">
        <v>65</v>
      </c>
      <c r="B30" s="28"/>
      <c r="C30" s="29"/>
      <c r="D30" s="29" t="n">
        <v>1946149</v>
      </c>
    </row>
    <row r="31" s="22" customFormat="true" ht="19.5" hidden="false" customHeight="false" outlineLevel="0" collapsed="false">
      <c r="A31" s="27" t="s">
        <v>66</v>
      </c>
      <c r="B31" s="28" t="n">
        <v>600</v>
      </c>
      <c r="C31" s="29"/>
      <c r="D31" s="29" t="n">
        <v>6010630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967180</v>
      </c>
    </row>
    <row r="33" s="22" customFormat="true" ht="19.5" hidden="false" customHeight="false" outlineLevel="0" collapsed="false">
      <c r="A33" s="27" t="s">
        <v>12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34" t="s">
        <v>68</v>
      </c>
      <c r="B34" s="33"/>
      <c r="C34" s="29"/>
      <c r="D34" s="29" t="n">
        <v>0</v>
      </c>
    </row>
    <row r="35" s="22" customFormat="true" ht="20.25" hidden="false" customHeight="false" outlineLevel="0" collapsed="false">
      <c r="A35" s="35" t="s">
        <v>14</v>
      </c>
      <c r="B35" s="36"/>
      <c r="C35" s="37" t="n">
        <f aca="false">SUM(C5:C32)</f>
        <v>89684510.08</v>
      </c>
      <c r="D35" s="37" t="n">
        <f aca="false">SUM(D5:D34)</f>
        <v>89684510.08</v>
      </c>
    </row>
    <row r="36" s="22" customFormat="true" ht="20.2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5.75" hidden="false" customHeight="true" outlineLevel="0" collapsed="false">
      <c r="A39" s="38"/>
      <c r="B39" s="38"/>
      <c r="C39" s="39"/>
      <c r="D39" s="39"/>
    </row>
    <row r="40" s="22" customFormat="true" ht="21" hidden="false" customHeight="false" outlineLevel="0" collapsed="false">
      <c r="A40" s="15" t="s">
        <v>69</v>
      </c>
      <c r="B40" s="15"/>
      <c r="C40" s="15"/>
      <c r="D40" s="15"/>
      <c r="E40" s="16"/>
      <c r="F40" s="16"/>
    </row>
    <row r="41" s="22" customFormat="true" ht="21" hidden="false" customHeight="false" outlineLevel="0" collapsed="false">
      <c r="A41" s="17" t="s">
        <v>70</v>
      </c>
      <c r="B41" s="17"/>
      <c r="C41" s="17"/>
      <c r="D41" s="17"/>
      <c r="E41" s="16"/>
      <c r="F41" s="16"/>
    </row>
    <row r="42" s="22" customFormat="true" ht="21" hidden="false" customHeight="false" outlineLevel="0" collapsed="false">
      <c r="A42" s="18" t="s">
        <v>27</v>
      </c>
      <c r="B42" s="18"/>
      <c r="C42" s="18"/>
      <c r="D42" s="18"/>
      <c r="E42" s="16"/>
      <c r="F42" s="16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9" activeCellId="0" sqref="B4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4" customFormat="true" ht="21" hidden="false" customHeight="false" outlineLevel="0" collapsed="false">
      <c r="A1" s="18" t="s">
        <v>71</v>
      </c>
      <c r="B1" s="18"/>
      <c r="C1" s="18"/>
      <c r="D1" s="18"/>
      <c r="E1" s="18"/>
      <c r="F1" s="16"/>
    </row>
    <row r="2" s="44" customFormat="true" ht="21" hidden="false" customHeight="false" outlineLevel="0" collapsed="false">
      <c r="A2" s="45" t="s">
        <v>72</v>
      </c>
      <c r="B2" s="45"/>
      <c r="C2" s="45"/>
      <c r="D2" s="45"/>
      <c r="E2" s="45"/>
      <c r="F2" s="16"/>
    </row>
    <row r="3" s="44" customFormat="true" ht="21" hidden="false" customHeight="false" outlineLevel="0" collapsed="false">
      <c r="A3" s="46" t="s">
        <v>73</v>
      </c>
      <c r="B3" s="46"/>
      <c r="C3" s="46"/>
      <c r="D3" s="46"/>
      <c r="E3" s="46"/>
      <c r="F3" s="15"/>
    </row>
    <row r="4" s="50" customFormat="true" ht="21" hidden="false" customHeight="false" outlineLevel="0" collapsed="false">
      <c r="A4" s="47" t="s">
        <v>74</v>
      </c>
      <c r="B4" s="47" t="s">
        <v>32</v>
      </c>
      <c r="C4" s="48" t="s">
        <v>75</v>
      </c>
      <c r="D4" s="48" t="s">
        <v>76</v>
      </c>
      <c r="E4" s="48" t="s">
        <v>77</v>
      </c>
      <c r="F4" s="49"/>
    </row>
    <row r="5" s="50" customFormat="true" ht="21" hidden="false" customHeight="false" outlineLevel="0" collapsed="false">
      <c r="A5" s="47"/>
      <c r="B5" s="47"/>
      <c r="C5" s="48"/>
      <c r="D5" s="48"/>
      <c r="E5" s="48"/>
      <c r="F5" s="49"/>
    </row>
    <row r="6" s="44" customFormat="true" ht="21" hidden="false" customHeight="false" outlineLevel="0" collapsed="false">
      <c r="A6" s="51" t="s">
        <v>78</v>
      </c>
      <c r="B6" s="52"/>
      <c r="C6" s="53"/>
      <c r="D6" s="53"/>
      <c r="E6" s="53"/>
      <c r="F6" s="54"/>
    </row>
    <row r="7" s="44" customFormat="true" ht="21" hidden="false" customHeight="false" outlineLevel="0" collapsed="false">
      <c r="A7" s="55" t="s">
        <v>79</v>
      </c>
      <c r="B7" s="56" t="n">
        <v>411000</v>
      </c>
      <c r="C7" s="57"/>
      <c r="D7" s="57"/>
      <c r="E7" s="57"/>
      <c r="F7" s="54"/>
    </row>
    <row r="8" s="44" customFormat="true" ht="21" hidden="false" customHeight="false" outlineLevel="0" collapsed="false">
      <c r="A8" s="58" t="s">
        <v>80</v>
      </c>
      <c r="B8" s="52" t="n">
        <v>411001</v>
      </c>
      <c r="C8" s="57" t="n">
        <v>2000000</v>
      </c>
      <c r="D8" s="57" t="n">
        <v>109792</v>
      </c>
      <c r="E8" s="57" t="n">
        <v>2247247</v>
      </c>
      <c r="F8" s="54"/>
    </row>
    <row r="9" s="44" customFormat="true" ht="21" hidden="false" customHeight="false" outlineLevel="0" collapsed="false">
      <c r="A9" s="58" t="s">
        <v>81</v>
      </c>
      <c r="B9" s="52" t="n">
        <v>411002</v>
      </c>
      <c r="C9" s="57" t="n">
        <v>280000</v>
      </c>
      <c r="D9" s="59" t="n">
        <v>14046.87</v>
      </c>
      <c r="E9" s="57" t="n">
        <v>160493.7</v>
      </c>
      <c r="F9" s="54"/>
    </row>
    <row r="10" s="44" customFormat="true" ht="21" hidden="false" customHeight="false" outlineLevel="0" collapsed="false">
      <c r="A10" s="58" t="s">
        <v>82</v>
      </c>
      <c r="B10" s="52" t="n">
        <v>411003</v>
      </c>
      <c r="C10" s="57" t="n">
        <v>900000</v>
      </c>
      <c r="D10" s="57" t="n">
        <v>22953</v>
      </c>
      <c r="E10" s="57" t="n">
        <v>290618</v>
      </c>
      <c r="F10" s="54"/>
    </row>
    <row r="11" s="44" customFormat="true" ht="21" hidden="false" customHeight="false" outlineLevel="0" collapsed="false">
      <c r="A11" s="58" t="s">
        <v>83</v>
      </c>
      <c r="B11" s="52" t="n">
        <v>411005</v>
      </c>
      <c r="C11" s="57" t="n">
        <v>100000</v>
      </c>
      <c r="D11" s="57" t="n">
        <v>0</v>
      </c>
      <c r="E11" s="57" t="n">
        <v>100000</v>
      </c>
      <c r="F11" s="54"/>
    </row>
    <row r="12" s="50" customFormat="true" ht="21" hidden="false" customHeight="false" outlineLevel="0" collapsed="false">
      <c r="A12" s="60" t="s">
        <v>14</v>
      </c>
      <c r="B12" s="10"/>
      <c r="C12" s="61" t="n">
        <f aca="false">SUM(C8:C11)</f>
        <v>3280000</v>
      </c>
      <c r="D12" s="61" t="n">
        <f aca="false">SUM(D8:D11)</f>
        <v>146791.87</v>
      </c>
      <c r="E12" s="61" t="n">
        <f aca="false">SUM(E8:E11)</f>
        <v>2798358.7</v>
      </c>
      <c r="F12" s="49"/>
    </row>
    <row r="13" s="50" customFormat="true" ht="21" hidden="false" customHeight="false" outlineLevel="0" collapsed="false">
      <c r="A13" s="55" t="s">
        <v>84</v>
      </c>
      <c r="B13" s="10" t="n">
        <v>412000</v>
      </c>
      <c r="C13" s="62"/>
      <c r="D13" s="62"/>
      <c r="E13" s="62"/>
      <c r="F13" s="63"/>
    </row>
    <row r="14" s="44" customFormat="true" ht="21" hidden="false" customHeight="false" outlineLevel="0" collapsed="false">
      <c r="A14" s="58" t="s">
        <v>85</v>
      </c>
      <c r="B14" s="52" t="n">
        <v>412107</v>
      </c>
      <c r="C14" s="57" t="n">
        <v>550000</v>
      </c>
      <c r="D14" s="57" t="n">
        <v>50070</v>
      </c>
      <c r="E14" s="57" t="n">
        <v>473530</v>
      </c>
      <c r="F14" s="54"/>
    </row>
    <row r="15" s="44" customFormat="true" ht="21" hidden="false" customHeight="false" outlineLevel="0" collapsed="false">
      <c r="A15" s="58" t="s">
        <v>86</v>
      </c>
      <c r="B15" s="52" t="n">
        <v>412128</v>
      </c>
      <c r="C15" s="57" t="n">
        <v>5000</v>
      </c>
      <c r="D15" s="57" t="n">
        <v>200</v>
      </c>
      <c r="E15" s="57" t="n">
        <v>2000</v>
      </c>
      <c r="F15" s="54"/>
    </row>
    <row r="16" s="44" customFormat="true" ht="21" hidden="false" customHeight="false" outlineLevel="0" collapsed="false">
      <c r="A16" s="58" t="s">
        <v>87</v>
      </c>
      <c r="B16" s="52" t="n">
        <v>412199</v>
      </c>
      <c r="C16" s="57" t="n">
        <v>30000</v>
      </c>
      <c r="D16" s="57" t="n">
        <v>749.2</v>
      </c>
      <c r="E16" s="57" t="n">
        <v>78116.6</v>
      </c>
      <c r="F16" s="54"/>
    </row>
    <row r="17" s="44" customFormat="true" ht="21" hidden="false" customHeight="false" outlineLevel="0" collapsed="false">
      <c r="A17" s="58" t="s">
        <v>88</v>
      </c>
      <c r="B17" s="52" t="n">
        <v>412210</v>
      </c>
      <c r="C17" s="57" t="n">
        <v>30000</v>
      </c>
      <c r="D17" s="57" t="n">
        <v>46104</v>
      </c>
      <c r="E17" s="57" t="n">
        <v>60428</v>
      </c>
      <c r="F17" s="54"/>
    </row>
    <row r="18" s="44" customFormat="true" ht="21" hidden="false" customHeight="false" outlineLevel="0" collapsed="false">
      <c r="A18" s="58" t="s">
        <v>89</v>
      </c>
      <c r="B18" s="52" t="n">
        <v>412302</v>
      </c>
      <c r="C18" s="57" t="n">
        <v>5000</v>
      </c>
      <c r="D18" s="57" t="n">
        <v>0</v>
      </c>
      <c r="E18" s="57" t="n">
        <v>0</v>
      </c>
      <c r="F18" s="54"/>
    </row>
    <row r="19" s="44" customFormat="true" ht="21" hidden="false" customHeight="false" outlineLevel="0" collapsed="false">
      <c r="A19" s="58" t="s">
        <v>90</v>
      </c>
      <c r="B19" s="52" t="n">
        <v>412303</v>
      </c>
      <c r="C19" s="57" t="n">
        <v>20000</v>
      </c>
      <c r="D19" s="57" t="n">
        <v>990</v>
      </c>
      <c r="E19" s="57" t="n">
        <v>44890</v>
      </c>
      <c r="F19" s="54"/>
    </row>
    <row r="20" s="44" customFormat="true" ht="21" hidden="false" customHeight="false" outlineLevel="0" collapsed="false">
      <c r="A20" s="58" t="s">
        <v>91</v>
      </c>
      <c r="B20" s="52" t="n">
        <v>412304</v>
      </c>
      <c r="C20" s="57" t="n">
        <v>7000</v>
      </c>
      <c r="D20" s="57" t="n">
        <v>1530</v>
      </c>
      <c r="E20" s="57" t="n">
        <v>9630</v>
      </c>
      <c r="F20" s="54"/>
    </row>
    <row r="21" s="44" customFormat="true" ht="21" hidden="false" customHeight="false" outlineLevel="0" collapsed="false">
      <c r="A21" s="58" t="s">
        <v>92</v>
      </c>
      <c r="B21" s="52" t="n">
        <v>412306</v>
      </c>
      <c r="C21" s="57" t="n">
        <v>5000</v>
      </c>
      <c r="D21" s="57" t="n">
        <v>0</v>
      </c>
      <c r="E21" s="57" t="n">
        <v>2000</v>
      </c>
      <c r="F21" s="54"/>
    </row>
    <row r="22" s="44" customFormat="true" ht="21" hidden="false" customHeight="false" outlineLevel="0" collapsed="false">
      <c r="A22" s="58" t="s">
        <v>93</v>
      </c>
      <c r="B22" s="52" t="n">
        <v>412307</v>
      </c>
      <c r="C22" s="57" t="n">
        <v>10000</v>
      </c>
      <c r="D22" s="57" t="n">
        <v>1981</v>
      </c>
      <c r="E22" s="57" t="n">
        <v>7150</v>
      </c>
      <c r="F22" s="54"/>
    </row>
    <row r="23" s="50" customFormat="true" ht="21" hidden="false" customHeight="false" outlineLevel="0" collapsed="false">
      <c r="A23" s="60" t="s">
        <v>14</v>
      </c>
      <c r="B23" s="10"/>
      <c r="C23" s="61" t="n">
        <f aca="false">SUM(C14:C22)</f>
        <v>662000</v>
      </c>
      <c r="D23" s="61" t="n">
        <f aca="false">SUM(D14:D22)</f>
        <v>101624.2</v>
      </c>
      <c r="E23" s="61" t="n">
        <f aca="false">SUM(E14:E22)</f>
        <v>677744.6</v>
      </c>
      <c r="F23" s="49"/>
    </row>
    <row r="24" s="50" customFormat="true" ht="21" hidden="false" customHeight="false" outlineLevel="0" collapsed="false">
      <c r="A24" s="55" t="s">
        <v>94</v>
      </c>
      <c r="B24" s="10" t="n">
        <v>413000</v>
      </c>
      <c r="C24" s="62"/>
      <c r="D24" s="62"/>
      <c r="E24" s="62"/>
      <c r="F24" s="63"/>
    </row>
    <row r="25" s="44" customFormat="true" ht="21" hidden="false" customHeight="false" outlineLevel="0" collapsed="false">
      <c r="A25" s="58" t="s">
        <v>95</v>
      </c>
      <c r="B25" s="52" t="n">
        <v>413003</v>
      </c>
      <c r="C25" s="57" t="n">
        <v>550000</v>
      </c>
      <c r="D25" s="57" t="n">
        <v>0</v>
      </c>
      <c r="E25" s="57" t="n">
        <v>476836.8</v>
      </c>
      <c r="F25" s="54"/>
    </row>
    <row r="26" s="44" customFormat="true" ht="21" hidden="false" customHeight="false" outlineLevel="0" collapsed="false">
      <c r="A26" s="58" t="s">
        <v>96</v>
      </c>
      <c r="B26" s="52" t="n">
        <v>413999</v>
      </c>
      <c r="C26" s="57" t="n">
        <v>0</v>
      </c>
      <c r="D26" s="57" t="n">
        <v>0</v>
      </c>
      <c r="E26" s="57" t="n">
        <v>0</v>
      </c>
      <c r="F26" s="54"/>
    </row>
    <row r="27" s="44" customFormat="true" ht="21" hidden="false" customHeight="false" outlineLevel="0" collapsed="false">
      <c r="A27" s="60" t="s">
        <v>14</v>
      </c>
      <c r="B27" s="10"/>
      <c r="C27" s="61" t="n">
        <f aca="false">SUM(C25:C26)</f>
        <v>550000</v>
      </c>
      <c r="D27" s="61" t="n">
        <f aca="false">SUM(D25:D26)</f>
        <v>0</v>
      </c>
      <c r="E27" s="61" t="n">
        <f aca="false">SUM(E25:E26)</f>
        <v>476836.8</v>
      </c>
      <c r="F27" s="64"/>
    </row>
    <row r="28" s="50" customFormat="true" ht="21" hidden="false" customHeight="false" outlineLevel="0" collapsed="false">
      <c r="A28" s="55" t="s">
        <v>97</v>
      </c>
      <c r="B28" s="10" t="n">
        <v>415000</v>
      </c>
      <c r="C28" s="62"/>
      <c r="D28" s="62"/>
      <c r="E28" s="62"/>
      <c r="F28" s="63"/>
    </row>
    <row r="29" s="44" customFormat="true" ht="21" hidden="false" customHeight="false" outlineLevel="0" collapsed="false">
      <c r="A29" s="58" t="s">
        <v>98</v>
      </c>
      <c r="B29" s="52" t="n">
        <v>415004</v>
      </c>
      <c r="C29" s="57" t="n">
        <v>50000</v>
      </c>
      <c r="D29" s="57" t="n">
        <v>3500</v>
      </c>
      <c r="E29" s="57" t="n">
        <v>83800</v>
      </c>
      <c r="F29" s="54"/>
    </row>
    <row r="30" s="44" customFormat="true" ht="21" hidden="false" customHeight="false" outlineLevel="0" collapsed="false">
      <c r="A30" s="58" t="s">
        <v>99</v>
      </c>
      <c r="B30" s="52" t="n">
        <v>415999</v>
      </c>
      <c r="C30" s="57" t="n">
        <v>20000</v>
      </c>
      <c r="D30" s="57" t="n">
        <v>30</v>
      </c>
      <c r="E30" s="57" t="n">
        <v>30</v>
      </c>
      <c r="F30" s="54"/>
    </row>
    <row r="31" s="44" customFormat="true" ht="21" hidden="false" customHeight="false" outlineLevel="0" collapsed="false">
      <c r="A31" s="60" t="s">
        <v>14</v>
      </c>
      <c r="B31" s="10"/>
      <c r="C31" s="65" t="n">
        <f aca="false">SUM(C29:C30)</f>
        <v>70000</v>
      </c>
      <c r="D31" s="65" t="n">
        <f aca="false">SUM(D29:D30)</f>
        <v>3530</v>
      </c>
      <c r="E31" s="65" t="n">
        <f aca="false">SUM(E29:E30)</f>
        <v>83830</v>
      </c>
      <c r="F31" s="64"/>
    </row>
    <row r="32" s="69" customFormat="true" ht="21" hidden="false" customHeight="false" outlineLevel="0" collapsed="false">
      <c r="A32" s="66" t="s">
        <v>100</v>
      </c>
      <c r="B32" s="66"/>
      <c r="C32" s="67" t="n">
        <f aca="false">C12+C23+C27+C31</f>
        <v>4562000</v>
      </c>
      <c r="D32" s="67" t="n">
        <f aca="false">D12+D23+D27+D31</f>
        <v>251946.07</v>
      </c>
      <c r="E32" s="67" t="n">
        <f aca="false">E12+E23+E27+E31</f>
        <v>4036770.1</v>
      </c>
      <c r="F32" s="68"/>
    </row>
    <row r="33" s="72" customFormat="true" ht="21" hidden="false" customHeight="false" outlineLevel="0" collapsed="false">
      <c r="A33" s="70"/>
      <c r="B33" s="71"/>
      <c r="C33" s="12"/>
      <c r="D33" s="12"/>
      <c r="E33" s="12"/>
      <c r="F33" s="9"/>
    </row>
    <row r="34" s="72" customFormat="true" ht="21" hidden="false" customHeight="false" outlineLevel="0" collapsed="false">
      <c r="A34" s="70"/>
      <c r="B34" s="71"/>
      <c r="C34" s="12"/>
      <c r="D34" s="12"/>
      <c r="E34" s="12"/>
      <c r="F34" s="9"/>
    </row>
    <row r="35" s="72" customFormat="true" ht="21" hidden="false" customHeight="false" outlineLevel="0" collapsed="false">
      <c r="A35" s="70"/>
      <c r="B35" s="71"/>
      <c r="C35" s="12"/>
      <c r="D35" s="12"/>
      <c r="E35" s="12"/>
      <c r="F35" s="9"/>
    </row>
    <row r="36" s="72" customFormat="true" ht="21" hidden="false" customHeight="false" outlineLevel="0" collapsed="false">
      <c r="A36" s="73" t="s">
        <v>101</v>
      </c>
      <c r="B36" s="73"/>
      <c r="C36" s="73"/>
      <c r="D36" s="73"/>
      <c r="E36" s="73"/>
      <c r="F36" s="73"/>
    </row>
    <row r="37" s="72" customFormat="true" ht="21" hidden="false" customHeight="false" outlineLevel="0" collapsed="false">
      <c r="A37" s="18" t="s">
        <v>102</v>
      </c>
      <c r="B37" s="18"/>
      <c r="C37" s="18"/>
      <c r="D37" s="18"/>
      <c r="E37" s="18"/>
      <c r="F37" s="18"/>
    </row>
    <row r="38" s="72" customFormat="true" ht="21" hidden="false" customHeight="false" outlineLevel="0" collapsed="false">
      <c r="A38" s="18" t="s">
        <v>103</v>
      </c>
      <c r="B38" s="18"/>
      <c r="C38" s="18"/>
      <c r="D38" s="18"/>
      <c r="E38" s="18"/>
      <c r="F38" s="74"/>
    </row>
    <row r="39" s="72" customFormat="true" ht="21" hidden="false" customHeight="false" outlineLevel="0" collapsed="false">
      <c r="A39" s="73" t="s">
        <v>104</v>
      </c>
      <c r="B39" s="73"/>
      <c r="C39" s="73"/>
      <c r="D39" s="73"/>
      <c r="E39" s="73"/>
      <c r="F39" s="73"/>
    </row>
    <row r="40" s="72" customFormat="true" ht="21" hidden="false" customHeight="false" outlineLevel="0" collapsed="false">
      <c r="A40" s="18" t="s">
        <v>105</v>
      </c>
      <c r="B40" s="18"/>
      <c r="C40" s="18"/>
      <c r="D40" s="18"/>
      <c r="E40" s="18"/>
      <c r="F40" s="74"/>
    </row>
    <row r="41" s="72" customFormat="true" ht="21" hidden="false" customHeight="false" outlineLevel="0" collapsed="false">
      <c r="A41" s="45" t="s">
        <v>72</v>
      </c>
      <c r="B41" s="45"/>
      <c r="C41" s="45"/>
      <c r="D41" s="45"/>
      <c r="E41" s="45"/>
      <c r="F41" s="9"/>
    </row>
    <row r="42" s="72" customFormat="true" ht="21" hidden="false" customHeight="false" outlineLevel="0" collapsed="false">
      <c r="A42" s="46" t="s">
        <v>73</v>
      </c>
      <c r="B42" s="46"/>
      <c r="C42" s="46"/>
      <c r="D42" s="46"/>
      <c r="E42" s="46"/>
      <c r="F42" s="9"/>
    </row>
    <row r="43" s="72" customFormat="true" ht="21" hidden="false" customHeight="false" outlineLevel="0" collapsed="false">
      <c r="A43" s="47" t="s">
        <v>74</v>
      </c>
      <c r="B43" s="47" t="s">
        <v>32</v>
      </c>
      <c r="C43" s="48" t="s">
        <v>75</v>
      </c>
      <c r="D43" s="48" t="s">
        <v>76</v>
      </c>
      <c r="E43" s="48" t="s">
        <v>77</v>
      </c>
      <c r="F43" s="9"/>
    </row>
    <row r="44" s="72" customFormat="true" ht="21" hidden="false" customHeight="false" outlineLevel="0" collapsed="false">
      <c r="A44" s="47"/>
      <c r="B44" s="47"/>
      <c r="C44" s="48"/>
      <c r="D44" s="48"/>
      <c r="E44" s="48"/>
      <c r="F44" s="9"/>
    </row>
    <row r="45" s="76" customFormat="true" ht="21" hidden="false" customHeight="false" outlineLevel="0" collapsed="false">
      <c r="A45" s="66" t="s">
        <v>106</v>
      </c>
      <c r="B45" s="66"/>
      <c r="C45" s="67" t="n">
        <f aca="false">C32</f>
        <v>4562000</v>
      </c>
      <c r="D45" s="67" t="n">
        <f aca="false">D32</f>
        <v>251946.07</v>
      </c>
      <c r="E45" s="67" t="n">
        <f aca="false">E32</f>
        <v>4036770.1</v>
      </c>
      <c r="F45" s="75"/>
    </row>
    <row r="46" s="50" customFormat="true" ht="21" hidden="false" customHeight="false" outlineLevel="0" collapsed="false">
      <c r="A46" s="55" t="s">
        <v>107</v>
      </c>
      <c r="B46" s="10"/>
      <c r="C46" s="62"/>
      <c r="D46" s="62"/>
      <c r="E46" s="62"/>
      <c r="F46" s="63"/>
    </row>
    <row r="47" s="50" customFormat="true" ht="21" hidden="false" customHeight="false" outlineLevel="0" collapsed="false">
      <c r="A47" s="55" t="s">
        <v>108</v>
      </c>
      <c r="B47" s="10" t="n">
        <v>421000</v>
      </c>
      <c r="C47" s="62"/>
      <c r="D47" s="62"/>
      <c r="E47" s="62"/>
      <c r="F47" s="63"/>
    </row>
    <row r="48" s="44" customFormat="true" ht="21" hidden="false" customHeight="false" outlineLevel="0" collapsed="false">
      <c r="A48" s="58" t="s">
        <v>109</v>
      </c>
      <c r="B48" s="52" t="n">
        <v>421002</v>
      </c>
      <c r="C48" s="57" t="n">
        <v>5900000</v>
      </c>
      <c r="D48" s="57" t="n">
        <v>0</v>
      </c>
      <c r="E48" s="57" t="n">
        <v>1495760</v>
      </c>
      <c r="F48" s="54"/>
    </row>
    <row r="49" s="44" customFormat="true" ht="21" hidden="false" customHeight="false" outlineLevel="0" collapsed="false">
      <c r="A49" s="58" t="s">
        <v>110</v>
      </c>
      <c r="B49" s="52" t="n">
        <v>421004</v>
      </c>
      <c r="C49" s="57" t="n">
        <v>4000000</v>
      </c>
      <c r="D49" s="57" t="n">
        <v>902256.74</v>
      </c>
      <c r="E49" s="57" t="n">
        <v>3275544.14</v>
      </c>
      <c r="F49" s="54"/>
    </row>
    <row r="50" s="44" customFormat="true" ht="21" hidden="false" customHeight="false" outlineLevel="0" collapsed="false">
      <c r="A50" s="58" t="s">
        <v>111</v>
      </c>
      <c r="B50" s="52" t="n">
        <v>421005</v>
      </c>
      <c r="C50" s="57" t="n">
        <v>830000</v>
      </c>
      <c r="D50" s="57" t="n">
        <v>62395.37</v>
      </c>
      <c r="E50" s="57" t="n">
        <v>498953.13</v>
      </c>
      <c r="F50" s="54"/>
    </row>
    <row r="51" s="44" customFormat="true" ht="21" hidden="false" customHeight="false" outlineLevel="0" collapsed="false">
      <c r="A51" s="58" t="s">
        <v>112</v>
      </c>
      <c r="B51" s="52" t="n">
        <v>421006</v>
      </c>
      <c r="C51" s="57" t="n">
        <v>1500000</v>
      </c>
      <c r="D51" s="57" t="n">
        <v>0</v>
      </c>
      <c r="E51" s="57" t="n">
        <v>1108367.84</v>
      </c>
      <c r="F51" s="54"/>
    </row>
    <row r="52" s="44" customFormat="true" ht="21" hidden="false" customHeight="false" outlineLevel="0" collapsed="false">
      <c r="A52" s="58" t="s">
        <v>113</v>
      </c>
      <c r="B52" s="52" t="n">
        <v>421007</v>
      </c>
      <c r="C52" s="57" t="n">
        <v>3200000</v>
      </c>
      <c r="D52" s="57" t="n">
        <v>0</v>
      </c>
      <c r="E52" s="57" t="n">
        <v>1465490.94</v>
      </c>
      <c r="F52" s="54"/>
    </row>
    <row r="53" s="44" customFormat="true" ht="21" hidden="false" customHeight="false" outlineLevel="0" collapsed="false">
      <c r="A53" s="58" t="s">
        <v>114</v>
      </c>
      <c r="B53" s="52" t="n">
        <v>421012</v>
      </c>
      <c r="C53" s="57" t="n">
        <v>60000</v>
      </c>
      <c r="D53" s="57" t="n">
        <v>0</v>
      </c>
      <c r="E53" s="57" t="n">
        <v>20844.58</v>
      </c>
      <c r="F53" s="54"/>
    </row>
    <row r="54" s="44" customFormat="true" ht="21" hidden="false" customHeight="false" outlineLevel="0" collapsed="false">
      <c r="A54" s="58" t="s">
        <v>115</v>
      </c>
      <c r="B54" s="52" t="n">
        <v>421013</v>
      </c>
      <c r="C54" s="57" t="n">
        <v>127000</v>
      </c>
      <c r="D54" s="57" t="n">
        <v>41757.45</v>
      </c>
      <c r="E54" s="57" t="n">
        <v>127869.16</v>
      </c>
      <c r="F54" s="54"/>
    </row>
    <row r="55" s="44" customFormat="true" ht="21" hidden="false" customHeight="false" outlineLevel="0" collapsed="false">
      <c r="A55" s="58" t="s">
        <v>116</v>
      </c>
      <c r="B55" s="52" t="n">
        <v>421015</v>
      </c>
      <c r="C55" s="57" t="n">
        <v>23000000</v>
      </c>
      <c r="D55" s="57" t="n">
        <v>3079714</v>
      </c>
      <c r="E55" s="57" t="n">
        <v>21622622</v>
      </c>
      <c r="F55" s="54"/>
    </row>
    <row r="56" s="44" customFormat="true" ht="21" hidden="false" customHeight="false" outlineLevel="0" collapsed="false">
      <c r="A56" s="77" t="s">
        <v>117</v>
      </c>
      <c r="B56" s="52" t="n">
        <v>421014</v>
      </c>
      <c r="C56" s="57" t="n">
        <v>7620</v>
      </c>
      <c r="D56" s="57" t="n">
        <v>0</v>
      </c>
      <c r="E56" s="57" t="n">
        <v>2504</v>
      </c>
      <c r="F56" s="54"/>
    </row>
    <row r="57" s="44" customFormat="true" ht="21" hidden="false" customHeight="false" outlineLevel="0" collapsed="false">
      <c r="A57" s="77" t="s">
        <v>118</v>
      </c>
      <c r="B57" s="52" t="n">
        <v>421017</v>
      </c>
      <c r="C57" s="57" t="n">
        <v>4590</v>
      </c>
      <c r="D57" s="57" t="n">
        <v>0</v>
      </c>
      <c r="E57" s="57" t="n">
        <v>510</v>
      </c>
      <c r="F57" s="54"/>
    </row>
    <row r="58" s="44" customFormat="true" ht="21" hidden="false" customHeight="false" outlineLevel="0" collapsed="false">
      <c r="A58" s="60" t="s">
        <v>14</v>
      </c>
      <c r="B58" s="10"/>
      <c r="C58" s="61" t="n">
        <f aca="false">SUM(C48:C57)</f>
        <v>38629210</v>
      </c>
      <c r="D58" s="61" t="n">
        <f aca="false">SUM(D48:D57)</f>
        <v>4086123.56</v>
      </c>
      <c r="E58" s="61" t="n">
        <f aca="false">SUM(E48:E57)</f>
        <v>29618465.79</v>
      </c>
      <c r="F58" s="64"/>
    </row>
    <row r="59" s="44" customFormat="true" ht="21" hidden="false" customHeight="false" outlineLevel="0" collapsed="false">
      <c r="A59" s="78" t="s">
        <v>119</v>
      </c>
      <c r="B59" s="52"/>
      <c r="C59" s="57"/>
      <c r="D59" s="57"/>
      <c r="E59" s="57"/>
      <c r="F59" s="54"/>
    </row>
    <row r="60" s="44" customFormat="true" ht="21" hidden="false" customHeight="false" outlineLevel="0" collapsed="false">
      <c r="A60" s="78" t="s">
        <v>120</v>
      </c>
      <c r="B60" s="56" t="n">
        <v>430000</v>
      </c>
      <c r="C60" s="57"/>
      <c r="D60" s="57"/>
      <c r="E60" s="57"/>
      <c r="F60" s="54"/>
    </row>
    <row r="61" s="44" customFormat="true" ht="21" hidden="false" customHeight="false" outlineLevel="0" collapsed="false">
      <c r="A61" s="58" t="s">
        <v>121</v>
      </c>
      <c r="B61" s="52" t="n">
        <v>431002</v>
      </c>
      <c r="C61" s="57" t="n">
        <v>10870000</v>
      </c>
      <c r="D61" s="57"/>
      <c r="E61" s="57" t="n">
        <v>10354556</v>
      </c>
      <c r="F61" s="54"/>
    </row>
    <row r="62" s="44" customFormat="true" ht="21" hidden="false" customHeight="false" outlineLevel="0" collapsed="false">
      <c r="A62" s="60" t="s">
        <v>14</v>
      </c>
      <c r="B62" s="10"/>
      <c r="C62" s="61" t="n">
        <f aca="false">SUM(C61)</f>
        <v>10870000</v>
      </c>
      <c r="D62" s="61" t="n">
        <f aca="false">SUM(D61)</f>
        <v>0</v>
      </c>
      <c r="E62" s="61" t="n">
        <f aca="false">SUM(E61)</f>
        <v>10354556</v>
      </c>
      <c r="F62" s="64"/>
    </row>
    <row r="63" s="50" customFormat="true" ht="21.75" hidden="false" customHeight="false" outlineLevel="0" collapsed="false">
      <c r="A63" s="66" t="s">
        <v>122</v>
      </c>
      <c r="B63" s="79"/>
      <c r="C63" s="80" t="n">
        <f aca="false">C45+C58+C62</f>
        <v>54061210</v>
      </c>
      <c r="D63" s="80" t="n">
        <f aca="false">D12+D23+D27+D31+D58+D62</f>
        <v>4338069.63</v>
      </c>
      <c r="E63" s="80" t="n">
        <f aca="false">E45+E58+E62</f>
        <v>44009791.89</v>
      </c>
      <c r="F63" s="81"/>
    </row>
    <row r="64" s="50" customFormat="true" ht="21.75" hidden="false" customHeight="false" outlineLevel="0" collapsed="false">
      <c r="A64" s="70"/>
      <c r="B64" s="71"/>
      <c r="C64" s="12"/>
      <c r="D64" s="12"/>
      <c r="E64" s="12"/>
      <c r="F64" s="12"/>
    </row>
    <row r="65" s="50" customFormat="true" ht="21" hidden="false" customHeight="false" outlineLevel="0" collapsed="false">
      <c r="A65" s="70"/>
      <c r="B65" s="71"/>
      <c r="C65" s="12"/>
      <c r="D65" s="12"/>
      <c r="E65" s="12"/>
      <c r="F65" s="12"/>
    </row>
    <row r="66" s="50" customFormat="true" ht="21" hidden="false" customHeight="false" outlineLevel="0" collapsed="false">
      <c r="A66" s="70"/>
      <c r="B66" s="71"/>
      <c r="C66" s="12"/>
      <c r="D66" s="12"/>
      <c r="E66" s="12"/>
      <c r="F66" s="12"/>
    </row>
    <row r="67" s="50" customFormat="true" ht="21" hidden="false" customHeight="false" outlineLevel="0" collapsed="false">
      <c r="A67" s="73" t="s">
        <v>101</v>
      </c>
      <c r="B67" s="73"/>
      <c r="C67" s="73"/>
      <c r="D67" s="73"/>
      <c r="E67" s="73"/>
      <c r="F67" s="73"/>
    </row>
    <row r="68" s="44" customFormat="true" ht="21" hidden="false" customHeight="false" outlineLevel="0" collapsed="false">
      <c r="A68" s="18" t="s">
        <v>102</v>
      </c>
      <c r="B68" s="18"/>
      <c r="C68" s="18"/>
      <c r="D68" s="18"/>
      <c r="E68" s="18"/>
      <c r="F68" s="18"/>
    </row>
    <row r="69" s="44" customFormat="true" ht="21" hidden="false" customHeight="false" outlineLevel="0" collapsed="false">
      <c r="A69" s="18" t="s">
        <v>103</v>
      </c>
      <c r="B69" s="18"/>
      <c r="C69" s="18"/>
      <c r="D69" s="18"/>
      <c r="E69" s="18"/>
      <c r="F69" s="74"/>
    </row>
    <row r="70" s="82" customFormat="true" ht="21" hidden="false" customHeight="false" outlineLevel="0" collapsed="false">
      <c r="A70" s="73"/>
      <c r="B70" s="73"/>
      <c r="C70" s="73"/>
      <c r="D70" s="73"/>
      <c r="E70" s="73"/>
      <c r="F70" s="73"/>
    </row>
    <row r="71" s="82" customFormat="true" ht="21" hidden="false" customHeight="false" outlineLevel="0" collapsed="false">
      <c r="A71" s="4"/>
      <c r="B71" s="52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2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2"/>
      <c r="C73" s="9"/>
      <c r="D73" s="9"/>
      <c r="E73" s="4"/>
      <c r="F73" s="9"/>
    </row>
    <row r="74" s="4" customFormat="true" ht="21" hidden="false" customHeight="false" outlineLevel="0" collapsed="false">
      <c r="B74" s="52"/>
      <c r="C74" s="9"/>
      <c r="D74" s="9"/>
      <c r="F74" s="9"/>
    </row>
    <row r="75" s="4" customFormat="true" ht="21" hidden="false" customHeight="false" outlineLevel="0" collapsed="false">
      <c r="B75" s="52"/>
      <c r="C75" s="9"/>
      <c r="D75" s="9"/>
      <c r="F75" s="9"/>
    </row>
    <row r="76" s="4" customFormat="true" ht="21" hidden="false" customHeight="false" outlineLevel="0" collapsed="false">
      <c r="B76" s="52"/>
      <c r="C76" s="9"/>
      <c r="D76" s="9"/>
      <c r="F76" s="9"/>
    </row>
    <row r="77" s="4" customFormat="true" ht="21" hidden="false" customHeight="false" outlineLevel="0" collapsed="false">
      <c r="B77" s="52"/>
      <c r="C77" s="9"/>
      <c r="D77" s="9"/>
      <c r="F77" s="9"/>
    </row>
    <row r="78" s="4" customFormat="true" ht="21" hidden="false" customHeight="false" outlineLevel="0" collapsed="false">
      <c r="B78" s="52"/>
      <c r="C78" s="9"/>
      <c r="D78" s="9"/>
      <c r="F78" s="9"/>
    </row>
    <row r="79" s="19" customFormat="true" ht="23.25" hidden="false" customHeight="false" outlineLevel="0" collapsed="false">
      <c r="A79" s="4"/>
      <c r="B79" s="52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2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2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2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2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2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2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2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2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2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2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2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2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2"/>
      <c r="C92" s="9"/>
      <c r="D92" s="9"/>
      <c r="E92" s="4"/>
      <c r="F92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E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E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43" activeCellId="0" sqref="C43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5" t="s">
        <v>123</v>
      </c>
      <c r="B1" s="45"/>
      <c r="C1" s="45"/>
      <c r="D1" s="45"/>
    </row>
    <row r="2" s="85" customFormat="true" ht="21" hidden="false" customHeight="false" outlineLevel="0" collapsed="false">
      <c r="A2" s="45" t="s">
        <v>124</v>
      </c>
      <c r="B2" s="45"/>
      <c r="C2" s="45"/>
      <c r="D2" s="45"/>
    </row>
    <row r="3" s="85" customFormat="true" ht="21" hidden="false" customHeight="false" outlineLevel="0" collapsed="false">
      <c r="A3" s="14" t="s">
        <v>125</v>
      </c>
      <c r="B3" s="86" t="s">
        <v>126</v>
      </c>
      <c r="C3" s="48" t="s">
        <v>127</v>
      </c>
      <c r="D3" s="87" t="s">
        <v>128</v>
      </c>
    </row>
    <row r="4" s="8" customFormat="true" ht="21" hidden="false" customHeight="false" outlineLevel="0" collapsed="false">
      <c r="A4" s="8" t="s">
        <v>129</v>
      </c>
      <c r="B4" s="88" t="n">
        <v>35410.42</v>
      </c>
      <c r="C4" s="88" t="n">
        <v>11304.74</v>
      </c>
      <c r="D4" s="88" t="n">
        <v>35410.42</v>
      </c>
    </row>
    <row r="5" s="8" customFormat="true" ht="21" hidden="false" customHeight="false" outlineLevel="0" collapsed="false">
      <c r="A5" s="8" t="s">
        <v>130</v>
      </c>
      <c r="B5" s="88" t="n">
        <v>17800</v>
      </c>
      <c r="C5" s="88" t="n">
        <v>0</v>
      </c>
      <c r="D5" s="59" t="n">
        <v>1625717</v>
      </c>
    </row>
    <row r="6" s="8" customFormat="true" ht="21" hidden="false" customHeight="false" outlineLevel="0" collapsed="false">
      <c r="A6" s="8" t="s">
        <v>131</v>
      </c>
      <c r="B6" s="88" t="n">
        <v>796.65</v>
      </c>
      <c r="C6" s="88" t="n">
        <v>0</v>
      </c>
      <c r="D6" s="59" t="n">
        <v>9095.77</v>
      </c>
    </row>
    <row r="7" s="8" customFormat="true" ht="21" hidden="false" customHeight="false" outlineLevel="0" collapsed="false">
      <c r="A7" s="8" t="s">
        <v>132</v>
      </c>
      <c r="B7" s="88" t="n">
        <v>955.98</v>
      </c>
      <c r="C7" s="88" t="n">
        <v>0</v>
      </c>
      <c r="D7" s="59" t="n">
        <v>10897.72</v>
      </c>
    </row>
    <row r="8" s="8" customFormat="true" ht="21" hidden="false" customHeight="false" outlineLevel="0" collapsed="false">
      <c r="A8" s="8" t="s">
        <v>133</v>
      </c>
      <c r="B8" s="88" t="n">
        <v>0</v>
      </c>
      <c r="C8" s="88" t="n">
        <v>100000</v>
      </c>
      <c r="D8" s="59" t="n">
        <v>227486.41</v>
      </c>
    </row>
    <row r="9" s="8" customFormat="true" ht="21" hidden="false" customHeight="false" outlineLevel="0" collapsed="false">
      <c r="A9" s="8" t="s">
        <v>134</v>
      </c>
      <c r="B9" s="88" t="n">
        <v>0</v>
      </c>
      <c r="C9" s="88" t="n">
        <v>2335.75</v>
      </c>
      <c r="D9" s="59" t="n">
        <v>1239.5</v>
      </c>
    </row>
    <row r="10" s="8" customFormat="true" ht="21" hidden="false" customHeight="false" outlineLevel="0" collapsed="false">
      <c r="A10" s="8" t="s">
        <v>135</v>
      </c>
      <c r="B10" s="88" t="n">
        <v>0</v>
      </c>
      <c r="C10" s="88" t="n">
        <v>18000</v>
      </c>
      <c r="D10" s="59" t="n">
        <v>26333</v>
      </c>
    </row>
    <row r="11" s="8" customFormat="true" ht="21" hidden="false" customHeight="false" outlineLevel="0" collapsed="false">
      <c r="A11" s="89" t="s">
        <v>136</v>
      </c>
      <c r="B11" s="88" t="n">
        <v>255000</v>
      </c>
      <c r="C11" s="88" t="n">
        <v>0</v>
      </c>
      <c r="D11" s="59" t="n">
        <v>255000</v>
      </c>
    </row>
    <row r="12" s="14" customFormat="true" ht="21.75" hidden="false" customHeight="false" outlineLevel="0" collapsed="false">
      <c r="A12" s="10" t="s">
        <v>14</v>
      </c>
      <c r="B12" s="90" t="n">
        <f aca="false">SUM(B4:B11)</f>
        <v>309963.05</v>
      </c>
      <c r="C12" s="90" t="n">
        <f aca="false">SUM(C4:C11)</f>
        <v>131640.49</v>
      </c>
      <c r="D12" s="90" t="n">
        <f aca="false">SUM(D4:D11)</f>
        <v>2191179.82</v>
      </c>
    </row>
    <row r="13" s="8" customFormat="true" ht="21.75" hidden="false" customHeight="false" outlineLevel="0" collapsed="false">
      <c r="A13" s="14" t="s">
        <v>137</v>
      </c>
      <c r="B13" s="91"/>
      <c r="C13" s="91"/>
      <c r="D13" s="91"/>
    </row>
    <row r="14" s="8" customFormat="true" ht="21" hidden="false" customHeight="false" outlineLevel="0" collapsed="false">
      <c r="A14" s="14" t="s">
        <v>138</v>
      </c>
      <c r="B14" s="86" t="s">
        <v>126</v>
      </c>
      <c r="C14" s="48" t="s">
        <v>127</v>
      </c>
      <c r="D14" s="87" t="s">
        <v>128</v>
      </c>
    </row>
    <row r="15" s="8" customFormat="true" ht="21" hidden="false" customHeight="false" outlineLevel="0" collapsed="false">
      <c r="A15" s="8" t="s">
        <v>139</v>
      </c>
      <c r="B15" s="92" t="n">
        <v>0</v>
      </c>
      <c r="C15" s="93" t="n">
        <v>0</v>
      </c>
      <c r="D15" s="94" t="n">
        <v>184</v>
      </c>
    </row>
    <row r="16" s="8" customFormat="true" ht="21" hidden="false" customHeight="false" outlineLevel="0" collapsed="false">
      <c r="A16" s="8" t="s">
        <v>140</v>
      </c>
      <c r="B16" s="95" t="n">
        <v>0</v>
      </c>
      <c r="C16" s="95" t="n">
        <v>0</v>
      </c>
      <c r="D16" s="95" t="n">
        <v>1945965</v>
      </c>
    </row>
    <row r="17" s="14" customFormat="true" ht="21.75" hidden="false" customHeight="false" outlineLevel="0" collapsed="false">
      <c r="A17" s="10" t="s">
        <v>14</v>
      </c>
      <c r="B17" s="90" t="n">
        <v>0</v>
      </c>
      <c r="C17" s="90" t="n">
        <f aca="false">SUM(C15:C16)</f>
        <v>0</v>
      </c>
      <c r="D17" s="90" t="n">
        <f aca="false">SUM(D15:D16)</f>
        <v>1946149</v>
      </c>
    </row>
    <row r="18" s="8" customFormat="true" ht="21.75" hidden="false" customHeight="false" outlineLevel="0" collapsed="false">
      <c r="A18" s="14" t="s">
        <v>141</v>
      </c>
      <c r="B18" s="91"/>
      <c r="C18" s="91"/>
      <c r="D18" s="91"/>
    </row>
    <row r="19" s="8" customFormat="true" ht="21" hidden="false" customHeight="false" outlineLevel="0" collapsed="false">
      <c r="A19" s="14" t="s">
        <v>138</v>
      </c>
      <c r="B19" s="86" t="s">
        <v>126</v>
      </c>
      <c r="C19" s="48" t="s">
        <v>127</v>
      </c>
      <c r="D19" s="87" t="s">
        <v>128</v>
      </c>
    </row>
    <row r="20" s="8" customFormat="true" ht="21" hidden="false" customHeight="false" outlineLevel="0" collapsed="false">
      <c r="A20" s="8" t="s">
        <v>142</v>
      </c>
      <c r="B20" s="95" t="n">
        <v>0</v>
      </c>
      <c r="C20" s="95" t="n">
        <v>0</v>
      </c>
      <c r="D20" s="95" t="n">
        <v>0</v>
      </c>
    </row>
    <row r="21" s="8" customFormat="true" ht="21" hidden="false" customHeight="false" outlineLevel="0" collapsed="false">
      <c r="A21" s="8" t="s">
        <v>143</v>
      </c>
      <c r="B21" s="95" t="n">
        <v>0</v>
      </c>
      <c r="C21" s="95" t="n">
        <v>0</v>
      </c>
      <c r="D21" s="95" t="n">
        <v>0</v>
      </c>
    </row>
    <row r="22" s="8" customFormat="true" ht="21" hidden="false" customHeight="false" outlineLevel="0" collapsed="false">
      <c r="A22" s="8" t="s">
        <v>59</v>
      </c>
      <c r="B22" s="96" t="n">
        <v>0</v>
      </c>
      <c r="C22" s="96" t="n">
        <v>0</v>
      </c>
      <c r="D22" s="96" t="n">
        <v>94410</v>
      </c>
    </row>
    <row r="23" s="8" customFormat="true" ht="21" hidden="false" customHeight="false" outlineLevel="0" collapsed="false">
      <c r="A23" s="8" t="s">
        <v>60</v>
      </c>
      <c r="B23" s="96" t="n">
        <v>0</v>
      </c>
      <c r="C23" s="96" t="n">
        <v>1433660</v>
      </c>
      <c r="D23" s="96" t="n">
        <v>5916220</v>
      </c>
    </row>
    <row r="24" s="8" customFormat="true" ht="21.75" hidden="false" customHeight="false" outlineLevel="0" collapsed="false">
      <c r="A24" s="10" t="s">
        <v>14</v>
      </c>
      <c r="B24" s="90" t="n">
        <v>0</v>
      </c>
      <c r="C24" s="90" t="n">
        <f aca="false">SUM(C20:C23)</f>
        <v>1433660</v>
      </c>
      <c r="D24" s="90" t="n">
        <f aca="false">SUM(D20:D23)</f>
        <v>6010630</v>
      </c>
    </row>
    <row r="25" s="8" customFormat="true" ht="21.75" hidden="false" customHeight="false" outlineLevel="0" collapsed="false">
      <c r="A25" s="97"/>
      <c r="B25" s="98"/>
      <c r="C25" s="91"/>
      <c r="D25" s="91"/>
    </row>
    <row r="26" s="8" customFormat="true" ht="21" hidden="false" customHeight="false" outlineLevel="0" collapsed="false">
      <c r="A26" s="97"/>
      <c r="B26" s="99"/>
      <c r="C26" s="99"/>
      <c r="D26" s="99"/>
    </row>
    <row r="27" s="8" customFormat="true" ht="21" hidden="false" customHeight="false" outlineLevel="0" collapsed="false">
      <c r="A27" s="100"/>
      <c r="B27" s="101"/>
      <c r="C27" s="91"/>
      <c r="D27" s="91"/>
    </row>
    <row r="28" s="8" customFormat="true" ht="21" hidden="false" customHeight="false" outlineLevel="0" collapsed="false">
      <c r="A28" s="100"/>
      <c r="B28" s="101"/>
      <c r="C28" s="91"/>
      <c r="D28" s="91"/>
    </row>
    <row r="29" s="8" customFormat="true" ht="21" hidden="false" customHeight="false" outlineLevel="0" collapsed="false">
      <c r="A29" s="100"/>
      <c r="B29" s="101"/>
      <c r="C29" s="91"/>
      <c r="D29" s="91"/>
    </row>
    <row r="30" s="8" customFormat="true" ht="21" hidden="false" customHeight="false" outlineLevel="0" collapsed="false">
      <c r="A30" s="100"/>
      <c r="B30" s="101"/>
      <c r="C30" s="91"/>
      <c r="D30" s="91"/>
    </row>
    <row r="31" s="8" customFormat="true" ht="21" hidden="false" customHeight="false" outlineLevel="0" collapsed="false">
      <c r="A31" s="100"/>
      <c r="B31" s="101"/>
      <c r="C31" s="91"/>
      <c r="D31" s="91"/>
    </row>
    <row r="32" s="8" customFormat="true" ht="21" hidden="false" customHeight="false" outlineLevel="0" collapsed="false">
      <c r="A32" s="100"/>
      <c r="B32" s="91"/>
      <c r="C32" s="91"/>
      <c r="D32" s="91"/>
    </row>
    <row r="33" s="8" customFormat="true" ht="21" hidden="false" customHeight="false" outlineLevel="0" collapsed="false">
      <c r="A33" s="100"/>
      <c r="B33" s="101"/>
      <c r="C33" s="91"/>
      <c r="D33" s="91"/>
    </row>
    <row r="34" s="8" customFormat="true" ht="21" hidden="false" customHeight="false" outlineLevel="0" collapsed="false">
      <c r="A34" s="100"/>
      <c r="B34" s="91"/>
      <c r="C34" s="91"/>
      <c r="D34" s="91"/>
    </row>
    <row r="35" s="8" customFormat="true" ht="21" hidden="false" customHeight="false" outlineLevel="0" collapsed="false">
      <c r="A35" s="102"/>
      <c r="B35" s="98"/>
      <c r="C35" s="98"/>
      <c r="D35" s="98"/>
      <c r="E35" s="100"/>
    </row>
    <row r="36" s="8" customFormat="true" ht="21" hidden="false" customHeight="false" outlineLevel="0" collapsed="false">
      <c r="A36" s="73" t="s">
        <v>144</v>
      </c>
      <c r="B36" s="73"/>
      <c r="C36" s="73"/>
      <c r="D36" s="73"/>
      <c r="E36" s="73"/>
      <c r="F36" s="15"/>
    </row>
    <row r="37" s="8" customFormat="true" ht="21" hidden="false" customHeight="false" outlineLevel="0" collapsed="false">
      <c r="A37" s="18" t="s">
        <v>145</v>
      </c>
      <c r="B37" s="18"/>
      <c r="C37" s="18"/>
      <c r="D37" s="18"/>
      <c r="E37" s="18"/>
      <c r="F37" s="16"/>
    </row>
    <row r="38" s="1" customFormat="true" ht="21.75" hidden="false" customHeight="false" outlineLevel="0" collapsed="false">
      <c r="A38" s="18" t="s">
        <v>146</v>
      </c>
      <c r="B38" s="18"/>
      <c r="C38" s="18"/>
      <c r="D38" s="18"/>
      <c r="E38" s="18"/>
      <c r="F38" s="74"/>
    </row>
    <row r="39" s="1" customFormat="true" ht="21.75" hidden="false" customHeight="false" outlineLevel="0" collapsed="false">
      <c r="A39" s="45" t="s">
        <v>123</v>
      </c>
      <c r="B39" s="45"/>
      <c r="C39" s="45"/>
      <c r="D39" s="45"/>
      <c r="E39" s="74"/>
      <c r="F39" s="74"/>
    </row>
    <row r="40" s="1" customFormat="true" ht="21.75" hidden="false" customHeight="false" outlineLevel="0" collapsed="false">
      <c r="A40" s="45" t="s">
        <v>124</v>
      </c>
      <c r="B40" s="45"/>
      <c r="C40" s="45"/>
      <c r="D40" s="45"/>
      <c r="E40" s="74"/>
      <c r="F40" s="74"/>
    </row>
    <row r="41" s="1" customFormat="true" ht="21.75" hidden="false" customHeight="false" outlineLevel="0" collapsed="false">
      <c r="A41" s="14" t="s">
        <v>147</v>
      </c>
      <c r="B41" s="98"/>
      <c r="C41" s="91"/>
      <c r="D41" s="91"/>
    </row>
    <row r="42" s="1" customFormat="true" ht="21.75" hidden="false" customHeight="false" outlineLevel="0" collapsed="false">
      <c r="A42" s="14" t="s">
        <v>148</v>
      </c>
      <c r="B42" s="86" t="s">
        <v>126</v>
      </c>
      <c r="C42" s="48" t="s">
        <v>127</v>
      </c>
      <c r="D42" s="87" t="s">
        <v>128</v>
      </c>
    </row>
    <row r="43" s="1" customFormat="true" ht="21.75" hidden="false" customHeight="false" outlineLevel="0" collapsed="false">
      <c r="A43" s="8" t="s">
        <v>149</v>
      </c>
      <c r="B43" s="93" t="n">
        <v>0</v>
      </c>
      <c r="C43" s="95" t="n">
        <v>647600</v>
      </c>
      <c r="D43" s="95" t="n">
        <v>2650700</v>
      </c>
    </row>
    <row r="44" s="1" customFormat="true" ht="21.75" hidden="false" customHeight="false" outlineLevel="0" collapsed="false">
      <c r="A44" s="8" t="s">
        <v>150</v>
      </c>
      <c r="B44" s="93" t="n">
        <v>0</v>
      </c>
      <c r="C44" s="95" t="n">
        <v>78000</v>
      </c>
      <c r="D44" s="95" t="n">
        <v>314500</v>
      </c>
    </row>
    <row r="45" s="1" customFormat="true" ht="21.75" hidden="false" customHeight="false" outlineLevel="0" collapsed="false">
      <c r="A45" s="8" t="s">
        <v>151</v>
      </c>
      <c r="B45" s="93" t="n">
        <v>0</v>
      </c>
      <c r="C45" s="95" t="n">
        <v>0</v>
      </c>
      <c r="D45" s="95" t="n">
        <v>0</v>
      </c>
    </row>
    <row r="46" s="1" customFormat="true" ht="21.75" hidden="false" customHeight="false" outlineLevel="0" collapsed="false">
      <c r="A46" s="8" t="s">
        <v>152</v>
      </c>
      <c r="B46" s="93" t="n">
        <v>0</v>
      </c>
      <c r="C46" s="95" t="n">
        <v>0</v>
      </c>
      <c r="D46" s="95" t="n">
        <v>0</v>
      </c>
    </row>
    <row r="47" s="1" customFormat="true" ht="21.75" hidden="false" customHeight="false" outlineLevel="0" collapsed="false">
      <c r="A47" s="8" t="s">
        <v>153</v>
      </c>
      <c r="B47" s="93" t="n">
        <v>0</v>
      </c>
      <c r="C47" s="95" t="n">
        <v>0</v>
      </c>
      <c r="D47" s="95" t="n">
        <v>1980</v>
      </c>
    </row>
    <row r="48" s="1" customFormat="true" ht="21.75" hidden="false" customHeight="false" outlineLevel="0" collapsed="false">
      <c r="A48" s="8" t="s">
        <v>154</v>
      </c>
      <c r="B48" s="96" t="n">
        <v>0</v>
      </c>
      <c r="C48" s="96" t="n">
        <v>0</v>
      </c>
      <c r="D48" s="96" t="n">
        <v>0</v>
      </c>
    </row>
    <row r="49" s="1" customFormat="true" ht="21.75" hidden="false" customHeight="false" outlineLevel="0" collapsed="false">
      <c r="A49" s="8"/>
      <c r="B49" s="93"/>
      <c r="C49" s="95"/>
      <c r="D49" s="95"/>
    </row>
    <row r="50" s="14" customFormat="true" ht="21" hidden="false" customHeight="false" outlineLevel="0" collapsed="false">
      <c r="A50" s="8"/>
      <c r="B50" s="95"/>
      <c r="C50" s="95"/>
      <c r="D50" s="95" t="n">
        <v>0</v>
      </c>
    </row>
    <row r="51" s="1" customFormat="true" ht="22.5" hidden="false" customHeight="false" outlineLevel="0" collapsed="false">
      <c r="A51" s="10" t="s">
        <v>14</v>
      </c>
      <c r="B51" s="90" t="n">
        <f aca="false">SUM(B43:B50)</f>
        <v>0</v>
      </c>
      <c r="C51" s="90" t="n">
        <f aca="false">SUM(C43:C50)</f>
        <v>725600</v>
      </c>
      <c r="D51" s="90" t="n">
        <f aca="false">SUM(D43:D50)</f>
        <v>296718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A58" s="14" t="s">
        <v>155</v>
      </c>
      <c r="B58" s="98"/>
      <c r="C58" s="2"/>
      <c r="D58" s="2"/>
    </row>
    <row r="59" s="1" customFormat="true" ht="21.75" hidden="false" customHeight="false" outlineLevel="0" collapsed="false">
      <c r="A59" s="14" t="s">
        <v>148</v>
      </c>
      <c r="B59" s="86" t="s">
        <v>126</v>
      </c>
      <c r="C59" s="48" t="s">
        <v>127</v>
      </c>
      <c r="D59" s="87" t="s">
        <v>128</v>
      </c>
    </row>
    <row r="60" s="1" customFormat="true" ht="21.75" hidden="false" customHeight="false" outlineLevel="0" collapsed="false">
      <c r="A60" s="8" t="s">
        <v>149</v>
      </c>
      <c r="B60" s="93" t="n">
        <v>0</v>
      </c>
      <c r="C60" s="93" t="n">
        <v>0</v>
      </c>
      <c r="D60" s="93" t="n">
        <v>0</v>
      </c>
    </row>
    <row r="61" customFormat="false" ht="21.75" hidden="false" customHeight="false" outlineLevel="0" collapsed="false">
      <c r="A61" s="8" t="s">
        <v>150</v>
      </c>
      <c r="B61" s="93" t="n">
        <v>0</v>
      </c>
      <c r="C61" s="93" t="n">
        <v>0</v>
      </c>
      <c r="D61" s="93" t="n">
        <v>0</v>
      </c>
      <c r="E61" s="1"/>
      <c r="F61" s="1"/>
    </row>
    <row r="62" customFormat="false" ht="21.75" hidden="false" customHeight="false" outlineLevel="0" collapsed="false">
      <c r="A62" s="8" t="s">
        <v>156</v>
      </c>
      <c r="B62" s="93" t="n">
        <v>0</v>
      </c>
      <c r="C62" s="93" t="n">
        <v>48760</v>
      </c>
      <c r="D62" s="93" t="n">
        <v>97520</v>
      </c>
      <c r="E62" s="15"/>
      <c r="F62" s="103"/>
    </row>
    <row r="63" customFormat="false" ht="21.75" hidden="false" customHeight="false" outlineLevel="0" collapsed="false">
      <c r="A63" s="8" t="s">
        <v>152</v>
      </c>
      <c r="B63" s="93" t="n">
        <v>0</v>
      </c>
      <c r="C63" s="93" t="n">
        <v>14240</v>
      </c>
      <c r="D63" s="93" t="n">
        <v>28480</v>
      </c>
      <c r="E63" s="16"/>
      <c r="F63" s="104"/>
    </row>
    <row r="64" customFormat="false" ht="21.75" hidden="false" customHeight="false" outlineLevel="0" collapsed="false">
      <c r="A64" s="8" t="s">
        <v>153</v>
      </c>
      <c r="B64" s="93" t="n">
        <v>0</v>
      </c>
      <c r="C64" s="93" t="n">
        <v>2520</v>
      </c>
      <c r="D64" s="93" t="n">
        <v>5040</v>
      </c>
      <c r="E64" s="16"/>
      <c r="F64" s="16"/>
    </row>
    <row r="65" customFormat="false" ht="21.75" hidden="false" customHeight="false" outlineLevel="0" collapsed="false">
      <c r="A65" s="8" t="s">
        <v>157</v>
      </c>
      <c r="B65" s="95" t="n">
        <v>0</v>
      </c>
      <c r="C65" s="95" t="n">
        <v>0</v>
      </c>
      <c r="D65" s="95" t="n">
        <v>0</v>
      </c>
      <c r="E65" s="1"/>
      <c r="F65" s="1"/>
    </row>
    <row r="66" customFormat="false" ht="21.75" hidden="false" customHeight="false" outlineLevel="0" collapsed="false">
      <c r="A66" s="8" t="s">
        <v>158</v>
      </c>
      <c r="B66" s="96" t="n">
        <v>0</v>
      </c>
      <c r="C66" s="96" t="n">
        <v>0</v>
      </c>
      <c r="D66" s="96" t="n">
        <v>0</v>
      </c>
      <c r="E66" s="1"/>
      <c r="F66" s="1"/>
    </row>
    <row r="67" customFormat="false" ht="22.5" hidden="false" customHeight="false" outlineLevel="0" collapsed="false">
      <c r="A67" s="10" t="s">
        <v>14</v>
      </c>
      <c r="B67" s="90" t="n">
        <f aca="false">SUM(B60:B66)</f>
        <v>0</v>
      </c>
      <c r="C67" s="90" t="n">
        <f aca="false">SUM(C60:C66)</f>
        <v>65520</v>
      </c>
      <c r="D67" s="90" t="n">
        <f aca="false">SUM(D60:D66)</f>
        <v>131040</v>
      </c>
    </row>
    <row r="68" customFormat="false" ht="24.75" hidden="false" customHeight="false" outlineLevel="0" collapsed="false"/>
    <row r="72" customFormat="false" ht="21.75" hidden="false" customHeight="false" outlineLevel="0" collapsed="false">
      <c r="A72" s="73" t="s">
        <v>144</v>
      </c>
      <c r="B72" s="73"/>
      <c r="C72" s="73"/>
      <c r="D72" s="73"/>
      <c r="E72" s="73"/>
    </row>
    <row r="73" customFormat="false" ht="21.75" hidden="false" customHeight="false" outlineLevel="0" collapsed="false">
      <c r="A73" s="18" t="s">
        <v>145</v>
      </c>
      <c r="B73" s="18"/>
      <c r="C73" s="18"/>
      <c r="D73" s="18"/>
      <c r="E73" s="18"/>
    </row>
    <row r="74" customFormat="false" ht="21.75" hidden="false" customHeight="false" outlineLevel="0" collapsed="false">
      <c r="A74" s="18" t="s">
        <v>146</v>
      </c>
      <c r="B74" s="18"/>
      <c r="C74" s="18"/>
      <c r="D74" s="18"/>
      <c r="E74" s="18"/>
    </row>
  </sheetData>
  <mergeCells count="10">
    <mergeCell ref="A1:D1"/>
    <mergeCell ref="A2:D2"/>
    <mergeCell ref="A36:E36"/>
    <mergeCell ref="A37:E37"/>
    <mergeCell ref="A38:E38"/>
    <mergeCell ref="A39:D39"/>
    <mergeCell ref="A40:D40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E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9</v>
      </c>
      <c r="B1" s="3"/>
      <c r="C1" s="3"/>
      <c r="D1" s="3"/>
      <c r="E1" s="3"/>
    </row>
    <row r="2" s="4" customFormat="true" ht="21" hidden="false" customHeight="false" outlineLevel="0" collapsed="false">
      <c r="A2" s="105" t="s">
        <v>160</v>
      </c>
      <c r="B2" s="105"/>
      <c r="C2" s="105"/>
      <c r="D2" s="105"/>
      <c r="E2" s="105"/>
    </row>
    <row r="3" s="4" customFormat="true" ht="21" hidden="false" customHeight="false" outlineLevel="0" collapsed="false">
      <c r="A3" s="3" t="s">
        <v>161</v>
      </c>
      <c r="B3" s="3"/>
      <c r="C3" s="3"/>
      <c r="D3" s="3"/>
      <c r="E3" s="3"/>
    </row>
    <row r="4" s="4" customFormat="true" ht="21.75" hidden="false" customHeight="false" outlineLevel="0" collapsed="false">
      <c r="A4" s="106" t="s">
        <v>162</v>
      </c>
      <c r="B4" s="106"/>
      <c r="C4" s="106"/>
      <c r="D4" s="106"/>
      <c r="E4" s="106"/>
    </row>
    <row r="5" s="4" customFormat="true" ht="21.75" hidden="false" customHeight="false" outlineLevel="0" collapsed="false">
      <c r="A5" s="107" t="s">
        <v>163</v>
      </c>
      <c r="B5" s="107"/>
      <c r="C5" s="108"/>
      <c r="D5" s="109" t="s">
        <v>164</v>
      </c>
      <c r="E5" s="107" t="s">
        <v>4</v>
      </c>
    </row>
    <row r="6" s="4" customFormat="true" ht="21" hidden="false" customHeight="false" outlineLevel="0" collapsed="false">
      <c r="A6" s="110" t="s">
        <v>75</v>
      </c>
      <c r="B6" s="110" t="s">
        <v>165</v>
      </c>
      <c r="C6" s="109" t="s">
        <v>166</v>
      </c>
      <c r="D6" s="109" t="s">
        <v>167</v>
      </c>
      <c r="E6" s="110" t="s">
        <v>165</v>
      </c>
    </row>
    <row r="7" s="4" customFormat="true" ht="21.75" hidden="false" customHeight="false" outlineLevel="0" collapsed="false">
      <c r="A7" s="111" t="s">
        <v>168</v>
      </c>
      <c r="B7" s="111" t="s">
        <v>168</v>
      </c>
      <c r="C7" s="111"/>
      <c r="D7" s="111"/>
      <c r="E7" s="111" t="s">
        <v>168</v>
      </c>
    </row>
    <row r="8" s="4" customFormat="true" ht="21.75" hidden="false" customHeight="false" outlineLevel="0" collapsed="false">
      <c r="A8" s="57"/>
      <c r="B8" s="62" t="n">
        <v>64299876.28</v>
      </c>
      <c r="C8" s="10" t="s">
        <v>106</v>
      </c>
      <c r="D8" s="112"/>
      <c r="E8" s="62" t="n">
        <v>66882259.91</v>
      </c>
      <c r="H8" s="12"/>
    </row>
    <row r="9" s="4" customFormat="true" ht="21" hidden="false" customHeight="false" outlineLevel="0" collapsed="false">
      <c r="A9" s="57"/>
      <c r="B9" s="57"/>
      <c r="C9" s="5" t="s">
        <v>3</v>
      </c>
      <c r="D9" s="58"/>
      <c r="E9" s="57"/>
    </row>
    <row r="10" s="4" customFormat="true" ht="21" hidden="false" customHeight="false" outlineLevel="0" collapsed="false">
      <c r="A10" s="57" t="n">
        <v>3280000</v>
      </c>
      <c r="B10" s="59" t="n">
        <v>2798358.7</v>
      </c>
      <c r="C10" s="8" t="s">
        <v>169</v>
      </c>
      <c r="D10" s="113" t="n">
        <v>411000</v>
      </c>
      <c r="E10" s="59" t="n">
        <v>146791.87</v>
      </c>
    </row>
    <row r="11" s="4" customFormat="true" ht="21" hidden="false" customHeight="false" outlineLevel="0" collapsed="false">
      <c r="A11" s="57" t="n">
        <v>662000</v>
      </c>
      <c r="B11" s="59" t="n">
        <v>677744.6</v>
      </c>
      <c r="C11" s="8" t="s">
        <v>170</v>
      </c>
      <c r="D11" s="113" t="n">
        <v>412000</v>
      </c>
      <c r="E11" s="59" t="n">
        <v>101624.2</v>
      </c>
    </row>
    <row r="12" s="4" customFormat="true" ht="21" hidden="false" customHeight="false" outlineLevel="0" collapsed="false">
      <c r="A12" s="57" t="n">
        <v>550000</v>
      </c>
      <c r="B12" s="59" t="n">
        <v>476836.8</v>
      </c>
      <c r="C12" s="8" t="s">
        <v>171</v>
      </c>
      <c r="D12" s="113" t="n">
        <v>413000</v>
      </c>
      <c r="E12" s="59" t="n">
        <v>0</v>
      </c>
    </row>
    <row r="13" s="4" customFormat="true" ht="21" hidden="false" customHeight="false" outlineLevel="0" collapsed="false">
      <c r="A13" s="59" t="n">
        <v>0</v>
      </c>
      <c r="B13" s="59" t="n">
        <v>0</v>
      </c>
      <c r="C13" s="8" t="s">
        <v>172</v>
      </c>
      <c r="D13" s="113" t="n">
        <v>414000</v>
      </c>
      <c r="E13" s="59" t="n">
        <v>0</v>
      </c>
    </row>
    <row r="14" s="4" customFormat="true" ht="21" hidden="false" customHeight="false" outlineLevel="0" collapsed="false">
      <c r="A14" s="59" t="n">
        <v>70000</v>
      </c>
      <c r="B14" s="59" t="n">
        <v>83830</v>
      </c>
      <c r="C14" s="8" t="s">
        <v>173</v>
      </c>
      <c r="D14" s="113" t="n">
        <v>415000</v>
      </c>
      <c r="E14" s="59" t="n">
        <v>3530</v>
      </c>
    </row>
    <row r="15" s="4" customFormat="true" ht="21" hidden="false" customHeight="false" outlineLevel="0" collapsed="false">
      <c r="A15" s="59" t="n">
        <v>0</v>
      </c>
      <c r="B15" s="59" t="n">
        <v>0</v>
      </c>
      <c r="C15" s="8" t="s">
        <v>174</v>
      </c>
      <c r="D15" s="113" t="n">
        <v>416000</v>
      </c>
      <c r="E15" s="59" t="n">
        <v>0</v>
      </c>
    </row>
    <row r="16" s="4" customFormat="true" ht="21" hidden="false" customHeight="false" outlineLevel="0" collapsed="false">
      <c r="A16" s="57" t="n">
        <v>38629210</v>
      </c>
      <c r="B16" s="59" t="n">
        <v>29618465.79</v>
      </c>
      <c r="C16" s="8" t="s">
        <v>175</v>
      </c>
      <c r="D16" s="113" t="n">
        <v>421000</v>
      </c>
      <c r="E16" s="59" t="n">
        <v>4086123.56</v>
      </c>
    </row>
    <row r="17" s="4" customFormat="true" ht="21" hidden="false" customHeight="false" outlineLevel="0" collapsed="false">
      <c r="A17" s="57" t="n">
        <v>10870000</v>
      </c>
      <c r="B17" s="59" t="n">
        <v>10354556</v>
      </c>
      <c r="C17" s="8" t="s">
        <v>61</v>
      </c>
      <c r="D17" s="113" t="n">
        <v>430000</v>
      </c>
      <c r="E17" s="59" t="n">
        <v>0</v>
      </c>
    </row>
    <row r="18" s="4" customFormat="true" ht="21.75" hidden="false" customHeight="false" outlineLevel="0" collapsed="false">
      <c r="A18" s="80" t="n">
        <f aca="false">SUM(A8:A17)</f>
        <v>54061210</v>
      </c>
      <c r="B18" s="114" t="n">
        <f aca="false">SUM(B10:B17)</f>
        <v>44009791.89</v>
      </c>
      <c r="D18" s="58"/>
      <c r="E18" s="114" t="n">
        <f aca="false">SUM(E10:E17)</f>
        <v>4338069.63</v>
      </c>
    </row>
    <row r="19" s="4" customFormat="true" ht="7.5" hidden="false" customHeight="true" outlineLevel="0" collapsed="false">
      <c r="A19" s="9"/>
      <c r="B19" s="115"/>
      <c r="D19" s="113"/>
      <c r="E19" s="57" t="n">
        <v>0</v>
      </c>
    </row>
    <row r="20" s="4" customFormat="true" ht="21" hidden="false" customHeight="false" outlineLevel="0" collapsed="false">
      <c r="A20" s="9"/>
      <c r="B20" s="57" t="n">
        <v>2179542.87</v>
      </c>
      <c r="C20" s="8" t="s">
        <v>176</v>
      </c>
      <c r="D20" s="113" t="n">
        <v>900</v>
      </c>
      <c r="E20" s="57" t="n">
        <v>309963.05</v>
      </c>
    </row>
    <row r="21" s="4" customFormat="true" ht="21" hidden="false" customHeight="false" outlineLevel="0" collapsed="false">
      <c r="A21" s="9"/>
      <c r="B21" s="57" t="n">
        <v>1104079</v>
      </c>
      <c r="C21" s="8" t="s">
        <v>177</v>
      </c>
      <c r="D21" s="113" t="s">
        <v>50</v>
      </c>
      <c r="E21" s="57" t="n">
        <v>41554</v>
      </c>
    </row>
    <row r="22" s="4" customFormat="true" ht="21" hidden="false" customHeight="false" outlineLevel="0" collapsed="false">
      <c r="A22" s="9"/>
      <c r="B22" s="57" t="n">
        <v>4482300</v>
      </c>
      <c r="C22" s="8" t="s">
        <v>178</v>
      </c>
      <c r="D22" s="113"/>
      <c r="E22" s="57" t="n">
        <v>0</v>
      </c>
    </row>
    <row r="23" s="4" customFormat="true" ht="21" hidden="false" customHeight="false" outlineLevel="0" collapsed="false">
      <c r="A23" s="9"/>
      <c r="B23" s="57" t="n">
        <v>10998980</v>
      </c>
      <c r="C23" s="8" t="s">
        <v>179</v>
      </c>
      <c r="D23" s="58"/>
      <c r="E23" s="57" t="n">
        <v>0</v>
      </c>
    </row>
    <row r="24" s="4" customFormat="true" ht="21" hidden="false" customHeight="false" outlineLevel="0" collapsed="false">
      <c r="A24" s="9"/>
      <c r="B24" s="59" t="n">
        <v>5381.83</v>
      </c>
      <c r="C24" s="8" t="s">
        <v>48</v>
      </c>
      <c r="D24" s="113"/>
      <c r="E24" s="59" t="n">
        <v>133.5</v>
      </c>
    </row>
    <row r="25" s="4" customFormat="true" ht="21" hidden="false" customHeight="false" outlineLevel="0" collapsed="false">
      <c r="A25" s="9"/>
      <c r="B25" s="57" t="n">
        <v>410</v>
      </c>
      <c r="C25" s="8" t="s">
        <v>12</v>
      </c>
      <c r="D25" s="113"/>
      <c r="E25" s="59" t="n">
        <v>0</v>
      </c>
    </row>
    <row r="26" s="4" customFormat="true" ht="21" hidden="false" customHeight="false" outlineLevel="0" collapsed="false">
      <c r="A26" s="9"/>
      <c r="B26" s="57" t="n">
        <v>1100</v>
      </c>
      <c r="C26" s="8" t="s">
        <v>13</v>
      </c>
      <c r="D26" s="113"/>
      <c r="E26" s="59" t="n">
        <v>1100</v>
      </c>
    </row>
    <row r="27" s="4" customFormat="true" ht="21" hidden="false" customHeight="false" outlineLevel="0" collapsed="false">
      <c r="A27" s="9"/>
      <c r="B27" s="59"/>
      <c r="D27" s="113"/>
      <c r="E27" s="59"/>
    </row>
    <row r="28" s="4" customFormat="true" ht="21" hidden="false" customHeight="false" outlineLevel="0" collapsed="false">
      <c r="A28" s="9"/>
      <c r="B28" s="59"/>
      <c r="D28" s="113"/>
      <c r="E28" s="59"/>
    </row>
    <row r="29" s="4" customFormat="true" ht="21" hidden="false" customHeight="false" outlineLevel="0" collapsed="false">
      <c r="A29" s="9"/>
      <c r="B29" s="59"/>
      <c r="D29" s="113"/>
      <c r="E29" s="59"/>
    </row>
    <row r="30" s="4" customFormat="true" ht="21" hidden="false" customHeight="false" outlineLevel="0" collapsed="false">
      <c r="A30" s="9"/>
      <c r="B30" s="59"/>
      <c r="D30" s="113"/>
      <c r="E30" s="59"/>
    </row>
    <row r="31" s="4" customFormat="true" ht="21" hidden="false" customHeight="false" outlineLevel="0" collapsed="false">
      <c r="A31" s="9"/>
      <c r="B31" s="57"/>
      <c r="D31" s="113"/>
      <c r="E31" s="59"/>
    </row>
    <row r="32" s="4" customFormat="true" ht="21" hidden="false" customHeight="false" outlineLevel="0" collapsed="false">
      <c r="A32" s="9"/>
      <c r="B32" s="61" t="n">
        <f aca="false">SUM(B20:B31)</f>
        <v>18771793.7</v>
      </c>
      <c r="C32" s="116"/>
      <c r="D32" s="55"/>
      <c r="E32" s="61" t="n">
        <f aca="false">SUM(E20:E31)</f>
        <v>352750.55</v>
      </c>
    </row>
    <row r="33" s="4" customFormat="true" ht="21.75" hidden="false" customHeight="false" outlineLevel="0" collapsed="false">
      <c r="A33" s="9"/>
      <c r="B33" s="80" t="n">
        <f aca="false">B18+B32</f>
        <v>62781585.59</v>
      </c>
      <c r="C33" s="14"/>
      <c r="D33" s="117"/>
      <c r="E33" s="118" t="n">
        <f aca="false">E18+E32</f>
        <v>4690820.18</v>
      </c>
    </row>
    <row r="34" s="4" customFormat="true" ht="21.75" hidden="false" customHeight="false" outlineLevel="0" collapsed="false">
      <c r="A34" s="9"/>
      <c r="B34" s="12"/>
      <c r="C34" s="14"/>
      <c r="D34" s="119"/>
      <c r="E34" s="12"/>
    </row>
    <row r="35" s="4" customFormat="true" ht="21" hidden="false" customHeight="false" outlineLevel="0" collapsed="false">
      <c r="A35" s="9"/>
      <c r="B35" s="12"/>
      <c r="C35" s="14"/>
      <c r="D35" s="119"/>
      <c r="E35" s="12"/>
    </row>
    <row r="36" s="120" customFormat="true" ht="21" hidden="false" customHeight="false" outlineLevel="0" collapsed="false">
      <c r="A36" s="73" t="s">
        <v>144</v>
      </c>
      <c r="B36" s="73"/>
      <c r="C36" s="73"/>
      <c r="D36" s="73"/>
      <c r="E36" s="73"/>
      <c r="F36" s="16"/>
    </row>
    <row r="37" s="120" customFormat="true" ht="21" hidden="false" customHeight="false" outlineLevel="0" collapsed="false">
      <c r="A37" s="18" t="s">
        <v>145</v>
      </c>
      <c r="B37" s="18"/>
      <c r="C37" s="18"/>
      <c r="D37" s="18"/>
      <c r="E37" s="18"/>
      <c r="F37" s="16"/>
    </row>
    <row r="38" s="120" customFormat="true" ht="21" hidden="false" customHeight="false" outlineLevel="0" collapsed="false">
      <c r="A38" s="18" t="s">
        <v>146</v>
      </c>
      <c r="B38" s="18"/>
      <c r="C38" s="18"/>
      <c r="D38" s="18"/>
      <c r="E38" s="18"/>
      <c r="F38" s="16"/>
    </row>
    <row r="39" s="120" customFormat="true" ht="21" hidden="false" customHeight="false" outlineLevel="0" collapsed="false">
      <c r="A39" s="121"/>
      <c r="B39" s="121"/>
      <c r="C39" s="121"/>
      <c r="D39" s="121"/>
      <c r="E39" s="121"/>
      <c r="F39" s="16"/>
    </row>
    <row r="40" s="120" customFormat="true" ht="21" hidden="false" customHeight="false" outlineLevel="0" collapsed="false">
      <c r="A40" s="73"/>
      <c r="B40" s="73"/>
      <c r="C40" s="73"/>
      <c r="D40" s="73"/>
      <c r="E40" s="73"/>
      <c r="F40" s="16"/>
    </row>
    <row r="41" s="4" customFormat="true" ht="21" hidden="false" customHeight="false" outlineLevel="0" collapsed="false">
      <c r="A41" s="47" t="s">
        <v>163</v>
      </c>
      <c r="B41" s="47"/>
      <c r="C41" s="110"/>
      <c r="D41" s="110" t="s">
        <v>164</v>
      </c>
      <c r="E41" s="47" t="s">
        <v>4</v>
      </c>
    </row>
    <row r="42" s="4" customFormat="true" ht="21.75" hidden="false" customHeight="false" outlineLevel="0" collapsed="false">
      <c r="A42" s="122" t="s">
        <v>180</v>
      </c>
      <c r="B42" s="122" t="s">
        <v>181</v>
      </c>
      <c r="C42" s="111" t="s">
        <v>166</v>
      </c>
      <c r="D42" s="111" t="s">
        <v>167</v>
      </c>
      <c r="E42" s="122" t="s">
        <v>181</v>
      </c>
    </row>
    <row r="43" s="4" customFormat="true" ht="21.75" hidden="false" customHeight="false" outlineLevel="0" collapsed="false">
      <c r="A43" s="57"/>
      <c r="B43" s="62"/>
      <c r="C43" s="123" t="s">
        <v>15</v>
      </c>
      <c r="D43" s="55"/>
      <c r="E43" s="62"/>
    </row>
    <row r="44" s="4" customFormat="true" ht="21" hidden="false" customHeight="false" outlineLevel="0" collapsed="false">
      <c r="A44" s="57" t="n">
        <v>1929200</v>
      </c>
      <c r="B44" s="57" t="n">
        <v>833664</v>
      </c>
      <c r="C44" s="8" t="s">
        <v>182</v>
      </c>
      <c r="D44" s="113" t="n">
        <v>510000</v>
      </c>
      <c r="E44" s="57" t="n">
        <v>52280</v>
      </c>
    </row>
    <row r="45" s="4" customFormat="true" ht="21" hidden="false" customHeight="false" outlineLevel="0" collapsed="false">
      <c r="A45" s="57" t="n">
        <v>3779640</v>
      </c>
      <c r="B45" s="57" t="n">
        <v>2519760</v>
      </c>
      <c r="C45" s="8" t="s">
        <v>183</v>
      </c>
      <c r="D45" s="113" t="n">
        <v>521000</v>
      </c>
      <c r="E45" s="57" t="n">
        <v>314970</v>
      </c>
    </row>
    <row r="46" s="4" customFormat="true" ht="21" hidden="false" customHeight="false" outlineLevel="0" collapsed="false">
      <c r="A46" s="57" t="n">
        <v>12521731</v>
      </c>
      <c r="B46" s="59" t="n">
        <v>7958353</v>
      </c>
      <c r="C46" s="8" t="s">
        <v>184</v>
      </c>
      <c r="D46" s="113" t="n">
        <v>522000</v>
      </c>
      <c r="E46" s="59" t="n">
        <v>956601</v>
      </c>
    </row>
    <row r="47" s="4" customFormat="true" ht="21" hidden="false" customHeight="false" outlineLevel="0" collapsed="false">
      <c r="A47" s="59" t="n">
        <v>3712811.5</v>
      </c>
      <c r="B47" s="59" t="n">
        <v>739326.25</v>
      </c>
      <c r="C47" s="8" t="s">
        <v>55</v>
      </c>
      <c r="D47" s="113" t="n">
        <v>531000</v>
      </c>
      <c r="E47" s="59" t="n">
        <v>63269</v>
      </c>
    </row>
    <row r="48" s="4" customFormat="true" ht="21" hidden="false" customHeight="false" outlineLevel="0" collapsed="false">
      <c r="A48" s="59" t="n">
        <v>7805287.5</v>
      </c>
      <c r="B48" s="59" t="n">
        <v>4644405.31</v>
      </c>
      <c r="C48" s="8" t="s">
        <v>56</v>
      </c>
      <c r="D48" s="113" t="n">
        <v>532000</v>
      </c>
      <c r="E48" s="59" t="n">
        <v>409434.19</v>
      </c>
    </row>
    <row r="49" s="4" customFormat="true" ht="21" hidden="false" customHeight="false" outlineLevel="0" collapsed="false">
      <c r="A49" s="59" t="n">
        <v>4981840</v>
      </c>
      <c r="B49" s="59" t="n">
        <v>2353733.29</v>
      </c>
      <c r="C49" s="8" t="s">
        <v>57</v>
      </c>
      <c r="D49" s="113" t="n">
        <v>533000</v>
      </c>
      <c r="E49" s="59" t="n">
        <v>640347.69</v>
      </c>
    </row>
    <row r="50" s="4" customFormat="true" ht="21" hidden="false" customHeight="false" outlineLevel="0" collapsed="false">
      <c r="A50" s="59" t="n">
        <v>540000</v>
      </c>
      <c r="B50" s="59" t="n">
        <v>333795.36</v>
      </c>
      <c r="C50" s="8" t="s">
        <v>58</v>
      </c>
      <c r="D50" s="113" t="n">
        <v>534000</v>
      </c>
      <c r="E50" s="59" t="n">
        <v>47779.42</v>
      </c>
    </row>
    <row r="51" s="4" customFormat="true" ht="21" hidden="false" customHeight="false" outlineLevel="0" collapsed="false">
      <c r="A51" s="59" t="n">
        <v>2337300</v>
      </c>
      <c r="B51" s="59" t="n">
        <v>1422344.3</v>
      </c>
      <c r="C51" s="8" t="s">
        <v>59</v>
      </c>
      <c r="D51" s="113" t="n">
        <v>541000</v>
      </c>
      <c r="E51" s="59" t="n">
        <v>20379.31</v>
      </c>
    </row>
    <row r="52" s="4" customFormat="true" ht="21" hidden="false" customHeight="false" outlineLevel="0" collapsed="false">
      <c r="A52" s="59" t="n">
        <v>10273800</v>
      </c>
      <c r="B52" s="59" t="n">
        <v>1959000</v>
      </c>
      <c r="C52" s="8" t="s">
        <v>60</v>
      </c>
      <c r="D52" s="113" t="n">
        <v>542000</v>
      </c>
      <c r="E52" s="59" t="n">
        <v>1959000</v>
      </c>
    </row>
    <row r="53" s="4" customFormat="true" ht="21" hidden="false" customHeight="false" outlineLevel="0" collapsed="false">
      <c r="A53" s="124" t="n">
        <v>6179600</v>
      </c>
      <c r="B53" s="124" t="n">
        <v>1912843.2</v>
      </c>
      <c r="C53" s="8" t="s">
        <v>61</v>
      </c>
      <c r="D53" s="113" t="n">
        <v>560000</v>
      </c>
      <c r="E53" s="124" t="n">
        <v>0</v>
      </c>
    </row>
    <row r="54" s="4" customFormat="true" ht="21.75" hidden="false" customHeight="false" outlineLevel="0" collapsed="false">
      <c r="A54" s="114" t="n">
        <f aca="false">SUM(A44:A53)</f>
        <v>54061210</v>
      </c>
      <c r="B54" s="114" t="n">
        <f aca="false">SUM(B44:B53)</f>
        <v>24677224.71</v>
      </c>
      <c r="D54" s="58"/>
      <c r="E54" s="114" t="n">
        <f aca="false">SUM(E44:E53)</f>
        <v>4464060.61</v>
      </c>
    </row>
    <row r="55" s="4" customFormat="true" ht="21.75" hidden="false" customHeight="false" outlineLevel="0" collapsed="false">
      <c r="A55" s="125" t="s">
        <v>185</v>
      </c>
      <c r="B55" s="59" t="n">
        <v>11555284.5</v>
      </c>
      <c r="C55" s="8" t="s">
        <v>13</v>
      </c>
      <c r="D55" s="113" t="n">
        <v>700</v>
      </c>
      <c r="E55" s="59" t="n">
        <v>0</v>
      </c>
    </row>
    <row r="56" s="4" customFormat="true" ht="21" hidden="false" customHeight="false" outlineLevel="0" collapsed="false">
      <c r="A56" s="126" t="n">
        <v>240116</v>
      </c>
      <c r="B56" s="59" t="n">
        <v>1257750.25</v>
      </c>
      <c r="C56" s="8" t="s">
        <v>176</v>
      </c>
      <c r="D56" s="113" t="n">
        <v>900</v>
      </c>
      <c r="E56" s="59" t="n">
        <v>131640.49</v>
      </c>
    </row>
    <row r="57" s="4" customFormat="true" ht="21" hidden="false" customHeight="false" outlineLevel="0" collapsed="false">
      <c r="A57" s="127"/>
      <c r="B57" s="124" t="n">
        <v>1115337</v>
      </c>
      <c r="C57" s="8" t="s">
        <v>177</v>
      </c>
      <c r="D57" s="113" t="s">
        <v>50</v>
      </c>
      <c r="E57" s="124" t="n">
        <v>18048</v>
      </c>
    </row>
    <row r="58" s="4" customFormat="true" ht="21" hidden="false" customHeight="false" outlineLevel="0" collapsed="false">
      <c r="A58" s="9"/>
      <c r="B58" s="59" t="n">
        <v>56560</v>
      </c>
      <c r="C58" s="8" t="s">
        <v>186</v>
      </c>
      <c r="D58" s="113"/>
      <c r="E58" s="59" t="n">
        <v>0</v>
      </c>
    </row>
    <row r="59" s="4" customFormat="true" ht="21" hidden="false" customHeight="false" outlineLevel="0" collapsed="false">
      <c r="A59" s="9"/>
      <c r="B59" s="59" t="n">
        <v>11039614.42</v>
      </c>
      <c r="C59" s="8" t="s">
        <v>187</v>
      </c>
      <c r="D59" s="113" t="n">
        <v>600</v>
      </c>
      <c r="E59" s="59" t="n">
        <v>1433660</v>
      </c>
    </row>
    <row r="60" s="4" customFormat="true" ht="21" hidden="false" customHeight="false" outlineLevel="0" collapsed="false">
      <c r="A60" s="9"/>
      <c r="B60" s="59" t="n">
        <v>8031800</v>
      </c>
      <c r="C60" s="8" t="s">
        <v>188</v>
      </c>
      <c r="D60" s="113"/>
      <c r="E60" s="59" t="n">
        <v>725600</v>
      </c>
    </row>
    <row r="61" s="4" customFormat="true" ht="21" hidden="false" customHeight="false" outlineLevel="0" collapsed="false">
      <c r="A61" s="9"/>
      <c r="B61" s="124" t="n">
        <v>4613340</v>
      </c>
      <c r="C61" s="8" t="s">
        <v>189</v>
      </c>
      <c r="D61" s="113" t="n">
        <v>704</v>
      </c>
      <c r="E61" s="124" t="n">
        <v>65520</v>
      </c>
    </row>
    <row r="62" s="4" customFormat="true" ht="21" hidden="false" customHeight="false" outlineLevel="0" collapsed="false">
      <c r="A62" s="9"/>
      <c r="B62" s="59"/>
      <c r="D62" s="113"/>
      <c r="E62" s="59"/>
    </row>
    <row r="63" s="4" customFormat="true" ht="21" hidden="false" customHeight="false" outlineLevel="0" collapsed="false">
      <c r="A63" s="9"/>
      <c r="B63" s="59"/>
      <c r="D63" s="113"/>
      <c r="E63" s="59"/>
    </row>
    <row r="64" s="4" customFormat="true" ht="21" hidden="false" customHeight="false" outlineLevel="0" collapsed="false">
      <c r="A64" s="9"/>
      <c r="B64" s="59"/>
      <c r="D64" s="113"/>
      <c r="E64" s="59"/>
    </row>
    <row r="65" s="4" customFormat="true" ht="21" hidden="false" customHeight="false" outlineLevel="0" collapsed="false">
      <c r="A65" s="9"/>
      <c r="B65" s="59"/>
      <c r="D65" s="113"/>
      <c r="E65" s="59"/>
    </row>
    <row r="66" s="4" customFormat="true" ht="21" hidden="false" customHeight="false" outlineLevel="0" collapsed="false">
      <c r="A66" s="9"/>
      <c r="B66" s="61" t="n">
        <f aca="false">SUM(B55:B65)</f>
        <v>37669686.17</v>
      </c>
      <c r="D66" s="58"/>
      <c r="E66" s="61" t="n">
        <f aca="false">SUM(E55:E65)</f>
        <v>2374468.49</v>
      </c>
    </row>
    <row r="67" s="4" customFormat="true" ht="21" hidden="false" customHeight="false" outlineLevel="0" collapsed="false">
      <c r="A67" s="9"/>
      <c r="B67" s="61" t="n">
        <f aca="false">B54+B66</f>
        <v>62346910.88</v>
      </c>
      <c r="C67" s="10" t="s">
        <v>190</v>
      </c>
      <c r="D67" s="58"/>
      <c r="E67" s="61" t="n">
        <f aca="false">E54+E66</f>
        <v>6838529.1</v>
      </c>
    </row>
    <row r="68" s="4" customFormat="true" ht="21" hidden="false" customHeight="false" outlineLevel="0" collapsed="false">
      <c r="A68" s="9"/>
      <c r="B68" s="62" t="n">
        <v>434674.71</v>
      </c>
      <c r="C68" s="10" t="s">
        <v>191</v>
      </c>
      <c r="D68" s="55"/>
      <c r="E68" s="62"/>
    </row>
    <row r="69" s="4" customFormat="true" ht="21" hidden="false" customHeight="false" outlineLevel="0" collapsed="false">
      <c r="A69" s="9"/>
      <c r="B69" s="62"/>
      <c r="C69" s="10" t="s">
        <v>192</v>
      </c>
      <c r="D69" s="55"/>
      <c r="E69" s="62"/>
    </row>
    <row r="70" s="4" customFormat="true" ht="21" hidden="false" customHeight="false" outlineLevel="0" collapsed="false">
      <c r="A70" s="9"/>
      <c r="B70" s="128"/>
      <c r="C70" s="10" t="s">
        <v>193</v>
      </c>
      <c r="D70" s="55"/>
      <c r="E70" s="129" t="n">
        <v>2147708.92</v>
      </c>
    </row>
    <row r="71" s="4" customFormat="true" ht="21.75" hidden="false" customHeight="false" outlineLevel="0" collapsed="false">
      <c r="A71" s="9"/>
      <c r="B71" s="80" t="n">
        <f aca="false">B8+B68-B70</f>
        <v>64734550.99</v>
      </c>
      <c r="C71" s="10" t="s">
        <v>100</v>
      </c>
      <c r="D71" s="117"/>
      <c r="E71" s="118" t="n">
        <f aca="false">E8+E68-E70</f>
        <v>64734550.99</v>
      </c>
    </row>
    <row r="72" s="4" customFormat="true" ht="21.75" hidden="false" customHeight="false" outlineLevel="0" collapsed="false">
      <c r="A72" s="9"/>
      <c r="B72" s="130"/>
      <c r="C72" s="10"/>
      <c r="D72" s="119"/>
      <c r="E72" s="12"/>
    </row>
    <row r="73" s="4" customFormat="true" ht="21" hidden="false" customHeight="false" outlineLevel="0" collapsed="false">
      <c r="A73" s="9"/>
      <c r="B73" s="130"/>
      <c r="C73" s="10"/>
      <c r="D73" s="119"/>
      <c r="E73" s="12"/>
    </row>
    <row r="74" s="4" customFormat="true" ht="21" hidden="false" customHeight="false" outlineLevel="0" collapsed="false">
      <c r="A74" s="9"/>
      <c r="B74" s="130"/>
      <c r="C74" s="10"/>
      <c r="D74" s="119"/>
      <c r="E74" s="12"/>
    </row>
    <row r="75" s="4" customFormat="true" ht="21" hidden="false" customHeight="false" outlineLevel="0" collapsed="false">
      <c r="A75" s="73" t="s">
        <v>144</v>
      </c>
      <c r="B75" s="73"/>
      <c r="C75" s="73"/>
      <c r="D75" s="73"/>
      <c r="E75" s="73"/>
      <c r="F75" s="16"/>
    </row>
    <row r="76" s="4" customFormat="true" ht="21" hidden="false" customHeight="false" outlineLevel="0" collapsed="false">
      <c r="A76" s="18" t="s">
        <v>145</v>
      </c>
      <c r="B76" s="18"/>
      <c r="C76" s="18"/>
      <c r="D76" s="18"/>
      <c r="E76" s="18"/>
      <c r="F76" s="16"/>
    </row>
    <row r="77" s="4" customFormat="true" ht="21" hidden="false" customHeight="false" outlineLevel="0" collapsed="false">
      <c r="A77" s="18" t="s">
        <v>146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21"/>
      <c r="B78" s="121"/>
      <c r="C78" s="121"/>
      <c r="D78" s="121"/>
      <c r="E78" s="121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31" t="s">
        <v>194</v>
      </c>
      <c r="B1" s="131"/>
      <c r="C1" s="131" t="s">
        <v>195</v>
      </c>
      <c r="D1" s="131"/>
    </row>
    <row r="2" s="19" customFormat="true" ht="23.25" hidden="false" customHeight="false" outlineLevel="0" collapsed="false">
      <c r="A2" s="132" t="s">
        <v>196</v>
      </c>
      <c r="B2" s="132"/>
      <c r="C2" s="132" t="s">
        <v>197</v>
      </c>
      <c r="D2" s="132"/>
    </row>
    <row r="3" s="19" customFormat="true" ht="23.25" hidden="false" customHeight="false" outlineLevel="0" collapsed="false">
      <c r="A3" s="133" t="s">
        <v>198</v>
      </c>
      <c r="B3" s="133"/>
      <c r="C3" s="134"/>
      <c r="D3" s="134"/>
    </row>
    <row r="4" s="19" customFormat="true" ht="23.25" hidden="false" customHeight="false" outlineLevel="0" collapsed="false">
      <c r="A4" s="135" t="s">
        <v>199</v>
      </c>
      <c r="B4" s="135"/>
      <c r="C4" s="135"/>
      <c r="D4" s="136" t="n">
        <v>19020029.073</v>
      </c>
    </row>
    <row r="5" s="19" customFormat="true" ht="23.25" hidden="false" customHeight="false" outlineLevel="0" collapsed="false">
      <c r="A5" s="137" t="s">
        <v>200</v>
      </c>
      <c r="B5" s="138"/>
      <c r="C5" s="139"/>
      <c r="D5" s="140"/>
    </row>
    <row r="6" s="19" customFormat="true" ht="23.25" hidden="false" customHeight="false" outlineLevel="0" collapsed="false">
      <c r="A6" s="141" t="s">
        <v>201</v>
      </c>
      <c r="B6" s="142" t="s">
        <v>202</v>
      </c>
      <c r="C6" s="143" t="s">
        <v>203</v>
      </c>
      <c r="D6" s="140"/>
    </row>
    <row r="7" s="19" customFormat="true" ht="23.25" hidden="false" customHeight="false" outlineLevel="0" collapsed="false">
      <c r="A7" s="144"/>
      <c r="B7" s="144"/>
      <c r="C7" s="145"/>
      <c r="D7" s="146"/>
    </row>
    <row r="8" s="19" customFormat="true" ht="23.25" hidden="false" customHeight="false" outlineLevel="0" collapsed="false">
      <c r="A8" s="144"/>
      <c r="B8" s="144"/>
      <c r="C8" s="145"/>
      <c r="D8" s="140"/>
    </row>
    <row r="9" s="19" customFormat="true" ht="23.25" hidden="false" customHeight="false" outlineLevel="0" collapsed="false">
      <c r="A9" s="144"/>
      <c r="B9" s="147"/>
      <c r="C9" s="145"/>
      <c r="D9" s="140"/>
    </row>
    <row r="10" s="19" customFormat="true" ht="23.25" hidden="false" customHeight="false" outlineLevel="0" collapsed="false">
      <c r="A10" s="141"/>
      <c r="B10" s="142"/>
      <c r="C10" s="143"/>
      <c r="D10" s="140"/>
    </row>
    <row r="11" s="19" customFormat="true" ht="23.25" hidden="false" customHeight="false" outlineLevel="0" collapsed="false">
      <c r="A11" s="141"/>
      <c r="B11" s="142"/>
      <c r="C11" s="143"/>
      <c r="D11" s="140"/>
    </row>
    <row r="12" s="19" customFormat="true" ht="23.25" hidden="false" customHeight="false" outlineLevel="0" collapsed="false">
      <c r="A12" s="148"/>
      <c r="B12" s="149"/>
      <c r="C12" s="150"/>
      <c r="D12" s="140"/>
    </row>
    <row r="13" s="19" customFormat="true" ht="23.25" hidden="false" customHeight="false" outlineLevel="0" collapsed="false">
      <c r="A13" s="151" t="s">
        <v>204</v>
      </c>
      <c r="B13" s="151"/>
      <c r="C13" s="150"/>
      <c r="D13" s="140"/>
    </row>
    <row r="14" s="19" customFormat="true" ht="23.25" hidden="false" customHeight="false" outlineLevel="0" collapsed="false">
      <c r="A14" s="141" t="s">
        <v>205</v>
      </c>
      <c r="B14" s="142" t="s">
        <v>206</v>
      </c>
      <c r="C14" s="143" t="s">
        <v>203</v>
      </c>
      <c r="D14" s="140"/>
    </row>
    <row r="15" s="19" customFormat="true" ht="23.25" hidden="false" customHeight="false" outlineLevel="0" collapsed="false">
      <c r="A15" s="144"/>
      <c r="B15" s="152"/>
      <c r="C15" s="150"/>
      <c r="D15" s="140"/>
    </row>
    <row r="16" s="19" customFormat="true" ht="23.25" hidden="false" customHeight="false" outlineLevel="0" collapsed="false">
      <c r="A16" s="144"/>
      <c r="B16" s="152"/>
      <c r="C16" s="150"/>
      <c r="D16" s="140"/>
    </row>
    <row r="17" s="19" customFormat="true" ht="23.25" hidden="false" customHeight="false" outlineLevel="0" collapsed="false">
      <c r="A17" s="144"/>
      <c r="B17" s="152"/>
      <c r="C17" s="150"/>
      <c r="D17" s="140"/>
    </row>
    <row r="18" s="19" customFormat="true" ht="23.25" hidden="false" customHeight="false" outlineLevel="0" collapsed="false">
      <c r="A18" s="148"/>
      <c r="B18" s="152"/>
      <c r="C18" s="150"/>
      <c r="D18" s="140"/>
    </row>
    <row r="19" s="19" customFormat="true" ht="23.25" hidden="false" customHeight="false" outlineLevel="0" collapsed="false">
      <c r="A19" s="148"/>
      <c r="B19" s="152"/>
      <c r="C19" s="150"/>
      <c r="D19" s="140"/>
    </row>
    <row r="20" s="19" customFormat="true" ht="23.25" hidden="false" customHeight="false" outlineLevel="0" collapsed="false">
      <c r="A20" s="153" t="s">
        <v>207</v>
      </c>
      <c r="B20" s="153"/>
      <c r="C20" s="153"/>
      <c r="D20" s="140" t="n">
        <v>317091.75</v>
      </c>
    </row>
    <row r="21" s="19" customFormat="true" ht="23.25" hidden="false" customHeight="false" outlineLevel="0" collapsed="false">
      <c r="A21" s="148"/>
      <c r="B21" s="152"/>
      <c r="C21" s="150"/>
      <c r="D21" s="140" t="s">
        <v>104</v>
      </c>
    </row>
    <row r="22" s="19" customFormat="true" ht="23.25" hidden="false" customHeight="false" outlineLevel="0" collapsed="false">
      <c r="A22" s="151" t="s">
        <v>208</v>
      </c>
      <c r="B22" s="151"/>
      <c r="C22" s="139"/>
      <c r="D22" s="140"/>
    </row>
    <row r="23" s="19" customFormat="true" ht="23.25" hidden="false" customHeight="false" outlineLevel="0" collapsed="false">
      <c r="A23" s="154" t="s">
        <v>209</v>
      </c>
      <c r="B23" s="138"/>
      <c r="C23" s="139"/>
      <c r="D23" s="140"/>
    </row>
    <row r="24" s="19" customFormat="true" ht="23.25" hidden="false" customHeight="false" outlineLevel="0" collapsed="false">
      <c r="A24" s="154" t="s">
        <v>210</v>
      </c>
      <c r="B24" s="138"/>
      <c r="C24" s="139"/>
      <c r="D24" s="140"/>
    </row>
    <row r="25" s="19" customFormat="true" ht="23.25" hidden="false" customHeight="false" outlineLevel="0" collapsed="false">
      <c r="A25" s="154"/>
      <c r="B25" s="138"/>
      <c r="C25" s="139"/>
      <c r="D25" s="140"/>
    </row>
    <row r="26" s="19" customFormat="true" ht="23.25" hidden="false" customHeight="false" outlineLevel="0" collapsed="false">
      <c r="A26" s="154"/>
      <c r="B26" s="138"/>
      <c r="C26" s="139"/>
      <c r="D26" s="140"/>
    </row>
    <row r="27" s="19" customFormat="true" ht="23.25" hidden="false" customHeight="false" outlineLevel="0" collapsed="false">
      <c r="A27" s="154"/>
      <c r="B27" s="138"/>
      <c r="C27" s="139"/>
      <c r="D27" s="140"/>
    </row>
    <row r="28" s="19" customFormat="true" ht="23.25" hidden="false" customHeight="false" outlineLevel="0" collapsed="false">
      <c r="A28" s="155"/>
      <c r="B28" s="155"/>
      <c r="C28" s="155"/>
      <c r="D28" s="156" t="s">
        <v>104</v>
      </c>
    </row>
    <row r="29" s="19" customFormat="true" ht="23.25" hidden="false" customHeight="false" outlineLevel="0" collapsed="false">
      <c r="A29" s="157" t="s">
        <v>211</v>
      </c>
      <c r="B29" s="157"/>
      <c r="C29" s="157"/>
      <c r="D29" s="158" t="n">
        <v>18702937.32</v>
      </c>
    </row>
    <row r="30" s="19" customFormat="true" ht="23.25" hidden="false" customHeight="false" outlineLevel="0" collapsed="false">
      <c r="A30" s="159" t="s">
        <v>212</v>
      </c>
      <c r="B30" s="160"/>
      <c r="C30" s="159" t="s">
        <v>213</v>
      </c>
      <c r="D30" s="161"/>
    </row>
    <row r="31" s="19" customFormat="true" ht="23.25" hidden="false" customHeight="false" outlineLevel="0" collapsed="false">
      <c r="A31" s="162"/>
      <c r="B31" s="139"/>
      <c r="C31" s="162"/>
      <c r="D31" s="150"/>
    </row>
    <row r="32" s="19" customFormat="true" ht="23.25" hidden="false" customHeight="false" outlineLevel="0" collapsed="false">
      <c r="A32" s="162" t="s">
        <v>214</v>
      </c>
      <c r="B32" s="139"/>
      <c r="C32" s="162" t="s">
        <v>215</v>
      </c>
      <c r="D32" s="139"/>
    </row>
    <row r="33" s="19" customFormat="true" ht="23.25" hidden="false" customHeight="false" outlineLevel="0" collapsed="false">
      <c r="A33" s="163" t="s">
        <v>216</v>
      </c>
      <c r="B33" s="163"/>
      <c r="C33" s="163" t="s">
        <v>216</v>
      </c>
      <c r="D33" s="163"/>
    </row>
    <row r="34" s="19" customFormat="true" ht="23.25" hidden="false" customHeight="false" outlineLevel="0" collapsed="false">
      <c r="A34" s="164" t="s">
        <v>217</v>
      </c>
      <c r="B34" s="164"/>
      <c r="C34" s="164" t="s">
        <v>217</v>
      </c>
      <c r="D34" s="164"/>
    </row>
    <row r="35" s="19" customFormat="true" ht="23.25" hidden="false" customHeight="false" outlineLevel="0" collapsed="false">
      <c r="A35" s="165" t="s">
        <v>218</v>
      </c>
      <c r="B35" s="165"/>
      <c r="C35" s="165" t="s">
        <v>219</v>
      </c>
      <c r="D35" s="165"/>
    </row>
    <row r="36" s="41" customFormat="true" ht="24" hidden="false" customHeight="false" outlineLevel="0" collapsed="false">
      <c r="A36" s="131" t="s">
        <v>194</v>
      </c>
      <c r="B36" s="131"/>
      <c r="C36" s="131" t="s">
        <v>220</v>
      </c>
      <c r="D36" s="131"/>
    </row>
    <row r="37" s="41" customFormat="true" ht="24" hidden="false" customHeight="false" outlineLevel="0" collapsed="false">
      <c r="A37" s="132" t="s">
        <v>196</v>
      </c>
      <c r="B37" s="132"/>
      <c r="C37" s="132" t="s">
        <v>221</v>
      </c>
      <c r="D37" s="132"/>
    </row>
    <row r="38" s="41" customFormat="true" ht="24" hidden="false" customHeight="false" outlineLevel="0" collapsed="false">
      <c r="A38" s="133" t="s">
        <v>198</v>
      </c>
      <c r="B38" s="133"/>
      <c r="C38" s="134"/>
      <c r="D38" s="134"/>
    </row>
    <row r="39" s="41" customFormat="true" ht="24" hidden="false" customHeight="false" outlineLevel="0" collapsed="false">
      <c r="A39" s="135" t="s">
        <v>199</v>
      </c>
      <c r="B39" s="135"/>
      <c r="C39" s="135"/>
      <c r="D39" s="136" t="n">
        <v>4477736.73</v>
      </c>
    </row>
    <row r="40" s="41" customFormat="true" ht="24" hidden="false" customHeight="false" outlineLevel="0" collapsed="false">
      <c r="A40" s="137" t="s">
        <v>200</v>
      </c>
      <c r="B40" s="138"/>
      <c r="C40" s="139"/>
      <c r="D40" s="140"/>
    </row>
    <row r="41" s="41" customFormat="true" ht="24" hidden="false" customHeight="false" outlineLevel="0" collapsed="false">
      <c r="A41" s="141" t="s">
        <v>201</v>
      </c>
      <c r="B41" s="142" t="s">
        <v>202</v>
      </c>
      <c r="C41" s="143" t="s">
        <v>203</v>
      </c>
      <c r="D41" s="140"/>
    </row>
    <row r="42" s="41" customFormat="true" ht="24" hidden="false" customHeight="false" outlineLevel="0" collapsed="false">
      <c r="A42" s="144"/>
      <c r="B42" s="144"/>
      <c r="C42" s="145"/>
      <c r="D42" s="146"/>
    </row>
    <row r="43" s="41" customFormat="true" ht="24" hidden="false" customHeight="false" outlineLevel="0" collapsed="false">
      <c r="A43" s="144"/>
      <c r="B43" s="144"/>
      <c r="C43" s="145"/>
      <c r="D43" s="140"/>
    </row>
    <row r="44" s="41" customFormat="true" ht="24" hidden="false" customHeight="false" outlineLevel="0" collapsed="false">
      <c r="A44" s="144"/>
      <c r="B44" s="147"/>
      <c r="C44" s="145"/>
      <c r="D44" s="140"/>
    </row>
    <row r="45" s="41" customFormat="true" ht="24" hidden="false" customHeight="false" outlineLevel="0" collapsed="false">
      <c r="A45" s="141"/>
      <c r="B45" s="142"/>
      <c r="C45" s="143"/>
      <c r="D45" s="140"/>
    </row>
    <row r="46" s="41" customFormat="true" ht="24" hidden="false" customHeight="false" outlineLevel="0" collapsed="false">
      <c r="A46" s="141"/>
      <c r="B46" s="142"/>
      <c r="C46" s="143"/>
      <c r="D46" s="140"/>
    </row>
    <row r="47" s="41" customFormat="true" ht="24" hidden="false" customHeight="false" outlineLevel="0" collapsed="false">
      <c r="A47" s="148"/>
      <c r="B47" s="149"/>
      <c r="C47" s="150"/>
      <c r="D47" s="140"/>
    </row>
    <row r="48" s="41" customFormat="true" ht="24" hidden="false" customHeight="false" outlineLevel="0" collapsed="false">
      <c r="A48" s="151" t="s">
        <v>204</v>
      </c>
      <c r="B48" s="151"/>
      <c r="C48" s="150"/>
      <c r="D48" s="140"/>
    </row>
    <row r="49" s="41" customFormat="true" ht="24" hidden="false" customHeight="false" outlineLevel="0" collapsed="false">
      <c r="A49" s="141" t="s">
        <v>205</v>
      </c>
      <c r="B49" s="142" t="s">
        <v>206</v>
      </c>
      <c r="C49" s="143" t="s">
        <v>203</v>
      </c>
      <c r="D49" s="140"/>
    </row>
    <row r="50" s="41" customFormat="true" ht="24" hidden="false" customHeight="false" outlineLevel="0" collapsed="false">
      <c r="A50" s="144"/>
      <c r="B50" s="152"/>
      <c r="C50" s="150"/>
      <c r="D50" s="140"/>
    </row>
    <row r="51" s="41" customFormat="true" ht="24" hidden="false" customHeight="false" outlineLevel="0" collapsed="false">
      <c r="A51" s="144"/>
      <c r="B51" s="152"/>
      <c r="C51" s="150"/>
      <c r="D51" s="140"/>
    </row>
    <row r="52" s="41" customFormat="true" ht="24" hidden="false" customHeight="false" outlineLevel="0" collapsed="false">
      <c r="A52" s="144"/>
      <c r="B52" s="152"/>
      <c r="C52" s="150"/>
      <c r="D52" s="140"/>
    </row>
    <row r="53" s="41" customFormat="true" ht="24" hidden="false" customHeight="false" outlineLevel="0" collapsed="false">
      <c r="A53" s="148"/>
      <c r="B53" s="152"/>
      <c r="C53" s="150"/>
      <c r="D53" s="140"/>
    </row>
    <row r="54" s="41" customFormat="true" ht="24" hidden="false" customHeight="false" outlineLevel="0" collapsed="false">
      <c r="A54" s="148"/>
      <c r="B54" s="152"/>
      <c r="C54" s="150"/>
      <c r="D54" s="140"/>
    </row>
    <row r="55" s="41" customFormat="true" ht="24" hidden="false" customHeight="false" outlineLevel="0" collapsed="false">
      <c r="A55" s="153" t="s">
        <v>207</v>
      </c>
      <c r="B55" s="153"/>
      <c r="C55" s="153"/>
      <c r="D55" s="140" t="n">
        <v>24799</v>
      </c>
    </row>
    <row r="56" s="41" customFormat="true" ht="24" hidden="false" customHeight="false" outlineLevel="0" collapsed="false">
      <c r="A56" s="148"/>
      <c r="B56" s="152"/>
      <c r="C56" s="150"/>
      <c r="D56" s="140" t="s">
        <v>104</v>
      </c>
    </row>
    <row r="57" s="41" customFormat="true" ht="24" hidden="false" customHeight="false" outlineLevel="0" collapsed="false">
      <c r="A57" s="151" t="s">
        <v>208</v>
      </c>
      <c r="B57" s="151"/>
      <c r="C57" s="139"/>
      <c r="D57" s="140"/>
    </row>
    <row r="58" s="41" customFormat="true" ht="24" hidden="false" customHeight="false" outlineLevel="0" collapsed="false">
      <c r="A58" s="154" t="s">
        <v>209</v>
      </c>
      <c r="B58" s="138"/>
      <c r="C58" s="139"/>
      <c r="D58" s="140"/>
    </row>
    <row r="59" s="41" customFormat="true" ht="24" hidden="false" customHeight="false" outlineLevel="0" collapsed="false">
      <c r="A59" s="154" t="s">
        <v>210</v>
      </c>
      <c r="B59" s="138"/>
      <c r="C59" s="139"/>
      <c r="D59" s="140"/>
    </row>
    <row r="60" s="41" customFormat="true" ht="24" hidden="false" customHeight="false" outlineLevel="0" collapsed="false">
      <c r="A60" s="154"/>
      <c r="B60" s="138"/>
      <c r="C60" s="139"/>
      <c r="D60" s="140"/>
    </row>
    <row r="61" s="41" customFormat="true" ht="24" hidden="false" customHeight="false" outlineLevel="0" collapsed="false">
      <c r="A61" s="154"/>
      <c r="B61" s="138"/>
      <c r="C61" s="139"/>
      <c r="D61" s="140"/>
    </row>
    <row r="62" s="41" customFormat="true" ht="24" hidden="false" customHeight="false" outlineLevel="0" collapsed="false">
      <c r="A62" s="155"/>
      <c r="B62" s="155"/>
      <c r="C62" s="155"/>
      <c r="D62" s="156" t="s">
        <v>104</v>
      </c>
    </row>
    <row r="63" s="41" customFormat="true" ht="24" hidden="false" customHeight="false" outlineLevel="0" collapsed="false">
      <c r="A63" s="157" t="s">
        <v>211</v>
      </c>
      <c r="B63" s="157"/>
      <c r="C63" s="157"/>
      <c r="D63" s="158" t="n">
        <v>4452937.73</v>
      </c>
    </row>
    <row r="64" s="41" customFormat="true" ht="24" hidden="false" customHeight="false" outlineLevel="0" collapsed="false">
      <c r="A64" s="159" t="s">
        <v>212</v>
      </c>
      <c r="B64" s="160"/>
      <c r="C64" s="159" t="s">
        <v>213</v>
      </c>
      <c r="D64" s="161"/>
    </row>
    <row r="65" s="41" customFormat="true" ht="24" hidden="false" customHeight="false" outlineLevel="0" collapsed="false">
      <c r="A65" s="162"/>
      <c r="B65" s="139"/>
      <c r="C65" s="162"/>
      <c r="D65" s="150"/>
    </row>
    <row r="66" s="41" customFormat="true" ht="24" hidden="false" customHeight="false" outlineLevel="0" collapsed="false">
      <c r="A66" s="162" t="s">
        <v>214</v>
      </c>
      <c r="B66" s="139"/>
      <c r="C66" s="162" t="s">
        <v>215</v>
      </c>
      <c r="D66" s="139"/>
    </row>
    <row r="67" s="41" customFormat="true" ht="24" hidden="false" customHeight="false" outlineLevel="0" collapsed="false">
      <c r="A67" s="163" t="s">
        <v>216</v>
      </c>
      <c r="B67" s="163"/>
      <c r="C67" s="163" t="s">
        <v>216</v>
      </c>
      <c r="D67" s="163"/>
    </row>
    <row r="68" s="41" customFormat="true" ht="24" hidden="false" customHeight="false" outlineLevel="0" collapsed="false">
      <c r="A68" s="164" t="s">
        <v>217</v>
      </c>
      <c r="B68" s="164"/>
      <c r="C68" s="164" t="s">
        <v>217</v>
      </c>
      <c r="D68" s="164"/>
    </row>
    <row r="69" s="41" customFormat="true" ht="24" hidden="false" customHeight="false" outlineLevel="0" collapsed="false">
      <c r="A69" s="165" t="s">
        <v>218</v>
      </c>
      <c r="B69" s="165"/>
      <c r="C69" s="165" t="s">
        <v>219</v>
      </c>
      <c r="D69" s="165"/>
    </row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C39"/>
    <mergeCell ref="A48:B48"/>
    <mergeCell ref="A55:C55"/>
    <mergeCell ref="A57:B57"/>
    <mergeCell ref="A62:C62"/>
    <mergeCell ref="A63:C63"/>
    <mergeCell ref="A67:B67"/>
    <mergeCell ref="C67:D67"/>
    <mergeCell ref="A68:B68"/>
    <mergeCell ref="C68:D68"/>
    <mergeCell ref="A69:B69"/>
    <mergeCell ref="C69:D69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7" colorId="64" zoomScale="166" zoomScaleNormal="166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9</v>
      </c>
      <c r="B1" s="3"/>
      <c r="C1" s="3"/>
      <c r="D1" s="3"/>
      <c r="E1" s="3"/>
    </row>
    <row r="2" customFormat="false" ht="21.75" hidden="false" customHeight="false" outlineLevel="0" collapsed="false">
      <c r="A2" s="105" t="s">
        <v>160</v>
      </c>
      <c r="B2" s="105"/>
      <c r="C2" s="105"/>
      <c r="D2" s="105"/>
      <c r="E2" s="105"/>
    </row>
    <row r="3" customFormat="false" ht="21.75" hidden="false" customHeight="false" outlineLevel="0" collapsed="false">
      <c r="A3" s="3" t="s">
        <v>161</v>
      </c>
      <c r="B3" s="3"/>
      <c r="C3" s="3"/>
      <c r="D3" s="3"/>
      <c r="E3" s="3"/>
    </row>
    <row r="4" customFormat="false" ht="22.5" hidden="false" customHeight="false" outlineLevel="0" collapsed="false">
      <c r="A4" s="106" t="s">
        <v>162</v>
      </c>
      <c r="B4" s="106"/>
      <c r="C4" s="106"/>
      <c r="D4" s="106"/>
      <c r="E4" s="106"/>
    </row>
    <row r="5" customFormat="false" ht="22.5" hidden="false" customHeight="false" outlineLevel="0" collapsed="false">
      <c r="A5" s="107" t="s">
        <v>163</v>
      </c>
      <c r="B5" s="107"/>
      <c r="C5" s="109"/>
      <c r="D5" s="109" t="s">
        <v>164</v>
      </c>
      <c r="E5" s="107" t="s">
        <v>4</v>
      </c>
    </row>
    <row r="6" customFormat="false" ht="21.75" hidden="false" customHeight="false" outlineLevel="0" collapsed="false">
      <c r="A6" s="110" t="s">
        <v>75</v>
      </c>
      <c r="B6" s="110" t="s">
        <v>165</v>
      </c>
      <c r="C6" s="109" t="s">
        <v>166</v>
      </c>
      <c r="D6" s="109" t="s">
        <v>167</v>
      </c>
      <c r="E6" s="110" t="s">
        <v>165</v>
      </c>
    </row>
    <row r="7" customFormat="false" ht="22.5" hidden="false" customHeight="false" outlineLevel="0" collapsed="false">
      <c r="A7" s="111" t="s">
        <v>168</v>
      </c>
      <c r="B7" s="111" t="s">
        <v>168</v>
      </c>
      <c r="C7" s="111"/>
      <c r="D7" s="111"/>
      <c r="E7" s="111" t="s">
        <v>168</v>
      </c>
    </row>
    <row r="8" customFormat="false" ht="22.5" hidden="false" customHeight="false" outlineLevel="0" collapsed="false">
      <c r="A8" s="57"/>
      <c r="B8" s="62" t="n">
        <v>64299876.28</v>
      </c>
      <c r="C8" s="10" t="s">
        <v>106</v>
      </c>
      <c r="D8" s="112"/>
      <c r="E8" s="62" t="n">
        <v>66882259.91</v>
      </c>
    </row>
    <row r="9" customFormat="false" ht="21.75" hidden="false" customHeight="false" outlineLevel="0" collapsed="false">
      <c r="A9" s="57"/>
      <c r="B9" s="57"/>
      <c r="C9" s="5" t="s">
        <v>3</v>
      </c>
      <c r="D9" s="58"/>
      <c r="E9" s="57"/>
    </row>
    <row r="10" customFormat="false" ht="21.75" hidden="false" customHeight="false" outlineLevel="0" collapsed="false">
      <c r="A10" s="57" t="n">
        <v>3280000</v>
      </c>
      <c r="B10" s="59" t="n">
        <v>2798358.7</v>
      </c>
      <c r="C10" s="8" t="s">
        <v>169</v>
      </c>
      <c r="D10" s="113" t="n">
        <v>411000</v>
      </c>
      <c r="E10" s="59" t="n">
        <v>146791.87</v>
      </c>
    </row>
    <row r="11" customFormat="false" ht="21.75" hidden="false" customHeight="false" outlineLevel="0" collapsed="false">
      <c r="A11" s="57" t="n">
        <v>662000</v>
      </c>
      <c r="B11" s="59" t="n">
        <v>677744.6</v>
      </c>
      <c r="C11" s="8" t="s">
        <v>170</v>
      </c>
      <c r="D11" s="113" t="n">
        <v>412000</v>
      </c>
      <c r="E11" s="59" t="n">
        <v>101624.2</v>
      </c>
    </row>
    <row r="12" customFormat="false" ht="21.75" hidden="false" customHeight="false" outlineLevel="0" collapsed="false">
      <c r="A12" s="57" t="n">
        <v>550000</v>
      </c>
      <c r="B12" s="59" t="n">
        <v>476836.8</v>
      </c>
      <c r="C12" s="8" t="s">
        <v>171</v>
      </c>
      <c r="D12" s="113" t="n">
        <v>413000</v>
      </c>
      <c r="E12" s="59" t="n">
        <v>0</v>
      </c>
    </row>
    <row r="13" customFormat="false" ht="21.75" hidden="false" customHeight="false" outlineLevel="0" collapsed="false">
      <c r="A13" s="59" t="n">
        <v>0</v>
      </c>
      <c r="B13" s="59" t="n">
        <v>0</v>
      </c>
      <c r="C13" s="8" t="s">
        <v>172</v>
      </c>
      <c r="D13" s="113" t="n">
        <v>414000</v>
      </c>
      <c r="E13" s="59" t="n">
        <v>0</v>
      </c>
    </row>
    <row r="14" customFormat="false" ht="21.75" hidden="false" customHeight="false" outlineLevel="0" collapsed="false">
      <c r="A14" s="59" t="n">
        <v>70000</v>
      </c>
      <c r="B14" s="59" t="n">
        <v>83830</v>
      </c>
      <c r="C14" s="8" t="s">
        <v>173</v>
      </c>
      <c r="D14" s="113" t="n">
        <v>415000</v>
      </c>
      <c r="E14" s="59" t="n">
        <v>3530</v>
      </c>
    </row>
    <row r="15" customFormat="false" ht="21.75" hidden="false" customHeight="false" outlineLevel="0" collapsed="false">
      <c r="A15" s="59" t="n">
        <v>0</v>
      </c>
      <c r="B15" s="59" t="n">
        <v>0</v>
      </c>
      <c r="C15" s="8" t="s">
        <v>174</v>
      </c>
      <c r="D15" s="113" t="n">
        <v>416000</v>
      </c>
      <c r="E15" s="59" t="n">
        <v>0</v>
      </c>
    </row>
    <row r="16" customFormat="false" ht="21.75" hidden="false" customHeight="false" outlineLevel="0" collapsed="false">
      <c r="A16" s="57" t="n">
        <v>38629210</v>
      </c>
      <c r="B16" s="59" t="n">
        <v>29618465.79</v>
      </c>
      <c r="C16" s="8" t="s">
        <v>175</v>
      </c>
      <c r="D16" s="113" t="n">
        <v>421000</v>
      </c>
      <c r="E16" s="59" t="n">
        <v>4086123.56</v>
      </c>
    </row>
    <row r="17" customFormat="false" ht="21.75" hidden="false" customHeight="false" outlineLevel="0" collapsed="false">
      <c r="A17" s="57" t="n">
        <v>10870000</v>
      </c>
      <c r="B17" s="59" t="n">
        <v>10354556</v>
      </c>
      <c r="C17" s="8" t="s">
        <v>61</v>
      </c>
      <c r="D17" s="113" t="n">
        <v>430000</v>
      </c>
      <c r="E17" s="59" t="n">
        <v>0</v>
      </c>
    </row>
    <row r="18" customFormat="false" ht="22.5" hidden="false" customHeight="false" outlineLevel="0" collapsed="false">
      <c r="A18" s="80" t="n">
        <f aca="false">SUM(A8:A17)</f>
        <v>54061210</v>
      </c>
      <c r="B18" s="114" t="n">
        <f aca="false">SUM(B10:B17)</f>
        <v>44009791.89</v>
      </c>
      <c r="C18" s="4"/>
      <c r="D18" s="58"/>
      <c r="E18" s="114" t="n">
        <f aca="false">SUM(E10:E17)</f>
        <v>4338069.63</v>
      </c>
    </row>
    <row r="19" customFormat="false" ht="5.25" hidden="false" customHeight="true" outlineLevel="0" collapsed="false">
      <c r="A19" s="9"/>
      <c r="B19" s="115"/>
      <c r="C19" s="4"/>
      <c r="D19" s="113"/>
      <c r="E19" s="57" t="n">
        <v>0</v>
      </c>
    </row>
    <row r="20" customFormat="false" ht="21.75" hidden="false" customHeight="false" outlineLevel="0" collapsed="false">
      <c r="A20" s="9"/>
      <c r="B20" s="57" t="n">
        <v>2179542.87</v>
      </c>
      <c r="C20" s="8" t="s">
        <v>176</v>
      </c>
      <c r="D20" s="113" t="n">
        <v>900</v>
      </c>
      <c r="E20" s="57" t="n">
        <v>309963.05</v>
      </c>
    </row>
    <row r="21" customFormat="false" ht="21.75" hidden="false" customHeight="false" outlineLevel="0" collapsed="false">
      <c r="A21" s="9"/>
      <c r="B21" s="57" t="n">
        <v>1104079</v>
      </c>
      <c r="C21" s="8" t="s">
        <v>177</v>
      </c>
      <c r="D21" s="113" t="s">
        <v>50</v>
      </c>
      <c r="E21" s="57" t="n">
        <v>41554</v>
      </c>
    </row>
    <row r="22" customFormat="false" ht="21.75" hidden="false" customHeight="false" outlineLevel="0" collapsed="false">
      <c r="A22" s="9"/>
      <c r="B22" s="57" t="n">
        <v>4482300</v>
      </c>
      <c r="C22" s="8" t="s">
        <v>178</v>
      </c>
      <c r="D22" s="113"/>
      <c r="E22" s="57" t="n">
        <v>0</v>
      </c>
    </row>
    <row r="23" customFormat="false" ht="21.75" hidden="false" customHeight="false" outlineLevel="0" collapsed="false">
      <c r="A23" s="9"/>
      <c r="B23" s="57" t="n">
        <v>10998980</v>
      </c>
      <c r="C23" s="8" t="s">
        <v>179</v>
      </c>
      <c r="D23" s="58"/>
      <c r="E23" s="57" t="n">
        <v>0</v>
      </c>
    </row>
    <row r="24" customFormat="false" ht="21.75" hidden="false" customHeight="false" outlineLevel="0" collapsed="false">
      <c r="A24" s="9"/>
      <c r="B24" s="59" t="n">
        <v>5381.83</v>
      </c>
      <c r="C24" s="8" t="s">
        <v>48</v>
      </c>
      <c r="D24" s="113"/>
      <c r="E24" s="59" t="n">
        <v>133.5</v>
      </c>
    </row>
    <row r="25" customFormat="false" ht="21.75" hidden="false" customHeight="false" outlineLevel="0" collapsed="false">
      <c r="A25" s="9"/>
      <c r="B25" s="57" t="n">
        <v>410</v>
      </c>
      <c r="C25" s="8" t="s">
        <v>12</v>
      </c>
      <c r="D25" s="113"/>
      <c r="E25" s="59" t="n">
        <v>0</v>
      </c>
    </row>
    <row r="26" customFormat="false" ht="21.75" hidden="false" customHeight="false" outlineLevel="0" collapsed="false">
      <c r="A26" s="9"/>
      <c r="B26" s="57" t="n">
        <v>1100</v>
      </c>
      <c r="C26" s="8" t="s">
        <v>13</v>
      </c>
      <c r="D26" s="113"/>
      <c r="E26" s="59" t="n">
        <v>1100</v>
      </c>
    </row>
    <row r="27" customFormat="false" ht="21.75" hidden="false" customHeight="false" outlineLevel="0" collapsed="false">
      <c r="A27" s="9"/>
      <c r="B27" s="59"/>
      <c r="C27" s="4"/>
      <c r="D27" s="113"/>
      <c r="E27" s="59"/>
    </row>
    <row r="28" customFormat="false" ht="21.75" hidden="false" customHeight="false" outlineLevel="0" collapsed="false">
      <c r="A28" s="9"/>
      <c r="B28" s="59"/>
      <c r="C28" s="4"/>
      <c r="D28" s="113"/>
      <c r="E28" s="59"/>
    </row>
    <row r="29" customFormat="false" ht="21.75" hidden="false" customHeight="false" outlineLevel="0" collapsed="false">
      <c r="A29" s="9"/>
      <c r="B29" s="59"/>
      <c r="C29" s="4"/>
      <c r="D29" s="113"/>
      <c r="E29" s="59"/>
    </row>
    <row r="30" customFormat="false" ht="21.75" hidden="false" customHeight="false" outlineLevel="0" collapsed="false">
      <c r="A30" s="9"/>
      <c r="B30" s="59"/>
      <c r="C30" s="4"/>
      <c r="D30" s="113"/>
      <c r="E30" s="59"/>
    </row>
    <row r="31" customFormat="false" ht="21.75" hidden="false" customHeight="false" outlineLevel="0" collapsed="false">
      <c r="A31" s="9"/>
      <c r="B31" s="57"/>
      <c r="C31" s="4"/>
      <c r="D31" s="113"/>
      <c r="E31" s="59"/>
    </row>
    <row r="32" customFormat="false" ht="21.75" hidden="false" customHeight="false" outlineLevel="0" collapsed="false">
      <c r="A32" s="9"/>
      <c r="B32" s="61" t="n">
        <f aca="false">SUM(B20:B31)</f>
        <v>18771793.7</v>
      </c>
      <c r="C32" s="116"/>
      <c r="D32" s="55"/>
      <c r="E32" s="61" t="n">
        <f aca="false">SUM(E20:E31)</f>
        <v>352750.55</v>
      </c>
    </row>
    <row r="33" customFormat="false" ht="22.5" hidden="false" customHeight="false" outlineLevel="0" collapsed="false">
      <c r="A33" s="9"/>
      <c r="B33" s="80" t="n">
        <f aca="false">B18+B32</f>
        <v>62781585.59</v>
      </c>
      <c r="C33" s="14"/>
      <c r="D33" s="117"/>
      <c r="E33" s="118" t="n">
        <f aca="false">E18+E32</f>
        <v>4690820.18</v>
      </c>
    </row>
    <row r="34" customFormat="false" ht="22.5" hidden="false" customHeight="false" outlineLevel="0" collapsed="false">
      <c r="A34" s="9"/>
      <c r="B34" s="12"/>
      <c r="C34" s="14"/>
      <c r="D34" s="119"/>
      <c r="E34" s="12"/>
    </row>
    <row r="35" customFormat="false" ht="21.75" hidden="false" customHeight="false" outlineLevel="0" collapsed="false">
      <c r="A35" s="9"/>
      <c r="B35" s="12"/>
      <c r="C35" s="14"/>
      <c r="D35" s="119"/>
      <c r="E35" s="12"/>
    </row>
    <row r="36" customFormat="false" ht="21.75" hidden="false" customHeight="false" outlineLevel="0" collapsed="false">
      <c r="A36" s="73"/>
      <c r="B36" s="73"/>
      <c r="C36" s="73"/>
      <c r="D36" s="73"/>
      <c r="E36" s="73"/>
    </row>
    <row r="37" customFormat="false" ht="21.75" hidden="false" customHeight="false" outlineLevel="0" collapsed="false">
      <c r="A37" s="18"/>
      <c r="B37" s="18"/>
      <c r="C37" s="18"/>
      <c r="D37" s="18"/>
      <c r="E37" s="18"/>
    </row>
    <row r="38" customFormat="false" ht="21.75" hidden="false" customHeight="false" outlineLevel="0" collapsed="false">
      <c r="A38" s="18"/>
      <c r="B38" s="18"/>
      <c r="C38" s="18"/>
      <c r="D38" s="18"/>
      <c r="E38" s="18"/>
    </row>
    <row r="39" customFormat="false" ht="21.75" hidden="false" customHeight="false" outlineLevel="0" collapsed="false">
      <c r="A39" s="121"/>
      <c r="B39" s="121"/>
      <c r="C39" s="121"/>
      <c r="D39" s="121"/>
      <c r="E39" s="121"/>
    </row>
    <row r="40" customFormat="false" ht="21.75" hidden="false" customHeight="false" outlineLevel="0" collapsed="false">
      <c r="A40" s="73"/>
      <c r="B40" s="73"/>
      <c r="C40" s="73"/>
      <c r="D40" s="73"/>
      <c r="E40" s="73"/>
    </row>
    <row r="41" customFormat="false" ht="21.75" hidden="false" customHeight="false" outlineLevel="0" collapsed="false">
      <c r="A41" s="47" t="s">
        <v>163</v>
      </c>
      <c r="B41" s="47"/>
      <c r="C41" s="110"/>
      <c r="D41" s="110" t="s">
        <v>164</v>
      </c>
      <c r="E41" s="47" t="s">
        <v>4</v>
      </c>
    </row>
    <row r="42" customFormat="false" ht="22.5" hidden="false" customHeight="false" outlineLevel="0" collapsed="false">
      <c r="A42" s="122" t="s">
        <v>180</v>
      </c>
      <c r="B42" s="122" t="s">
        <v>181</v>
      </c>
      <c r="C42" s="111" t="s">
        <v>166</v>
      </c>
      <c r="D42" s="111" t="s">
        <v>167</v>
      </c>
      <c r="E42" s="122" t="s">
        <v>181</v>
      </c>
    </row>
    <row r="43" customFormat="false" ht="22.5" hidden="false" customHeight="false" outlineLevel="0" collapsed="false">
      <c r="A43" s="57"/>
      <c r="B43" s="62"/>
      <c r="C43" s="123" t="s">
        <v>15</v>
      </c>
      <c r="D43" s="55"/>
      <c r="E43" s="62"/>
    </row>
    <row r="44" customFormat="false" ht="21.75" hidden="false" customHeight="false" outlineLevel="0" collapsed="false">
      <c r="A44" s="57" t="n">
        <v>1929200</v>
      </c>
      <c r="B44" s="57" t="n">
        <v>833664</v>
      </c>
      <c r="C44" s="8" t="s">
        <v>182</v>
      </c>
      <c r="D44" s="113" t="n">
        <v>510000</v>
      </c>
      <c r="E44" s="57" t="n">
        <v>52280</v>
      </c>
    </row>
    <row r="45" customFormat="false" ht="21.75" hidden="false" customHeight="false" outlineLevel="0" collapsed="false">
      <c r="A45" s="57" t="n">
        <v>10867201</v>
      </c>
      <c r="B45" s="57" t="n">
        <v>7189959</v>
      </c>
      <c r="C45" s="8" t="s">
        <v>222</v>
      </c>
      <c r="D45" s="113"/>
      <c r="E45" s="57" t="n">
        <v>856787</v>
      </c>
    </row>
    <row r="46" customFormat="false" ht="21.75" hidden="false" customHeight="false" outlineLevel="0" collapsed="false">
      <c r="A46" s="57" t="n">
        <v>5434170</v>
      </c>
      <c r="B46" s="59" t="n">
        <v>3288154</v>
      </c>
      <c r="C46" s="8" t="s">
        <v>223</v>
      </c>
      <c r="D46" s="113"/>
      <c r="E46" s="59" t="n">
        <v>414784</v>
      </c>
    </row>
    <row r="47" customFormat="false" ht="21.75" hidden="false" customHeight="false" outlineLevel="0" collapsed="false">
      <c r="A47" s="59" t="n">
        <v>3712811.5</v>
      </c>
      <c r="B47" s="59" t="n">
        <v>739326.25</v>
      </c>
      <c r="C47" s="8" t="s">
        <v>55</v>
      </c>
      <c r="D47" s="113" t="n">
        <v>531000</v>
      </c>
      <c r="E47" s="59" t="n">
        <v>63269</v>
      </c>
    </row>
    <row r="48" customFormat="false" ht="21.75" hidden="false" customHeight="false" outlineLevel="0" collapsed="false">
      <c r="A48" s="59" t="n">
        <v>7805287.5</v>
      </c>
      <c r="B48" s="59" t="n">
        <v>4644405.31</v>
      </c>
      <c r="C48" s="8" t="s">
        <v>56</v>
      </c>
      <c r="D48" s="113" t="n">
        <v>532000</v>
      </c>
      <c r="E48" s="59" t="n">
        <v>409434.19</v>
      </c>
    </row>
    <row r="49" customFormat="false" ht="21.75" hidden="false" customHeight="false" outlineLevel="0" collapsed="false">
      <c r="A49" s="59" t="n">
        <v>4981840</v>
      </c>
      <c r="B49" s="59" t="n">
        <v>2353733.29</v>
      </c>
      <c r="C49" s="8" t="s">
        <v>57</v>
      </c>
      <c r="D49" s="113" t="n">
        <v>533000</v>
      </c>
      <c r="E49" s="59" t="n">
        <v>640347.69</v>
      </c>
    </row>
    <row r="50" customFormat="false" ht="21.75" hidden="false" customHeight="false" outlineLevel="0" collapsed="false">
      <c r="A50" s="59" t="n">
        <v>540000</v>
      </c>
      <c r="B50" s="59" t="n">
        <v>333795.36</v>
      </c>
      <c r="C50" s="8" t="s">
        <v>58</v>
      </c>
      <c r="D50" s="113" t="n">
        <v>534000</v>
      </c>
      <c r="E50" s="59" t="n">
        <v>47779.42</v>
      </c>
    </row>
    <row r="51" customFormat="false" ht="21.75" hidden="false" customHeight="false" outlineLevel="0" collapsed="false">
      <c r="A51" s="59" t="n">
        <v>2337300</v>
      </c>
      <c r="B51" s="59" t="n">
        <v>1422344.3</v>
      </c>
      <c r="C51" s="8" t="s">
        <v>59</v>
      </c>
      <c r="D51" s="113" t="n">
        <v>541000</v>
      </c>
      <c r="E51" s="59" t="n">
        <v>20379.31</v>
      </c>
    </row>
    <row r="52" customFormat="false" ht="21.75" hidden="false" customHeight="false" outlineLevel="0" collapsed="false">
      <c r="A52" s="59" t="n">
        <v>10273800</v>
      </c>
      <c r="B52" s="59" t="n">
        <v>1959000</v>
      </c>
      <c r="C52" s="8" t="s">
        <v>60</v>
      </c>
      <c r="D52" s="113" t="n">
        <v>542000</v>
      </c>
      <c r="E52" s="59" t="n">
        <v>1959000</v>
      </c>
    </row>
    <row r="53" customFormat="false" ht="21.75" hidden="false" customHeight="false" outlineLevel="0" collapsed="false">
      <c r="A53" s="124" t="n">
        <v>6179600</v>
      </c>
      <c r="B53" s="124" t="n">
        <v>1912843.2</v>
      </c>
      <c r="C53" s="8" t="s">
        <v>61</v>
      </c>
      <c r="D53" s="113" t="n">
        <v>560000</v>
      </c>
      <c r="E53" s="124" t="n">
        <v>0</v>
      </c>
    </row>
    <row r="54" customFormat="false" ht="22.5" hidden="false" customHeight="false" outlineLevel="0" collapsed="false">
      <c r="A54" s="114" t="n">
        <f aca="false">SUM(A44:A53)</f>
        <v>54061210</v>
      </c>
      <c r="B54" s="114" t="n">
        <f aca="false">SUM(B44:B53)</f>
        <v>24677224.71</v>
      </c>
      <c r="C54" s="4"/>
      <c r="D54" s="58"/>
      <c r="E54" s="114" t="n">
        <f aca="false">SUM(E44:E53)</f>
        <v>4464060.61</v>
      </c>
    </row>
    <row r="55" customFormat="false" ht="22.5" hidden="false" customHeight="false" outlineLevel="0" collapsed="false">
      <c r="A55" s="125" t="s">
        <v>185</v>
      </c>
      <c r="B55" s="59" t="n">
        <v>11555284.5</v>
      </c>
      <c r="C55" s="8" t="s">
        <v>13</v>
      </c>
      <c r="D55" s="113" t="n">
        <v>700</v>
      </c>
      <c r="E55" s="59" t="n">
        <v>0</v>
      </c>
    </row>
    <row r="56" customFormat="false" ht="21.75" hidden="false" customHeight="false" outlineLevel="0" collapsed="false">
      <c r="A56" s="126" t="n">
        <v>240116</v>
      </c>
      <c r="B56" s="59" t="n">
        <v>1257750.25</v>
      </c>
      <c r="C56" s="8" t="s">
        <v>176</v>
      </c>
      <c r="D56" s="113" t="n">
        <v>900</v>
      </c>
      <c r="E56" s="59" t="n">
        <v>131640.49</v>
      </c>
    </row>
    <row r="57" customFormat="false" ht="21.75" hidden="false" customHeight="false" outlineLevel="0" collapsed="false">
      <c r="A57" s="127"/>
      <c r="B57" s="124" t="n">
        <v>1115337</v>
      </c>
      <c r="C57" s="8" t="s">
        <v>177</v>
      </c>
      <c r="D57" s="113" t="s">
        <v>50</v>
      </c>
      <c r="E57" s="124" t="n">
        <v>18048</v>
      </c>
    </row>
    <row r="58" customFormat="false" ht="21.75" hidden="false" customHeight="false" outlineLevel="0" collapsed="false">
      <c r="A58" s="9"/>
      <c r="B58" s="59" t="n">
        <v>56560</v>
      </c>
      <c r="C58" s="8" t="s">
        <v>186</v>
      </c>
      <c r="D58" s="113"/>
      <c r="E58" s="59" t="n">
        <v>0</v>
      </c>
    </row>
    <row r="59" customFormat="false" ht="21.75" hidden="false" customHeight="false" outlineLevel="0" collapsed="false">
      <c r="A59" s="9"/>
      <c r="B59" s="59" t="n">
        <v>11039614.42</v>
      </c>
      <c r="C59" s="8" t="s">
        <v>187</v>
      </c>
      <c r="D59" s="113" t="n">
        <v>600</v>
      </c>
      <c r="E59" s="59" t="n">
        <v>1433660</v>
      </c>
    </row>
    <row r="60" customFormat="false" ht="21.75" hidden="false" customHeight="false" outlineLevel="0" collapsed="false">
      <c r="A60" s="9"/>
      <c r="B60" s="59" t="n">
        <v>8031800</v>
      </c>
      <c r="C60" s="8" t="s">
        <v>188</v>
      </c>
      <c r="D60" s="113"/>
      <c r="E60" s="59" t="n">
        <v>725600</v>
      </c>
    </row>
    <row r="61" customFormat="false" ht="21.75" hidden="false" customHeight="false" outlineLevel="0" collapsed="false">
      <c r="A61" s="9"/>
      <c r="B61" s="124" t="n">
        <v>4613340</v>
      </c>
      <c r="C61" s="8" t="s">
        <v>189</v>
      </c>
      <c r="D61" s="113" t="n">
        <v>704</v>
      </c>
      <c r="E61" s="124" t="n">
        <v>65520</v>
      </c>
    </row>
    <row r="62" customFormat="false" ht="21.75" hidden="false" customHeight="false" outlineLevel="0" collapsed="false">
      <c r="A62" s="9"/>
      <c r="B62" s="59"/>
      <c r="C62" s="4"/>
      <c r="D62" s="113"/>
      <c r="E62" s="59"/>
    </row>
    <row r="63" customFormat="false" ht="21.75" hidden="false" customHeight="false" outlineLevel="0" collapsed="false">
      <c r="A63" s="9"/>
      <c r="B63" s="59"/>
      <c r="C63" s="4"/>
      <c r="D63" s="113"/>
      <c r="E63" s="59"/>
    </row>
    <row r="64" customFormat="false" ht="21.75" hidden="false" customHeight="false" outlineLevel="0" collapsed="false">
      <c r="A64" s="9"/>
      <c r="B64" s="59"/>
      <c r="C64" s="4"/>
      <c r="D64" s="113"/>
      <c r="E64" s="59"/>
    </row>
    <row r="65" customFormat="false" ht="21.75" hidden="false" customHeight="false" outlineLevel="0" collapsed="false">
      <c r="A65" s="9"/>
      <c r="B65" s="59"/>
      <c r="C65" s="4"/>
      <c r="D65" s="113"/>
      <c r="E65" s="59"/>
    </row>
    <row r="66" customFormat="false" ht="21.75" hidden="false" customHeight="false" outlineLevel="0" collapsed="false">
      <c r="A66" s="9"/>
      <c r="B66" s="61" t="n">
        <f aca="false">SUM(B55:B65)</f>
        <v>37669686.17</v>
      </c>
      <c r="C66" s="4"/>
      <c r="D66" s="58"/>
      <c r="E66" s="61" t="n">
        <f aca="false">SUM(E55:E65)</f>
        <v>2374468.49</v>
      </c>
    </row>
    <row r="67" customFormat="false" ht="21.75" hidden="false" customHeight="false" outlineLevel="0" collapsed="false">
      <c r="A67" s="9"/>
      <c r="B67" s="61" t="n">
        <f aca="false">B54+B66</f>
        <v>62346910.88</v>
      </c>
      <c r="C67" s="10" t="s">
        <v>190</v>
      </c>
      <c r="D67" s="58"/>
      <c r="E67" s="61" t="n">
        <f aca="false">E54+E66</f>
        <v>6838529.1</v>
      </c>
    </row>
    <row r="68" customFormat="false" ht="21.75" hidden="false" customHeight="false" outlineLevel="0" collapsed="false">
      <c r="A68" s="9"/>
      <c r="B68" s="62" t="n">
        <v>434674.71</v>
      </c>
      <c r="C68" s="10" t="s">
        <v>191</v>
      </c>
      <c r="D68" s="55"/>
      <c r="E68" s="62"/>
    </row>
    <row r="69" customFormat="false" ht="21.75" hidden="false" customHeight="false" outlineLevel="0" collapsed="false">
      <c r="A69" s="9"/>
      <c r="B69" s="62"/>
      <c r="C69" s="10" t="s">
        <v>192</v>
      </c>
      <c r="D69" s="55"/>
      <c r="E69" s="62"/>
    </row>
    <row r="70" customFormat="false" ht="21.75" hidden="false" customHeight="false" outlineLevel="0" collapsed="false">
      <c r="A70" s="9"/>
      <c r="B70" s="128"/>
      <c r="C70" s="10" t="s">
        <v>193</v>
      </c>
      <c r="D70" s="55"/>
      <c r="E70" s="129" t="n">
        <v>2147708.92</v>
      </c>
    </row>
    <row r="71" customFormat="false" ht="22.5" hidden="false" customHeight="false" outlineLevel="0" collapsed="false">
      <c r="A71" s="9"/>
      <c r="B71" s="80" t="n">
        <f aca="false">B8+B68-B70</f>
        <v>64734550.99</v>
      </c>
      <c r="C71" s="10" t="s">
        <v>100</v>
      </c>
      <c r="D71" s="117"/>
      <c r="E71" s="118" t="n">
        <f aca="false">E8+E68-E70</f>
        <v>64734550.99</v>
      </c>
    </row>
    <row r="72" customFormat="false" ht="22.5" hidden="false" customHeight="false" outlineLevel="0" collapsed="false">
      <c r="A72" s="9"/>
      <c r="B72" s="130"/>
      <c r="C72" s="10"/>
      <c r="D72" s="119"/>
      <c r="E72" s="12"/>
    </row>
    <row r="73" customFormat="false" ht="21.75" hidden="false" customHeight="false" outlineLevel="0" collapsed="false">
      <c r="A73" s="9"/>
      <c r="B73" s="130"/>
      <c r="C73" s="10"/>
      <c r="D73" s="119"/>
      <c r="E73" s="12"/>
    </row>
    <row r="74" customFormat="false" ht="21.75" hidden="false" customHeight="false" outlineLevel="0" collapsed="false">
      <c r="A74" s="9"/>
      <c r="B74" s="130"/>
      <c r="C74" s="10"/>
      <c r="D74" s="119"/>
      <c r="E74" s="12"/>
    </row>
    <row r="75" customFormat="false" ht="21.75" hidden="false" customHeight="false" outlineLevel="0" collapsed="false">
      <c r="A75" s="121"/>
      <c r="B75" s="121"/>
      <c r="C75" s="121"/>
      <c r="D75" s="121"/>
      <c r="E75" s="121"/>
    </row>
    <row r="76" customFormat="false" ht="21.75" hidden="false" customHeight="false" outlineLevel="0" collapsed="false">
      <c r="A76" s="121"/>
      <c r="B76" s="121"/>
      <c r="C76" s="121"/>
      <c r="D76" s="121"/>
      <c r="E76" s="121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D38" activeCellId="0" sqref="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8</v>
      </c>
      <c r="B1" s="21"/>
      <c r="C1" s="21"/>
      <c r="D1" s="21"/>
    </row>
    <row r="2" customFormat="false" ht="21.75" hidden="false" customHeight="false" outlineLevel="0" collapsed="false">
      <c r="A2" s="21" t="s">
        <v>29</v>
      </c>
      <c r="B2" s="21"/>
      <c r="C2" s="21"/>
      <c r="D2" s="21"/>
    </row>
    <row r="3" customFormat="false" ht="21.75" hidden="false" customHeight="false" outlineLevel="0" collapsed="false">
      <c r="A3" s="21" t="s">
        <v>30</v>
      </c>
      <c r="B3" s="21"/>
      <c r="C3" s="21"/>
      <c r="D3" s="21"/>
    </row>
    <row r="4" customFormat="false" ht="21.7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customFormat="false" ht="21.7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customFormat="false" ht="21.75" hidden="false" customHeight="false" outlineLevel="0" collapsed="false">
      <c r="A6" s="27" t="s">
        <v>37</v>
      </c>
      <c r="B6" s="28" t="s">
        <v>38</v>
      </c>
      <c r="C6" s="29" t="n">
        <v>4086472.76</v>
      </c>
      <c r="D6" s="29"/>
    </row>
    <row r="7" customFormat="false" ht="21.75" hidden="false" customHeight="false" outlineLevel="0" collapsed="false">
      <c r="A7" s="27" t="s">
        <v>39</v>
      </c>
      <c r="B7" s="28" t="s">
        <v>40</v>
      </c>
      <c r="C7" s="29" t="n">
        <v>4452937.73</v>
      </c>
      <c r="D7" s="29"/>
    </row>
    <row r="8" customFormat="false" ht="21.75" hidden="false" customHeight="false" outlineLevel="0" collapsed="false">
      <c r="A8" s="27" t="s">
        <v>41</v>
      </c>
      <c r="B8" s="28" t="s">
        <v>42</v>
      </c>
      <c r="C8" s="29" t="n">
        <v>17029072.93</v>
      </c>
      <c r="D8" s="29"/>
    </row>
    <row r="9" customFormat="false" ht="21.75" hidden="false" customHeight="false" outlineLevel="0" collapsed="false">
      <c r="A9" s="27" t="s">
        <v>43</v>
      </c>
      <c r="B9" s="28" t="s">
        <v>40</v>
      </c>
      <c r="C9" s="29" t="n">
        <v>18702937.32</v>
      </c>
      <c r="D9" s="29"/>
    </row>
    <row r="10" customFormat="false" ht="21.75" hidden="false" customHeight="false" outlineLevel="0" collapsed="false">
      <c r="A10" s="27" t="s">
        <v>44</v>
      </c>
      <c r="B10" s="28" t="s">
        <v>40</v>
      </c>
      <c r="C10" s="29" t="n">
        <v>227486.41</v>
      </c>
      <c r="D10" s="29"/>
    </row>
    <row r="11" customFormat="false" ht="21.75" hidden="false" customHeight="false" outlineLevel="0" collapsed="false">
      <c r="A11" s="27" t="s">
        <v>45</v>
      </c>
      <c r="B11" s="28" t="s">
        <v>42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6</v>
      </c>
      <c r="B12" s="28" t="s">
        <v>47</v>
      </c>
      <c r="C12" s="29" t="n">
        <v>60000</v>
      </c>
      <c r="D12" s="29"/>
    </row>
    <row r="13" customFormat="false" ht="21.75" hidden="false" customHeight="false" outlineLevel="0" collapsed="false">
      <c r="A13" s="27" t="s">
        <v>48</v>
      </c>
      <c r="B13" s="28" t="s">
        <v>49</v>
      </c>
      <c r="C13" s="29" t="n">
        <v>70436.38</v>
      </c>
      <c r="D13" s="29"/>
    </row>
    <row r="14" customFormat="false" ht="21.75" hidden="false" customHeight="false" outlineLevel="0" collapsed="false">
      <c r="A14" s="27" t="s">
        <v>23</v>
      </c>
      <c r="B14" s="28" t="s">
        <v>50</v>
      </c>
      <c r="C14" s="30" t="n">
        <v>11258</v>
      </c>
      <c r="D14" s="29"/>
    </row>
    <row r="15" customFormat="false" ht="21.75" hidden="false" customHeight="false" outlineLevel="0" collapsed="false">
      <c r="A15" s="27" t="s">
        <v>51</v>
      </c>
      <c r="B15" s="28" t="n">
        <v>704</v>
      </c>
      <c r="C15" s="30" t="n">
        <v>131040</v>
      </c>
      <c r="D15" s="29"/>
    </row>
    <row r="16" customFormat="false" ht="21.75" hidden="false" customHeight="false" outlineLevel="0" collapsed="false">
      <c r="A16" s="27" t="s">
        <v>52</v>
      </c>
      <c r="B16" s="28" t="n">
        <v>510000</v>
      </c>
      <c r="C16" s="30" t="n">
        <v>833664</v>
      </c>
      <c r="D16" s="29"/>
    </row>
    <row r="17" customFormat="false" ht="21.75" hidden="false" customHeight="false" outlineLevel="0" collapsed="false">
      <c r="A17" s="27" t="s">
        <v>222</v>
      </c>
      <c r="B17" s="28"/>
      <c r="C17" s="29" t="n">
        <v>7189959</v>
      </c>
      <c r="D17" s="29"/>
    </row>
    <row r="18" customFormat="false" ht="21.75" hidden="false" customHeight="false" outlineLevel="0" collapsed="false">
      <c r="A18" s="27" t="s">
        <v>223</v>
      </c>
      <c r="B18" s="28"/>
      <c r="C18" s="29" t="n">
        <v>3288154</v>
      </c>
      <c r="D18" s="29"/>
    </row>
    <row r="19" customFormat="false" ht="21.75" hidden="false" customHeight="false" outlineLevel="0" collapsed="false">
      <c r="A19" s="27" t="s">
        <v>55</v>
      </c>
      <c r="B19" s="28" t="n">
        <v>531000</v>
      </c>
      <c r="C19" s="29" t="n">
        <v>739326.25</v>
      </c>
      <c r="D19" s="29"/>
    </row>
    <row r="20" customFormat="false" ht="21.75" hidden="false" customHeight="false" outlineLevel="0" collapsed="false">
      <c r="A20" s="27" t="s">
        <v>56</v>
      </c>
      <c r="B20" s="28" t="n">
        <v>532000</v>
      </c>
      <c r="C20" s="29" t="n">
        <v>4644405.31</v>
      </c>
      <c r="D20" s="29"/>
    </row>
    <row r="21" customFormat="false" ht="21.75" hidden="false" customHeight="false" outlineLevel="0" collapsed="false">
      <c r="A21" s="27" t="s">
        <v>57</v>
      </c>
      <c r="B21" s="28" t="n">
        <v>533000</v>
      </c>
      <c r="C21" s="29" t="n">
        <v>2353733.29</v>
      </c>
      <c r="D21" s="29"/>
    </row>
    <row r="22" customFormat="false" ht="21.75" hidden="false" customHeight="false" outlineLevel="0" collapsed="false">
      <c r="A22" s="27" t="s">
        <v>58</v>
      </c>
      <c r="B22" s="28" t="n">
        <v>534000</v>
      </c>
      <c r="C22" s="29" t="n">
        <v>333795.36</v>
      </c>
      <c r="D22" s="29"/>
    </row>
    <row r="23" customFormat="false" ht="21.75" hidden="false" customHeight="false" outlineLevel="0" collapsed="false">
      <c r="A23" s="27" t="s">
        <v>59</v>
      </c>
      <c r="B23" s="28" t="n">
        <v>541000</v>
      </c>
      <c r="C23" s="29" t="n">
        <v>1422344.3</v>
      </c>
      <c r="D23" s="29"/>
    </row>
    <row r="24" customFormat="false" ht="21.75" hidden="false" customHeight="false" outlineLevel="0" collapsed="false">
      <c r="A24" s="27" t="s">
        <v>60</v>
      </c>
      <c r="B24" s="28" t="n">
        <v>542000</v>
      </c>
      <c r="C24" s="29" t="n">
        <v>1959000</v>
      </c>
      <c r="D24" s="29"/>
    </row>
    <row r="25" customFormat="false" ht="21.75" hidden="false" customHeight="false" outlineLevel="0" collapsed="false">
      <c r="A25" s="27" t="s">
        <v>61</v>
      </c>
      <c r="B25" s="28" t="n">
        <v>560000</v>
      </c>
      <c r="C25" s="29" t="n">
        <v>1912843.2</v>
      </c>
      <c r="D25" s="29"/>
    </row>
    <row r="26" customFormat="false" ht="21.75" hidden="false" customHeight="false" outlineLevel="0" collapsed="false">
      <c r="A26" s="27" t="s">
        <v>62</v>
      </c>
      <c r="B26" s="28" t="n">
        <v>821</v>
      </c>
      <c r="C26" s="31"/>
      <c r="D26" s="32" t="n">
        <v>44009791.89</v>
      </c>
    </row>
    <row r="27" customFormat="false" ht="21.75" hidden="false" customHeight="false" outlineLevel="0" collapsed="false">
      <c r="A27" s="27" t="s">
        <v>13</v>
      </c>
      <c r="B27" s="28" t="n">
        <v>700</v>
      </c>
      <c r="C27" s="29"/>
      <c r="D27" s="29" t="n">
        <v>12551951.32</v>
      </c>
    </row>
    <row r="28" customFormat="false" ht="21.7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4</v>
      </c>
      <c r="B29" s="28" t="n">
        <v>900</v>
      </c>
      <c r="C29" s="29"/>
      <c r="D29" s="29" t="n">
        <v>2191179.82</v>
      </c>
    </row>
    <row r="30" customFormat="false" ht="21.75" hidden="false" customHeight="false" outlineLevel="0" collapsed="false">
      <c r="A30" s="27" t="s">
        <v>65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6</v>
      </c>
      <c r="B31" s="28" t="n">
        <v>600</v>
      </c>
      <c r="C31" s="29"/>
      <c r="D31" s="29" t="n">
        <v>6010630</v>
      </c>
    </row>
    <row r="32" customFormat="false" ht="21.75" hidden="false" customHeight="false" outlineLevel="0" collapsed="false">
      <c r="A32" s="27" t="s">
        <v>67</v>
      </c>
      <c r="B32" s="28"/>
      <c r="C32" s="29"/>
      <c r="D32" s="29" t="n">
        <v>2967180</v>
      </c>
    </row>
    <row r="33" customFormat="false" ht="21.75" hidden="false" customHeight="false" outlineLevel="0" collapsed="false">
      <c r="A33" s="27" t="s">
        <v>12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34" t="s">
        <v>68</v>
      </c>
      <c r="B34" s="33"/>
      <c r="C34" s="29"/>
      <c r="D34" s="29" t="n">
        <v>0</v>
      </c>
    </row>
    <row r="35" customFormat="false" ht="22.5" hidden="false" customHeight="false" outlineLevel="0" collapsed="false">
      <c r="A35" s="35" t="s">
        <v>14</v>
      </c>
      <c r="B35" s="36"/>
      <c r="C35" s="37" t="n">
        <f aca="false">SUM(C5:C32)</f>
        <v>89684510.08</v>
      </c>
      <c r="D35" s="37" t="n">
        <f aca="false">SUM(D5:D34)</f>
        <v>89684510.08</v>
      </c>
    </row>
    <row r="36" customFormat="false" ht="22.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65" activeCellId="0" sqref="C65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6" t="s">
        <v>224</v>
      </c>
      <c r="B1" s="166"/>
      <c r="C1" s="166"/>
      <c r="D1" s="166"/>
      <c r="E1" s="166"/>
    </row>
    <row r="2" customFormat="false" ht="23.25" hidden="false" customHeight="false" outlineLevel="0" collapsed="false">
      <c r="A2" s="166" t="s">
        <v>225</v>
      </c>
      <c r="B2" s="166"/>
      <c r="C2" s="166"/>
      <c r="D2" s="166"/>
      <c r="E2" s="166"/>
    </row>
    <row r="3" customFormat="false" ht="23.25" hidden="false" customHeight="false" outlineLevel="0" collapsed="false">
      <c r="A3" s="166" t="s">
        <v>226</v>
      </c>
      <c r="B3" s="166"/>
      <c r="C3" s="166"/>
      <c r="D3" s="166"/>
      <c r="E3" s="166"/>
    </row>
    <row r="4" customFormat="false" ht="23.25" hidden="false" customHeight="false" outlineLevel="0" collapsed="false">
      <c r="A4" s="167" t="s">
        <v>227</v>
      </c>
      <c r="B4" s="167" t="s">
        <v>75</v>
      </c>
      <c r="C4" s="167" t="s">
        <v>228</v>
      </c>
      <c r="D4" s="168" t="s">
        <v>229</v>
      </c>
      <c r="E4" s="167" t="s">
        <v>230</v>
      </c>
    </row>
    <row r="5" customFormat="false" ht="23.25" hidden="false" customHeight="false" outlineLevel="0" collapsed="false">
      <c r="A5" s="169"/>
      <c r="B5" s="170"/>
      <c r="C5" s="170"/>
      <c r="D5" s="170" t="s">
        <v>231</v>
      </c>
      <c r="E5" s="171" t="s">
        <v>232</v>
      </c>
    </row>
    <row r="6" customFormat="false" ht="23.25" hidden="false" customHeight="false" outlineLevel="0" collapsed="false">
      <c r="A6" s="172" t="s">
        <v>233</v>
      </c>
      <c r="B6" s="173"/>
      <c r="C6" s="174"/>
      <c r="D6" s="173"/>
      <c r="E6" s="174"/>
    </row>
    <row r="7" customFormat="false" ht="23.25" hidden="false" customHeight="false" outlineLevel="0" collapsed="false">
      <c r="A7" s="175" t="s">
        <v>169</v>
      </c>
      <c r="B7" s="176" t="n">
        <v>3280000</v>
      </c>
      <c r="C7" s="177" t="n">
        <v>2798358.7</v>
      </c>
      <c r="D7" s="178" t="s">
        <v>231</v>
      </c>
      <c r="E7" s="177" t="n">
        <f aca="false">B7-C7</f>
        <v>481641.3</v>
      </c>
    </row>
    <row r="8" customFormat="false" ht="23.25" hidden="false" customHeight="false" outlineLevel="0" collapsed="false">
      <c r="A8" s="175" t="s">
        <v>234</v>
      </c>
      <c r="B8" s="176" t="n">
        <v>662000</v>
      </c>
      <c r="C8" s="177" t="n">
        <v>677744.6</v>
      </c>
      <c r="D8" s="179" t="s">
        <v>235</v>
      </c>
      <c r="E8" s="177" t="n">
        <f aca="false">B8-C8</f>
        <v>-15744.6</v>
      </c>
    </row>
    <row r="9" customFormat="false" ht="23.25" hidden="false" customHeight="false" outlineLevel="0" collapsed="false">
      <c r="A9" s="175" t="s">
        <v>171</v>
      </c>
      <c r="B9" s="176" t="n">
        <v>550000</v>
      </c>
      <c r="C9" s="177" t="n">
        <v>476836.8</v>
      </c>
      <c r="D9" s="178" t="s">
        <v>231</v>
      </c>
      <c r="E9" s="177" t="n">
        <f aca="false">B9-C9</f>
        <v>73163.2</v>
      </c>
    </row>
    <row r="10" customFormat="false" ht="23.25" hidden="false" customHeight="false" outlineLevel="0" collapsed="false">
      <c r="A10" s="175" t="s">
        <v>172</v>
      </c>
      <c r="B10" s="176" t="n">
        <v>0</v>
      </c>
      <c r="C10" s="180"/>
      <c r="D10" s="178" t="s">
        <v>231</v>
      </c>
      <c r="E10" s="180" t="n">
        <f aca="false">B10-C10</f>
        <v>0</v>
      </c>
    </row>
    <row r="11" customFormat="false" ht="23.25" hidden="false" customHeight="false" outlineLevel="0" collapsed="false">
      <c r="A11" s="175" t="s">
        <v>173</v>
      </c>
      <c r="B11" s="176" t="n">
        <v>70000</v>
      </c>
      <c r="C11" s="177" t="n">
        <v>83830</v>
      </c>
      <c r="D11" s="179" t="s">
        <v>235</v>
      </c>
      <c r="E11" s="177" t="n">
        <f aca="false">B11-C11</f>
        <v>-13830</v>
      </c>
    </row>
    <row r="12" customFormat="false" ht="23.25" hidden="false" customHeight="false" outlineLevel="0" collapsed="false">
      <c r="A12" s="175" t="s">
        <v>174</v>
      </c>
      <c r="B12" s="176" t="n">
        <v>0</v>
      </c>
      <c r="C12" s="180"/>
      <c r="D12" s="178" t="s">
        <v>231</v>
      </c>
      <c r="E12" s="180" t="n">
        <f aca="false">B12-C12</f>
        <v>0</v>
      </c>
    </row>
    <row r="13" customFormat="false" ht="23.25" hidden="false" customHeight="false" outlineLevel="0" collapsed="false">
      <c r="A13" s="175" t="s">
        <v>175</v>
      </c>
      <c r="B13" s="176" t="n">
        <v>38629210</v>
      </c>
      <c r="C13" s="177" t="n">
        <v>29618465.79</v>
      </c>
      <c r="D13" s="178" t="s">
        <v>231</v>
      </c>
      <c r="E13" s="177" t="n">
        <f aca="false">B13-C13</f>
        <v>9010744.21</v>
      </c>
    </row>
    <row r="14" customFormat="false" ht="23.25" hidden="false" customHeight="false" outlineLevel="0" collapsed="false">
      <c r="A14" s="175" t="s">
        <v>61</v>
      </c>
      <c r="B14" s="181" t="n">
        <v>10870000</v>
      </c>
      <c r="C14" s="177" t="n">
        <v>10354556</v>
      </c>
      <c r="D14" s="178" t="s">
        <v>231</v>
      </c>
      <c r="E14" s="177" t="n">
        <f aca="false">B14-C14</f>
        <v>515444</v>
      </c>
    </row>
    <row r="15" customFormat="false" ht="24" hidden="false" customHeight="false" outlineLevel="0" collapsed="false">
      <c r="A15" s="182" t="s">
        <v>236</v>
      </c>
      <c r="B15" s="183" t="n">
        <f aca="false">SUM(B7:B14)</f>
        <v>54061210</v>
      </c>
      <c r="C15" s="184" t="n">
        <f aca="false">SUM(C7:C14)</f>
        <v>44009791.89</v>
      </c>
      <c r="D15" s="185" t="s">
        <v>237</v>
      </c>
      <c r="E15" s="186" t="n">
        <f aca="false">B15-C15</f>
        <v>10051418.11</v>
      </c>
    </row>
    <row r="16" customFormat="false" ht="23.25" hidden="false" customHeight="false" outlineLevel="0" collapsed="false">
      <c r="A16" s="187"/>
      <c r="B16" s="187"/>
      <c r="C16" s="187"/>
      <c r="D16" s="187"/>
      <c r="E16" s="188"/>
    </row>
    <row r="17" customFormat="false" ht="23.25" hidden="false" customHeight="false" outlineLevel="0" collapsed="false">
      <c r="A17" s="167" t="s">
        <v>227</v>
      </c>
      <c r="B17" s="167" t="s">
        <v>75</v>
      </c>
      <c r="C17" s="167" t="s">
        <v>238</v>
      </c>
      <c r="D17" s="168" t="s">
        <v>229</v>
      </c>
      <c r="E17" s="167" t="s">
        <v>230</v>
      </c>
    </row>
    <row r="18" customFormat="false" ht="23.25" hidden="false" customHeight="false" outlineLevel="0" collapsed="false">
      <c r="A18" s="169"/>
      <c r="B18" s="171"/>
      <c r="C18" s="171"/>
      <c r="D18" s="170" t="s">
        <v>231</v>
      </c>
      <c r="E18" s="171" t="s">
        <v>232</v>
      </c>
    </row>
    <row r="19" customFormat="false" ht="23.25" hidden="false" customHeight="false" outlineLevel="0" collapsed="false">
      <c r="A19" s="172" t="s">
        <v>239</v>
      </c>
      <c r="B19" s="176"/>
      <c r="C19" s="189"/>
      <c r="D19" s="176"/>
      <c r="E19" s="189"/>
    </row>
    <row r="20" customFormat="false" ht="23.25" hidden="false" customHeight="false" outlineLevel="0" collapsed="false">
      <c r="A20" s="175" t="s">
        <v>182</v>
      </c>
      <c r="B20" s="190" t="n">
        <v>1929200</v>
      </c>
      <c r="C20" s="190" t="n">
        <v>833664</v>
      </c>
      <c r="D20" s="191"/>
      <c r="E20" s="177" t="n">
        <f aca="false">B20-C20</f>
        <v>1095536</v>
      </c>
    </row>
    <row r="21" customFormat="false" ht="23.25" hidden="false" customHeight="false" outlineLevel="0" collapsed="false">
      <c r="A21" s="175" t="s">
        <v>240</v>
      </c>
      <c r="B21" s="190" t="n">
        <v>3779640</v>
      </c>
      <c r="C21" s="190" t="n">
        <v>2519760</v>
      </c>
      <c r="D21" s="191"/>
      <c r="E21" s="177" t="n">
        <f aca="false">B21-C21</f>
        <v>1259880</v>
      </c>
    </row>
    <row r="22" customFormat="false" ht="23.25" hidden="false" customHeight="false" outlineLevel="0" collapsed="false">
      <c r="A22" s="175" t="s">
        <v>241</v>
      </c>
      <c r="B22" s="190" t="n">
        <v>12521731</v>
      </c>
      <c r="C22" s="190" t="n">
        <v>7958353</v>
      </c>
      <c r="D22" s="191"/>
      <c r="E22" s="177" t="n">
        <f aca="false">B22-C22</f>
        <v>4563378</v>
      </c>
    </row>
    <row r="23" customFormat="false" ht="23.25" hidden="false" customHeight="false" outlineLevel="0" collapsed="false">
      <c r="A23" s="175" t="s">
        <v>55</v>
      </c>
      <c r="B23" s="192" t="n">
        <v>3712811.5</v>
      </c>
      <c r="C23" s="192" t="n">
        <v>739326.25</v>
      </c>
      <c r="D23" s="191"/>
      <c r="E23" s="177" t="n">
        <f aca="false">B23-C23</f>
        <v>2973485.25</v>
      </c>
    </row>
    <row r="24" customFormat="false" ht="23.25" hidden="false" customHeight="false" outlineLevel="0" collapsed="false">
      <c r="A24" s="175" t="s">
        <v>56</v>
      </c>
      <c r="B24" s="192" t="n">
        <v>7805287.5</v>
      </c>
      <c r="C24" s="192" t="n">
        <v>4644405.31</v>
      </c>
      <c r="D24" s="191"/>
      <c r="E24" s="177" t="n">
        <f aca="false">B24-C24</f>
        <v>3160882.19</v>
      </c>
    </row>
    <row r="25" customFormat="false" ht="23.25" hidden="false" customHeight="false" outlineLevel="0" collapsed="false">
      <c r="A25" s="175" t="s">
        <v>57</v>
      </c>
      <c r="B25" s="192" t="n">
        <v>4981840</v>
      </c>
      <c r="C25" s="192" t="n">
        <v>2353733.29</v>
      </c>
      <c r="D25" s="191"/>
      <c r="E25" s="177" t="n">
        <f aca="false">B25-C25</f>
        <v>2628106.71</v>
      </c>
    </row>
    <row r="26" customFormat="false" ht="23.25" hidden="false" customHeight="false" outlineLevel="0" collapsed="false">
      <c r="A26" s="175" t="s">
        <v>58</v>
      </c>
      <c r="B26" s="192" t="n">
        <v>540000</v>
      </c>
      <c r="C26" s="192" t="n">
        <v>333795.36</v>
      </c>
      <c r="D26" s="191"/>
      <c r="E26" s="177" t="n">
        <f aca="false">B26-C26</f>
        <v>206204.64</v>
      </c>
    </row>
    <row r="27" customFormat="false" ht="23.25" hidden="false" customHeight="false" outlineLevel="0" collapsed="false">
      <c r="A27" s="175" t="s">
        <v>59</v>
      </c>
      <c r="B27" s="192" t="n">
        <v>2337300</v>
      </c>
      <c r="C27" s="192" t="n">
        <v>1422344.3</v>
      </c>
      <c r="D27" s="191"/>
      <c r="E27" s="177" t="n">
        <f aca="false">B27-C27</f>
        <v>914955.7</v>
      </c>
    </row>
    <row r="28" customFormat="false" ht="23.25" hidden="false" customHeight="false" outlineLevel="0" collapsed="false">
      <c r="A28" s="175" t="s">
        <v>60</v>
      </c>
      <c r="B28" s="193" t="n">
        <v>10273800</v>
      </c>
      <c r="C28" s="192" t="n">
        <v>1959000</v>
      </c>
      <c r="D28" s="191"/>
      <c r="E28" s="193" t="n">
        <f aca="false">B28-C28</f>
        <v>8314800</v>
      </c>
    </row>
    <row r="29" customFormat="false" ht="23.25" hidden="false" customHeight="false" outlineLevel="0" collapsed="false">
      <c r="A29" s="175" t="s">
        <v>61</v>
      </c>
      <c r="B29" s="192" t="n">
        <v>6179600</v>
      </c>
      <c r="C29" s="193" t="n">
        <v>1912843.2</v>
      </c>
      <c r="D29" s="191"/>
      <c r="E29" s="177" t="n">
        <f aca="false">B29-C29</f>
        <v>4266756.8</v>
      </c>
    </row>
    <row r="30" customFormat="false" ht="23.25" hidden="false" customHeight="false" outlineLevel="0" collapsed="false">
      <c r="A30" s="175" t="s">
        <v>242</v>
      </c>
      <c r="B30" s="192" t="n">
        <v>0</v>
      </c>
      <c r="C30" s="177" t="n">
        <v>0</v>
      </c>
      <c r="D30" s="178"/>
      <c r="E30" s="177" t="n">
        <f aca="false">B30-C30</f>
        <v>0</v>
      </c>
    </row>
    <row r="31" customFormat="false" ht="23.25" hidden="false" customHeight="false" outlineLevel="0" collapsed="false">
      <c r="A31" s="194" t="s">
        <v>14</v>
      </c>
      <c r="B31" s="195" t="n">
        <f aca="false">SUM(B20:B30)</f>
        <v>54061210</v>
      </c>
      <c r="C31" s="195" t="n">
        <f aca="false">SUM(C20:C30)</f>
        <v>24677224.71</v>
      </c>
      <c r="D31" s="196"/>
      <c r="E31" s="195" t="n">
        <f aca="false">SUM(E20:E30)</f>
        <v>29383985.29</v>
      </c>
    </row>
    <row r="32" customFormat="false" ht="23.25" hidden="false" customHeight="false" outlineLevel="0" collapsed="false">
      <c r="A32" s="197"/>
      <c r="B32" s="198"/>
      <c r="C32" s="199"/>
      <c r="D32" s="200"/>
      <c r="E32" s="198"/>
    </row>
    <row r="33" customFormat="false" ht="23.25" hidden="false" customHeight="false" outlineLevel="0" collapsed="false">
      <c r="A33" s="201" t="s">
        <v>243</v>
      </c>
      <c r="B33" s="201"/>
      <c r="C33" s="199" t="n">
        <f aca="false">C15-C31</f>
        <v>19332567.18</v>
      </c>
      <c r="D33" s="187"/>
      <c r="E33" s="187"/>
    </row>
    <row r="34" customFormat="false" ht="23.25" hidden="false" customHeight="false" outlineLevel="0" collapsed="false">
      <c r="A34" s="202" t="s">
        <v>3</v>
      </c>
      <c r="B34" s="203" t="s">
        <v>15</v>
      </c>
      <c r="C34" s="204"/>
      <c r="D34" s="173"/>
      <c r="E34" s="173"/>
    </row>
    <row r="35" customFormat="false" ht="23.25" hidden="false" customHeight="false" outlineLevel="0" collapsed="false">
      <c r="A35" s="166" t="s">
        <v>244</v>
      </c>
      <c r="B35" s="166"/>
      <c r="C35" s="205"/>
      <c r="D35" s="173"/>
      <c r="E35" s="173"/>
    </row>
    <row r="36" customFormat="false" ht="23.25" hidden="false" customHeight="false" outlineLevel="0" collapsed="false">
      <c r="A36" s="166" t="s">
        <v>224</v>
      </c>
      <c r="B36" s="166"/>
      <c r="C36" s="166"/>
      <c r="D36" s="166"/>
      <c r="E36" s="166"/>
    </row>
    <row r="37" customFormat="false" ht="23.25" hidden="false" customHeight="false" outlineLevel="0" collapsed="false">
      <c r="A37" s="166" t="s">
        <v>225</v>
      </c>
      <c r="B37" s="166"/>
      <c r="C37" s="166"/>
      <c r="D37" s="166"/>
      <c r="E37" s="166"/>
    </row>
    <row r="38" customFormat="false" ht="23.25" hidden="false" customHeight="false" outlineLevel="0" collapsed="false">
      <c r="A38" s="166" t="s">
        <v>245</v>
      </c>
      <c r="B38" s="166"/>
      <c r="C38" s="166"/>
      <c r="D38" s="166"/>
      <c r="E38" s="166"/>
    </row>
    <row r="39" customFormat="false" ht="23.25" hidden="false" customHeight="false" outlineLevel="0" collapsed="false">
      <c r="A39" s="167" t="s">
        <v>227</v>
      </c>
      <c r="B39" s="167" t="s">
        <v>75</v>
      </c>
      <c r="C39" s="167" t="s">
        <v>228</v>
      </c>
      <c r="D39" s="168" t="s">
        <v>229</v>
      </c>
      <c r="E39" s="167" t="s">
        <v>230</v>
      </c>
    </row>
    <row r="40" customFormat="false" ht="23.25" hidden="false" customHeight="false" outlineLevel="0" collapsed="false">
      <c r="A40" s="169"/>
      <c r="B40" s="171"/>
      <c r="C40" s="171"/>
      <c r="D40" s="170" t="s">
        <v>231</v>
      </c>
      <c r="E40" s="171" t="s">
        <v>232</v>
      </c>
    </row>
    <row r="41" customFormat="false" ht="23.25" hidden="false" customHeight="false" outlineLevel="0" collapsed="false">
      <c r="A41" s="172" t="s">
        <v>233</v>
      </c>
      <c r="B41" s="173"/>
      <c r="C41" s="174"/>
      <c r="D41" s="173"/>
      <c r="E41" s="174"/>
    </row>
    <row r="42" customFormat="false" ht="23.25" hidden="false" customHeight="false" outlineLevel="0" collapsed="false">
      <c r="A42" s="175" t="s">
        <v>169</v>
      </c>
      <c r="B42" s="176" t="n">
        <v>3280000</v>
      </c>
      <c r="C42" s="177" t="n">
        <v>2798358.7</v>
      </c>
      <c r="D42" s="178" t="s">
        <v>231</v>
      </c>
      <c r="E42" s="177" t="n">
        <f aca="false">B42-C42</f>
        <v>481641.3</v>
      </c>
    </row>
    <row r="43" customFormat="false" ht="23.25" hidden="false" customHeight="false" outlineLevel="0" collapsed="false">
      <c r="A43" s="175" t="s">
        <v>234</v>
      </c>
      <c r="B43" s="176" t="n">
        <v>662000</v>
      </c>
      <c r="C43" s="177" t="n">
        <v>677744.6</v>
      </c>
      <c r="D43" s="178" t="s">
        <v>246</v>
      </c>
      <c r="E43" s="177" t="n">
        <f aca="false">B43-C43</f>
        <v>-15744.6</v>
      </c>
    </row>
    <row r="44" customFormat="false" ht="23.25" hidden="false" customHeight="false" outlineLevel="0" collapsed="false">
      <c r="A44" s="175" t="s">
        <v>171</v>
      </c>
      <c r="B44" s="176" t="n">
        <v>550000</v>
      </c>
      <c r="C44" s="177" t="n">
        <v>476836.8</v>
      </c>
      <c r="D44" s="178" t="s">
        <v>231</v>
      </c>
      <c r="E44" s="177" t="n">
        <f aca="false">B44-C44</f>
        <v>73163.2</v>
      </c>
    </row>
    <row r="45" customFormat="false" ht="23.25" hidden="false" customHeight="false" outlineLevel="0" collapsed="false">
      <c r="A45" s="175" t="s">
        <v>172</v>
      </c>
      <c r="B45" s="176" t="n">
        <v>0</v>
      </c>
      <c r="C45" s="180"/>
      <c r="D45" s="178" t="s">
        <v>231</v>
      </c>
      <c r="E45" s="180" t="n">
        <f aca="false">B45-C45</f>
        <v>0</v>
      </c>
    </row>
    <row r="46" customFormat="false" ht="23.25" hidden="false" customHeight="false" outlineLevel="0" collapsed="false">
      <c r="A46" s="175" t="s">
        <v>173</v>
      </c>
      <c r="B46" s="176" t="n">
        <v>70000</v>
      </c>
      <c r="C46" s="177" t="n">
        <v>83830</v>
      </c>
      <c r="D46" s="178" t="s">
        <v>246</v>
      </c>
      <c r="E46" s="177" t="n">
        <f aca="false">B46-C46</f>
        <v>-13830</v>
      </c>
    </row>
    <row r="47" customFormat="false" ht="23.25" hidden="false" customHeight="false" outlineLevel="0" collapsed="false">
      <c r="A47" s="175" t="s">
        <v>174</v>
      </c>
      <c r="B47" s="176" t="n">
        <v>0</v>
      </c>
      <c r="C47" s="180"/>
      <c r="D47" s="178" t="s">
        <v>231</v>
      </c>
      <c r="E47" s="180" t="n">
        <f aca="false">B47-C47</f>
        <v>0</v>
      </c>
    </row>
    <row r="48" customFormat="false" ht="23.25" hidden="false" customHeight="false" outlineLevel="0" collapsed="false">
      <c r="A48" s="175" t="s">
        <v>175</v>
      </c>
      <c r="B48" s="176" t="n">
        <v>38629210</v>
      </c>
      <c r="C48" s="177" t="n">
        <v>29618465.79</v>
      </c>
      <c r="D48" s="178" t="s">
        <v>231</v>
      </c>
      <c r="E48" s="177" t="n">
        <f aca="false">B48-C48</f>
        <v>9010744.21</v>
      </c>
    </row>
    <row r="49" customFormat="false" ht="23.25" hidden="false" customHeight="false" outlineLevel="0" collapsed="false">
      <c r="A49" s="175" t="s">
        <v>61</v>
      </c>
      <c r="B49" s="181" t="n">
        <v>10870000</v>
      </c>
      <c r="C49" s="177" t="n">
        <v>10354556</v>
      </c>
      <c r="D49" s="178" t="s">
        <v>231</v>
      </c>
      <c r="E49" s="177" t="n">
        <f aca="false">B49-C49</f>
        <v>515444</v>
      </c>
    </row>
    <row r="50" customFormat="false" ht="24" hidden="false" customHeight="false" outlineLevel="0" collapsed="false">
      <c r="A50" s="182" t="s">
        <v>236</v>
      </c>
      <c r="B50" s="183" t="n">
        <f aca="false">SUM(B42:B49)</f>
        <v>54061210</v>
      </c>
      <c r="C50" s="184" t="n">
        <f aca="false">SUM(C42:C49)</f>
        <v>44009791.89</v>
      </c>
      <c r="D50" s="185" t="s">
        <v>237</v>
      </c>
      <c r="E50" s="186" t="n">
        <f aca="false">B50-C50</f>
        <v>10051418.11</v>
      </c>
    </row>
    <row r="51" customFormat="false" ht="23.25" hidden="false" customHeight="false" outlineLevel="0" collapsed="false">
      <c r="A51" s="187"/>
      <c r="B51" s="187"/>
      <c r="C51" s="187"/>
      <c r="D51" s="187"/>
      <c r="E51" s="188"/>
    </row>
    <row r="52" customFormat="false" ht="23.25" hidden="false" customHeight="false" outlineLevel="0" collapsed="false">
      <c r="A52" s="167" t="s">
        <v>227</v>
      </c>
      <c r="B52" s="167" t="s">
        <v>75</v>
      </c>
      <c r="C52" s="167" t="s">
        <v>238</v>
      </c>
      <c r="D52" s="168" t="s">
        <v>229</v>
      </c>
      <c r="E52" s="167" t="s">
        <v>230</v>
      </c>
    </row>
    <row r="53" customFormat="false" ht="23.25" hidden="false" customHeight="false" outlineLevel="0" collapsed="false">
      <c r="A53" s="169"/>
      <c r="B53" s="171"/>
      <c r="C53" s="171"/>
      <c r="D53" s="170" t="s">
        <v>231</v>
      </c>
      <c r="E53" s="171" t="s">
        <v>232</v>
      </c>
    </row>
    <row r="54" customFormat="false" ht="23.25" hidden="false" customHeight="false" outlineLevel="0" collapsed="false">
      <c r="A54" s="172" t="s">
        <v>239</v>
      </c>
      <c r="B54" s="176"/>
      <c r="C54" s="189"/>
      <c r="D54" s="176"/>
      <c r="E54" s="189"/>
    </row>
    <row r="55" customFormat="false" ht="23.25" hidden="false" customHeight="false" outlineLevel="0" collapsed="false">
      <c r="A55" s="175" t="s">
        <v>182</v>
      </c>
      <c r="B55" s="190" t="n">
        <v>1929200</v>
      </c>
      <c r="C55" s="190" t="n">
        <v>833664</v>
      </c>
      <c r="D55" s="191"/>
      <c r="E55" s="177" t="n">
        <f aca="false">B55-C55</f>
        <v>1095536</v>
      </c>
    </row>
    <row r="56" customFormat="false" ht="23.25" hidden="false" customHeight="false" outlineLevel="0" collapsed="false">
      <c r="A56" s="175" t="s">
        <v>222</v>
      </c>
      <c r="B56" s="190" t="n">
        <v>10867201</v>
      </c>
      <c r="C56" s="190" t="n">
        <v>7189959</v>
      </c>
      <c r="D56" s="191"/>
      <c r="E56" s="177" t="n">
        <f aca="false">B56-C56</f>
        <v>3677242</v>
      </c>
    </row>
    <row r="57" customFormat="false" ht="23.25" hidden="false" customHeight="false" outlineLevel="0" collapsed="false">
      <c r="A57" s="175" t="s">
        <v>223</v>
      </c>
      <c r="B57" s="190" t="n">
        <v>5434170</v>
      </c>
      <c r="C57" s="190" t="n">
        <v>3288154</v>
      </c>
      <c r="D57" s="191"/>
      <c r="E57" s="177" t="n">
        <f aca="false">B57-C57</f>
        <v>2146016</v>
      </c>
    </row>
    <row r="58" customFormat="false" ht="23.25" hidden="false" customHeight="false" outlineLevel="0" collapsed="false">
      <c r="A58" s="175" t="s">
        <v>55</v>
      </c>
      <c r="B58" s="192" t="n">
        <v>3712811.5</v>
      </c>
      <c r="C58" s="192" t="n">
        <v>739326.25</v>
      </c>
      <c r="D58" s="191"/>
      <c r="E58" s="177" t="n">
        <f aca="false">B58-C58</f>
        <v>2973485.25</v>
      </c>
    </row>
    <row r="59" customFormat="false" ht="23.25" hidden="false" customHeight="false" outlineLevel="0" collapsed="false">
      <c r="A59" s="175" t="s">
        <v>56</v>
      </c>
      <c r="B59" s="192" t="n">
        <v>7805287.5</v>
      </c>
      <c r="C59" s="192" t="n">
        <v>4644405.31</v>
      </c>
      <c r="D59" s="191"/>
      <c r="E59" s="177" t="n">
        <f aca="false">B59-C59</f>
        <v>3160882.19</v>
      </c>
    </row>
    <row r="60" customFormat="false" ht="23.25" hidden="false" customHeight="false" outlineLevel="0" collapsed="false">
      <c r="A60" s="175" t="s">
        <v>57</v>
      </c>
      <c r="B60" s="192" t="n">
        <v>4981840</v>
      </c>
      <c r="C60" s="192" t="n">
        <v>2353733.29</v>
      </c>
      <c r="D60" s="191"/>
      <c r="E60" s="177" t="n">
        <f aca="false">B60-C60</f>
        <v>2628106.71</v>
      </c>
    </row>
    <row r="61" customFormat="false" ht="23.25" hidden="false" customHeight="false" outlineLevel="0" collapsed="false">
      <c r="A61" s="175" t="s">
        <v>58</v>
      </c>
      <c r="B61" s="192" t="n">
        <v>540000</v>
      </c>
      <c r="C61" s="192" t="n">
        <v>333795.36</v>
      </c>
      <c r="D61" s="191"/>
      <c r="E61" s="177" t="n">
        <f aca="false">B61-C61</f>
        <v>206204.64</v>
      </c>
    </row>
    <row r="62" customFormat="false" ht="23.25" hidden="false" customHeight="false" outlineLevel="0" collapsed="false">
      <c r="A62" s="175" t="s">
        <v>59</v>
      </c>
      <c r="B62" s="192" t="n">
        <v>2337300</v>
      </c>
      <c r="C62" s="192" t="n">
        <v>1422344.3</v>
      </c>
      <c r="D62" s="191"/>
      <c r="E62" s="177" t="n">
        <f aca="false">B62-C62</f>
        <v>914955.7</v>
      </c>
    </row>
    <row r="63" customFormat="false" ht="23.25" hidden="false" customHeight="false" outlineLevel="0" collapsed="false">
      <c r="A63" s="175" t="s">
        <v>60</v>
      </c>
      <c r="B63" s="193" t="n">
        <v>10273800</v>
      </c>
      <c r="C63" s="192" t="n">
        <v>1959000</v>
      </c>
      <c r="D63" s="191"/>
      <c r="E63" s="193" t="n">
        <f aca="false">B63-C63</f>
        <v>8314800</v>
      </c>
    </row>
    <row r="64" customFormat="false" ht="23.25" hidden="false" customHeight="false" outlineLevel="0" collapsed="false">
      <c r="A64" s="175" t="s">
        <v>61</v>
      </c>
      <c r="B64" s="192" t="n">
        <v>6179600</v>
      </c>
      <c r="C64" s="193" t="n">
        <v>1912843.2</v>
      </c>
      <c r="D64" s="191"/>
      <c r="E64" s="177" t="n">
        <f aca="false">B64-C64</f>
        <v>4266756.8</v>
      </c>
    </row>
    <row r="65" customFormat="false" ht="23.25" hidden="false" customHeight="false" outlineLevel="0" collapsed="false">
      <c r="A65" s="175" t="s">
        <v>242</v>
      </c>
      <c r="B65" s="192" t="n">
        <v>0</v>
      </c>
      <c r="C65" s="177" t="n">
        <v>0</v>
      </c>
      <c r="D65" s="178"/>
      <c r="E65" s="177" t="n">
        <f aca="false">B65-C65</f>
        <v>0</v>
      </c>
    </row>
    <row r="66" customFormat="false" ht="23.25" hidden="false" customHeight="false" outlineLevel="0" collapsed="false">
      <c r="A66" s="194" t="s">
        <v>14</v>
      </c>
      <c r="B66" s="195" t="n">
        <f aca="false">SUM(B55:B65)</f>
        <v>54061210</v>
      </c>
      <c r="C66" s="195" t="n">
        <f aca="false">SUM(C55:C65)</f>
        <v>24677224.71</v>
      </c>
      <c r="D66" s="196"/>
      <c r="E66" s="195" t="n">
        <f aca="false">SUM(E55:E65)</f>
        <v>29383985.29</v>
      </c>
    </row>
    <row r="67" customFormat="false" ht="23.25" hidden="false" customHeight="false" outlineLevel="0" collapsed="false">
      <c r="A67" s="197"/>
      <c r="B67" s="198"/>
      <c r="C67" s="199"/>
      <c r="D67" s="200"/>
      <c r="E67" s="198"/>
    </row>
    <row r="68" customFormat="false" ht="23.25" hidden="false" customHeight="false" outlineLevel="0" collapsed="false">
      <c r="A68" s="201" t="s">
        <v>243</v>
      </c>
      <c r="B68" s="201"/>
      <c r="C68" s="199" t="n">
        <f aca="false">C50-C66</f>
        <v>19332567.18</v>
      </c>
      <c r="D68" s="187"/>
      <c r="E68" s="187"/>
    </row>
    <row r="69" customFormat="false" ht="23.25" hidden="false" customHeight="false" outlineLevel="0" collapsed="false">
      <c r="A69" s="202" t="s">
        <v>3</v>
      </c>
      <c r="B69" s="203" t="s">
        <v>15</v>
      </c>
      <c r="C69" s="204"/>
      <c r="D69" s="173"/>
      <c r="E69" s="173"/>
    </row>
    <row r="70" customFormat="false" ht="23.25" hidden="false" customHeight="false" outlineLevel="0" collapsed="false">
      <c r="A70" s="166" t="s">
        <v>244</v>
      </c>
      <c r="B70" s="166"/>
      <c r="C70" s="205"/>
      <c r="D70" s="173"/>
      <c r="E70" s="173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6-20T08:00:50Z</cp:lastPrinted>
  <dcterms:modified xsi:type="dcterms:W3CDTF">2014-06-20T08:20:05Z</dcterms:modified>
  <cp:revision>0</cp:revision>
  <dc:subject/>
  <dc:title/>
</cp:coreProperties>
</file>