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เช็ครับแล้วยังไม่ขึ้นเงิน" sheetId="7" state="visible" r:id="rId8"/>
    <sheet name="เช็คยังไม่มารั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7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 วันที่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UPC"/>
        <family val="1"/>
        <charset val="22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กรกฎาคม  </t>
    </r>
    <r>
      <rPr>
        <b val="true"/>
        <sz val="13"/>
        <rFont val="AngsanaUPC"/>
        <family val="1"/>
        <charset val="222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ลูกหนี้ เงินทุนโครงการเศรษฐกิจชุมชน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4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เสริ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เงินเพิ่มต่างๆของผดด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</t>
    </r>
    <r>
      <rPr>
        <sz val="12"/>
        <rFont val="Noto Sans Devanagari"/>
        <family val="2"/>
      </rPr>
      <t xml:space="preserve">ค่าบำบัดผู้ติดยาเสพติด</t>
    </r>
  </si>
  <si>
    <r>
      <rPr>
        <b val="true"/>
        <sz val="12"/>
        <rFont val="Noto Sans Devanagari"/>
        <family val="2"/>
      </rPr>
      <t xml:space="preserve">รวมรายรับ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ม่รวมหมวดเงินอุดหนุนระบุวัตถุประสงค์</t>
    </r>
    <r>
      <rPr>
        <sz val="12"/>
        <rFont val="AngsanaUPC"/>
        <family val="1"/>
      </rPr>
      <t xml:space="preserve">)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เงินช่วยเหลือค่ารักษาพยาบาล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สมทบกองทุนประกันสังคม  </t>
  </si>
  <si>
    <t xml:space="preserve">เงินสนับสนุนค่ากระแสไฟฟ้าหอถังประปา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ค่าตอบแทน 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รับ </t>
  </si>
  <si>
    <t xml:space="preserve">เบี้ยังชีพผู้สูงอายุ</t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ูงอายุ</t>
  </si>
  <si>
    <t xml:space="preserve">พิการ</t>
  </si>
  <si>
    <t xml:space="preserve">ประกันสังคม</t>
  </si>
  <si>
    <t xml:space="preserve">รายรับรวมตั้งแต่ต้นปี</t>
  </si>
  <si>
    <r>
      <rPr>
        <vertAlign val="superscript"/>
        <sz val="10"/>
        <color rgb="FFFF0000"/>
        <rFont val="Noto Sans Devanagari"/>
        <family val="2"/>
      </rPr>
      <t xml:space="preserve">ผู้สูงอายุ ก</t>
    </r>
    <r>
      <rPr>
        <vertAlign val="superscript"/>
        <sz val="10"/>
        <color rgb="FFFF0000"/>
        <rFont val="Angsana New"/>
        <family val="1"/>
      </rPr>
      <t xml:space="preserve">.</t>
    </r>
    <r>
      <rPr>
        <vertAlign val="superscript"/>
        <sz val="10"/>
        <color rgb="FFFF0000"/>
        <rFont val="Noto Sans Devanagari"/>
        <family val="2"/>
      </rPr>
      <t xml:space="preserve">ค</t>
    </r>
    <r>
      <rPr>
        <vertAlign val="superscript"/>
        <sz val="10"/>
        <color rgb="FFFF0000"/>
        <rFont val="Angsana New"/>
        <family val="1"/>
      </rPr>
      <t xml:space="preserve">. </t>
    </r>
    <r>
      <rPr>
        <vertAlign val="superscript"/>
        <sz val="10"/>
        <color rgb="FFFF0000"/>
        <rFont val="Noto Sans Devanagari"/>
        <family val="2"/>
      </rPr>
      <t xml:space="preserve">เบิกจริง </t>
    </r>
    <r>
      <rPr>
        <vertAlign val="superscript"/>
        <sz val="10"/>
        <color rgb="FFFF0000"/>
        <rFont val="Angsana New"/>
        <family val="1"/>
      </rPr>
      <t xml:space="preserve">712,000 </t>
    </r>
    <r>
      <rPr>
        <vertAlign val="superscript"/>
        <sz val="10"/>
        <color rgb="FFFF0000"/>
        <rFont val="Noto Sans Devanagari"/>
        <family val="2"/>
      </rPr>
      <t xml:space="preserve">หักรับคืน </t>
    </r>
    <r>
      <rPr>
        <vertAlign val="superscript"/>
        <sz val="10"/>
        <color rgb="FFFF0000"/>
        <rFont val="Angsana New"/>
        <family val="1"/>
      </rPr>
      <t xml:space="preserve">5,400   </t>
    </r>
  </si>
  <si>
    <t xml:space="preserve">รวมรายจ่ายตั้งแต่ตั้นปี</t>
  </si>
  <si>
    <t xml:space="preserve">เงินเพิ่ม</t>
  </si>
  <si>
    <r>
      <rPr>
        <sz val="9"/>
        <color rgb="FFFF0000"/>
        <rFont val="Noto Sans Devanagari"/>
        <family val="2"/>
      </rPr>
      <t xml:space="preserve">ผลักส่งใช้ อบต</t>
    </r>
    <r>
      <rPr>
        <sz val="9"/>
        <color rgb="FFFF0000"/>
        <rFont val="Cordia New"/>
        <family val="2"/>
      </rPr>
      <t xml:space="preserve">. </t>
    </r>
    <r>
      <rPr>
        <sz val="9"/>
        <color rgb="FFFF0000"/>
        <rFont val="Noto Sans Devanagari"/>
        <family val="2"/>
      </rPr>
      <t xml:space="preserve">ซึ่งได้ทดรองจ่ายไปเมื่อปีงบประมาณก่อน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UPC"/>
        <family val="1"/>
      </rPr>
      <t xml:space="preserve">2559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color rgb="FFFF0000"/>
        <rFont val="Noto Sans Devanagari"/>
        <family val="2"/>
      </rPr>
      <t xml:space="preserve">แก้ไขถึงโอนงบประมาณ วันที่ </t>
    </r>
    <r>
      <rPr>
        <sz val="10"/>
        <color rgb="FFFF0000"/>
        <rFont val="AngsanaUPC"/>
        <family val="1"/>
      </rPr>
      <t xml:space="preserve">26 </t>
    </r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AngsanaUPC"/>
        <family val="1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AngsanaUPC"/>
        <family val="1"/>
      </rPr>
      <t xml:space="preserve">. 2559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กรกฎ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หั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กรกฎ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กรฎ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กรกฎ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นำไปขึ้นเงินกับธนาค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เดือนกรกฎาคม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</si>
  <si>
    <t xml:space="preserve">ลำดับ</t>
  </si>
  <si>
    <t xml:space="preserve">วันที่ </t>
  </si>
  <si>
    <t xml:space="preserve">ชื่อผู้รับเงิน</t>
  </si>
  <si>
    <t xml:space="preserve">หมายเหตุ</t>
  </si>
  <si>
    <t xml:space="preserve">ที่</t>
  </si>
  <si>
    <t xml:space="preserve">ลงนามในเช็ค</t>
  </si>
  <si>
    <t xml:space="preserve">บริษัท แอมเน็กซ์ จำกัด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ซนเตอร์ จำกัด</t>
    </r>
  </si>
  <si>
    <t xml:space="preserve">โรงเรียนบ้านวังโบสถ์</t>
  </si>
  <si>
    <t xml:space="preserve">โรงเรียนบ้านหนองตะเภา</t>
  </si>
  <si>
    <t xml:space="preserve">โรงเรียนบ้านหนองคร้า</t>
  </si>
  <si>
    <t xml:space="preserve">โรงเรียนบ้านหนองซอ</t>
  </si>
  <si>
    <t xml:space="preserve">โรงเรียนบ้านหนองเหียง</t>
  </si>
  <si>
    <t xml:space="preserve">โรงเรียนอนุบาลหัวหิน</t>
  </si>
  <si>
    <t xml:space="preserve">ธนาคารเพื่อการเกษตรและสหกรณ์การเกษตร สาขาหัวหิน</t>
  </si>
  <si>
    <t xml:space="preserve">ศูนย์พัฒนาเด็กเล็กบ้านวังโบสถ์</t>
  </si>
  <si>
    <t xml:space="preserve">ศูนย์พัฒนาเด็กเล็กบ้านหนองตะเภา</t>
  </si>
  <si>
    <t xml:space="preserve">ศูนย์พัฒนาเด็กเล็กบ้านหนองคร้า</t>
  </si>
  <si>
    <t xml:space="preserve">ศูนย์พัฒนาเด็กเล็กบ้านหนองซอ</t>
  </si>
  <si>
    <t xml:space="preserve">ศูนย์พัฒนาเด็กเล็กบ้านหนองเหียง</t>
  </si>
  <si>
    <t xml:space="preserve">ศูนย์พัฒนาเด็กเล็กอนุบาลหัวหิน</t>
  </si>
  <si>
    <t xml:space="preserve">บริษัท อำนายทรัพย์อนันต์ แทรกเตอร์ จำกัด</t>
  </si>
  <si>
    <t xml:space="preserve">นางเต็มดวง จันทร์ปลูก</t>
  </si>
  <si>
    <t xml:space="preserve">บริษัท แมกซ์มีเดียหัวหิน จำกัด</t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หนึ่งล้านหกแสนห้าหมื่นสองพันเก้าร้อยหกสิบสามบาทถ้ว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ทวีศักดิ์ อุดมวิชชากร</t>
    </r>
    <r>
      <rPr>
        <sz val="14"/>
        <color rgb="FF000000"/>
        <rFont val="TH SarabunPSK"/>
        <family val="2"/>
      </rPr>
      <t xml:space="preserve">)</t>
    </r>
  </si>
  <si>
    <t xml:space="preserve">ผู้อำนวยการกองคลัง</t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มา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เดือนกรกฎาคม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</si>
  <si>
    <t xml:space="preserve">ร้านหัวหินก๊อปปี้เซอร์วิส</t>
  </si>
  <si>
    <t xml:space="preserve">นางสาวนฤมล หิมโสภา</t>
  </si>
  <si>
    <t xml:space="preserve">สำนักงานเทศบาลตำบลปราณบุรี</t>
  </si>
  <si>
    <t xml:space="preserve">การไฟฟ้าส่วนภูมิภาคอำเภอหัวหิน</t>
  </si>
  <si>
    <t xml:space="preserve">บริษัท ไปรษณีย์ไทย จำกัด สาขาหัวหิน</t>
  </si>
  <si>
    <t xml:space="preserve">นายสนธยา หอมกลิ่น</t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นายศิวกฤษฎิ์ มาลาวิพิชย์</t>
  </si>
  <si>
    <t xml:space="preserve">นางสาวอินทรา สมสกุล</t>
  </si>
  <si>
    <r>
      <rPr>
        <sz val="14"/>
        <color rgb="FF000000"/>
        <rFont val="Noto Sans Devanagari"/>
        <family val="2"/>
      </rPr>
      <t xml:space="preserve">บริษัท กส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รคมนาคม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ณพร สาคริก</t>
  </si>
  <si>
    <t xml:space="preserve">นายอนุชาติ ประพันธ์วงศ์</t>
  </si>
  <si>
    <t xml:space="preserve">นางสาวอลิสา เหมจันทึก</t>
  </si>
  <si>
    <r>
      <rPr>
        <sz val="14"/>
        <color rgb="FF000000"/>
        <rFont val="Noto Sans Devanagari"/>
        <family val="2"/>
      </rPr>
      <t xml:space="preserve">บริษัท ทีโอที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ทะวินทร์ ยวงจอหอ</t>
  </si>
  <si>
    <t xml:space="preserve">บริษัท โตโยต้าประจวบคีรีขันธ์ จำกัด</t>
  </si>
  <si>
    <t xml:space="preserve">นายพงศ์ศักดื นาคโต</t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สองแสนสองหมื่นเจ็ดพันห้าร้อยสิบเอ็ดบาทสี่สิบเอ็ดสตางค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0.00E+00"/>
    <numFmt numFmtId="168" formatCode="[$-409]d\-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4"/>
      <color rgb="FFFF0000"/>
      <name val="Angsana New"/>
      <family val="1"/>
    </font>
    <font>
      <vertAlign val="superscript"/>
      <sz val="10"/>
      <color rgb="FFFF0000"/>
      <name val="Noto Sans Devanagari"/>
      <family val="2"/>
    </font>
    <font>
      <vertAlign val="superscript"/>
      <sz val="10"/>
      <color rgb="FFFF0000"/>
      <name val="Angsana New"/>
      <family val="1"/>
    </font>
    <font>
      <sz val="16"/>
      <color rgb="FFFF0000"/>
      <name val="Cordia New"/>
      <family val="2"/>
    </font>
    <font>
      <sz val="9"/>
      <color rgb="FFFF0000"/>
      <name val="Noto Sans Devanagari"/>
      <family val="2"/>
    </font>
    <font>
      <sz val="9"/>
      <color rgb="FFFF0000"/>
      <name val="Cordia New"/>
      <family val="2"/>
    </font>
    <font>
      <b val="true"/>
      <sz val="14"/>
      <color rgb="FF969696"/>
      <name val="AngsanaUPC"/>
      <family val="1"/>
      <charset val="222"/>
    </font>
    <font>
      <sz val="10"/>
      <color rgb="FFFF0000"/>
      <name val="Noto Sans Devanagari"/>
      <family val="2"/>
    </font>
    <font>
      <sz val="10"/>
      <color rgb="FFFF0000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1" activeCellId="0" sqref="A31: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6151489.44</v>
      </c>
      <c r="C5" s="9"/>
      <c r="D5" s="9" t="n">
        <v>61770823.14</v>
      </c>
    </row>
    <row r="6" s="4" customFormat="true" ht="21" hidden="false" customHeight="false" outlineLevel="0" collapsed="false">
      <c r="A6" s="8" t="s">
        <v>7</v>
      </c>
      <c r="B6" s="9" t="n">
        <v>385904.61</v>
      </c>
      <c r="C6" s="9"/>
      <c r="D6" s="9" t="n">
        <v>2900837.64</v>
      </c>
    </row>
    <row r="7" s="4" customFormat="true" ht="21" hidden="false" customHeight="false" outlineLevel="0" collapsed="false">
      <c r="A7" s="8" t="s">
        <v>8</v>
      </c>
      <c r="B7" s="9" t="n">
        <v>542940</v>
      </c>
      <c r="C7" s="9"/>
      <c r="D7" s="9" t="n">
        <v>12397020</v>
      </c>
    </row>
    <row r="8" s="4" customFormat="true" ht="21" hidden="false" customHeight="false" outlineLevel="0" collapsed="false">
      <c r="A8" s="8" t="s">
        <v>9</v>
      </c>
      <c r="B8" s="9" t="n">
        <v>22204</v>
      </c>
      <c r="C8" s="9"/>
      <c r="D8" s="9" t="n">
        <v>848598</v>
      </c>
    </row>
    <row r="9" s="4" customFormat="true" ht="21" hidden="false" customHeight="false" outlineLevel="0" collapsed="false">
      <c r="A9" s="8" t="s">
        <v>10</v>
      </c>
      <c r="B9" s="9" t="n">
        <v>2628600</v>
      </c>
      <c r="C9" s="9"/>
      <c r="D9" s="9" t="n">
        <v>5326200</v>
      </c>
    </row>
    <row r="10" s="4" customFormat="true" ht="21" hidden="false" customHeight="false" outlineLevel="0" collapsed="false">
      <c r="A10" s="8" t="s">
        <v>11</v>
      </c>
      <c r="B10" s="9" t="n">
        <v>3427.39</v>
      </c>
      <c r="C10" s="9"/>
      <c r="D10" s="9" t="n">
        <v>19118.09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17052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9734565.44</v>
      </c>
      <c r="C13" s="12"/>
      <c r="D13" s="11" t="n">
        <f aca="false">SUM(D5:D12)</f>
        <v>85079648.87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7484171</v>
      </c>
      <c r="C15" s="9"/>
      <c r="D15" s="9" t="n">
        <v>47892382.46</v>
      </c>
    </row>
    <row r="16" s="4" customFormat="true" ht="21" hidden="false" customHeight="false" outlineLevel="0" collapsed="false">
      <c r="A16" s="8" t="s">
        <v>17</v>
      </c>
      <c r="B16" s="9" t="n">
        <v>3826720</v>
      </c>
      <c r="C16" s="9"/>
      <c r="D16" s="9" t="n">
        <v>10219730</v>
      </c>
    </row>
    <row r="17" s="4" customFormat="true" ht="21" hidden="false" customHeight="false" outlineLevel="0" collapsed="false">
      <c r="A17" s="8" t="s">
        <v>18</v>
      </c>
      <c r="B17" s="9" t="n">
        <v>339981.43</v>
      </c>
      <c r="C17" s="9"/>
      <c r="D17" s="9" t="n">
        <v>2520130.65</v>
      </c>
    </row>
    <row r="18" s="4" customFormat="true" ht="21" hidden="false" customHeight="false" outlineLevel="0" collapsed="false">
      <c r="A18" s="8" t="s">
        <v>19</v>
      </c>
      <c r="B18" s="9" t="n">
        <v>4782500</v>
      </c>
      <c r="C18" s="9"/>
      <c r="D18" s="9" t="n">
        <v>5963500</v>
      </c>
    </row>
    <row r="19" s="4" customFormat="true" ht="21" hidden="false" customHeight="false" outlineLevel="0" collapsed="false">
      <c r="A19" s="8" t="s">
        <v>20</v>
      </c>
      <c r="B19" s="9" t="n">
        <v>0</v>
      </c>
      <c r="C19" s="9"/>
      <c r="D19" s="9" t="n">
        <v>532620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8089101.3</v>
      </c>
    </row>
    <row r="21" s="4" customFormat="true" ht="21" hidden="false" customHeight="false" outlineLevel="0" collapsed="false">
      <c r="A21" s="8" t="s">
        <v>22</v>
      </c>
      <c r="B21" s="9" t="n">
        <v>132882</v>
      </c>
      <c r="C21" s="9"/>
      <c r="D21" s="9" t="n">
        <v>976500</v>
      </c>
    </row>
    <row r="22" s="4" customFormat="true" ht="21" hidden="false" customHeight="false" outlineLevel="0" collapsed="false">
      <c r="A22" s="8" t="s">
        <v>23</v>
      </c>
      <c r="B22" s="9" t="n">
        <v>0</v>
      </c>
      <c r="C22" s="9"/>
      <c r="D22" s="9" t="n">
        <v>1800000</v>
      </c>
    </row>
    <row r="23" s="13" customFormat="true" ht="21.75" hidden="false" customHeight="false" outlineLevel="0" collapsed="false">
      <c r="A23" s="10" t="s">
        <v>14</v>
      </c>
      <c r="B23" s="11" t="n">
        <f aca="false">SUM(B15:B22)</f>
        <v>16566254.43</v>
      </c>
      <c r="C23" s="12"/>
      <c r="D23" s="11" t="n">
        <f aca="false">SUM(D15:D22)</f>
        <v>82787544.41</v>
      </c>
    </row>
    <row r="24" s="4" customFormat="true" ht="21.75" hidden="false" customHeight="false" outlineLevel="0" collapsed="false">
      <c r="A24" s="14" t="s">
        <v>24</v>
      </c>
      <c r="B24" s="12" t="n">
        <f aca="false">B13-B23</f>
        <v>-6831688.99</v>
      </c>
      <c r="C24" s="12"/>
      <c r="D24" s="12" t="n">
        <f aca="false">D13-D23</f>
        <v>2292104.46000001</v>
      </c>
    </row>
    <row r="25" s="4" customFormat="true" ht="21" hidden="false" customHeight="false" outlineLevel="0" collapsed="false">
      <c r="A25" s="14"/>
      <c r="B25" s="12"/>
      <c r="C25" s="12"/>
      <c r="D25" s="12"/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5" t="s">
        <v>25</v>
      </c>
      <c r="B29" s="15"/>
      <c r="C29" s="15"/>
      <c r="D29" s="15"/>
      <c r="E29" s="16"/>
      <c r="F29" s="16"/>
    </row>
    <row r="30" s="4" customFormat="true" ht="21" hidden="false" customHeight="false" outlineLevel="0" collapsed="false">
      <c r="A30" s="17" t="s">
        <v>26</v>
      </c>
      <c r="B30" s="17"/>
      <c r="C30" s="17"/>
      <c r="D30" s="17"/>
      <c r="E30" s="16"/>
      <c r="F30" s="16"/>
    </row>
    <row r="31" s="19" customFormat="true" ht="23.25" hidden="false" customHeight="false" outlineLevel="0" collapsed="false">
      <c r="A31" s="18" t="s">
        <v>27</v>
      </c>
      <c r="B31" s="18"/>
      <c r="C31" s="18"/>
      <c r="D31" s="18"/>
      <c r="E31" s="16"/>
      <c r="F31" s="16"/>
    </row>
    <row r="32" s="19" customFormat="true" ht="23.25" hidden="false" customHeight="false" outlineLevel="0" collapsed="false">
      <c r="B32" s="20"/>
      <c r="C32" s="20"/>
      <c r="D32" s="20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</sheetData>
  <mergeCells count="6">
    <mergeCell ref="A1:D1"/>
    <mergeCell ref="A2:D2"/>
    <mergeCell ref="A3:D3"/>
    <mergeCell ref="A29:D29"/>
    <mergeCell ref="A30:D30"/>
    <mergeCell ref="A31:D31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34" colorId="64" zoomScale="148" zoomScaleNormal="148" zoomScalePageLayoutView="100" workbookViewId="0">
      <selection pane="topLeft" activeCell="C20" activeCellId="0" sqref="C20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  <col collapsed="false" customWidth="true" hidden="false" outlineLevel="0" max="6" min="6" style="0" width="18.28"/>
  </cols>
  <sheetData>
    <row r="1" s="22" customFormat="true" ht="19.5" hidden="false" customHeight="false" outlineLevel="0" collapsed="false">
      <c r="A1" s="21" t="s">
        <v>28</v>
      </c>
      <c r="B1" s="21"/>
      <c r="C1" s="21"/>
      <c r="D1" s="21"/>
    </row>
    <row r="2" s="22" customFormat="true" ht="19.5" hidden="false" customHeight="false" outlineLevel="0" collapsed="false">
      <c r="A2" s="21" t="s">
        <v>29</v>
      </c>
      <c r="B2" s="21"/>
      <c r="C2" s="21"/>
      <c r="D2" s="21"/>
    </row>
    <row r="3" s="22" customFormat="true" ht="19.5" hidden="false" customHeight="false" outlineLevel="0" collapsed="false">
      <c r="A3" s="21" t="s">
        <v>30</v>
      </c>
      <c r="B3" s="21"/>
      <c r="C3" s="21"/>
      <c r="D3" s="21"/>
    </row>
    <row r="4" s="22" customFormat="true" ht="19.5" hidden="false" customHeight="fals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s="22" customFormat="true" ht="19.5" hidden="false" customHeight="false" outlineLevel="0" collapsed="false">
      <c r="A5" s="24" t="s">
        <v>35</v>
      </c>
      <c r="B5" s="25" t="s">
        <v>36</v>
      </c>
      <c r="C5" s="26" t="n">
        <v>0</v>
      </c>
      <c r="D5" s="26"/>
    </row>
    <row r="6" s="22" customFormat="true" ht="19.5" hidden="false" customHeight="false" outlineLevel="0" collapsed="false">
      <c r="A6" s="27" t="s">
        <v>37</v>
      </c>
      <c r="B6" s="28" t="s">
        <v>38</v>
      </c>
      <c r="C6" s="29" t="n">
        <v>7751630.46</v>
      </c>
      <c r="D6" s="29"/>
    </row>
    <row r="7" s="22" customFormat="true" ht="19.5" hidden="false" customHeight="false" outlineLevel="0" collapsed="false">
      <c r="A7" s="27" t="s">
        <v>39</v>
      </c>
      <c r="B7" s="28" t="s">
        <v>40</v>
      </c>
      <c r="C7" s="29" t="n">
        <v>4356646.91</v>
      </c>
      <c r="D7" s="29"/>
      <c r="F7" s="30" t="n">
        <f aca="false">C5+C6+C7+C8+C9+C10+C11</f>
        <v>70861959.84</v>
      </c>
    </row>
    <row r="8" s="22" customFormat="true" ht="19.5" hidden="false" customHeight="false" outlineLevel="0" collapsed="false">
      <c r="A8" s="27" t="s">
        <v>41</v>
      </c>
      <c r="B8" s="28" t="s">
        <v>42</v>
      </c>
      <c r="C8" s="29" t="n">
        <v>17377256.32</v>
      </c>
      <c r="D8" s="29"/>
    </row>
    <row r="9" s="22" customFormat="true" ht="19.5" hidden="false" customHeight="false" outlineLevel="0" collapsed="false">
      <c r="A9" s="27" t="s">
        <v>43</v>
      </c>
      <c r="B9" s="28" t="s">
        <v>40</v>
      </c>
      <c r="C9" s="29" t="n">
        <v>19661444.49</v>
      </c>
      <c r="D9" s="29"/>
    </row>
    <row r="10" s="22" customFormat="true" ht="19.5" hidden="false" customHeight="false" outlineLevel="0" collapsed="false">
      <c r="A10" s="27" t="s">
        <v>44</v>
      </c>
      <c r="B10" s="28" t="s">
        <v>40</v>
      </c>
      <c r="C10" s="29" t="n">
        <v>641614.06</v>
      </c>
      <c r="D10" s="29"/>
    </row>
    <row r="11" s="22" customFormat="true" ht="19.5" hidden="false" customHeight="false" outlineLevel="0" collapsed="false">
      <c r="A11" s="27" t="s">
        <v>45</v>
      </c>
      <c r="B11" s="28" t="s">
        <v>42</v>
      </c>
      <c r="C11" s="29" t="n">
        <v>21073367.6</v>
      </c>
      <c r="D11" s="29"/>
    </row>
    <row r="12" s="22" customFormat="true" ht="19.5" hidden="false" customHeight="false" outlineLevel="0" collapsed="false">
      <c r="A12" s="27" t="s">
        <v>46</v>
      </c>
      <c r="B12" s="28" t="s">
        <v>47</v>
      </c>
      <c r="C12" s="29" t="n">
        <v>56648.5</v>
      </c>
      <c r="D12" s="29"/>
    </row>
    <row r="13" s="22" customFormat="true" ht="19.5" hidden="false" customHeight="false" outlineLevel="0" collapsed="false">
      <c r="A13" s="27" t="s">
        <v>48</v>
      </c>
      <c r="B13" s="28"/>
      <c r="C13" s="29" t="n">
        <v>1318915</v>
      </c>
      <c r="D13" s="29"/>
    </row>
    <row r="14" s="22" customFormat="true" ht="19.5" hidden="false" customHeight="false" outlineLevel="0" collapsed="false">
      <c r="A14" s="27" t="s">
        <v>22</v>
      </c>
      <c r="B14" s="28" t="s">
        <v>49</v>
      </c>
      <c r="C14" s="31" t="n">
        <v>127902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1" t="n">
        <v>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1" t="n">
        <v>3132870.8</v>
      </c>
      <c r="D16" s="29"/>
    </row>
    <row r="17" s="22" customFormat="true" ht="19.5" hidden="false" customHeight="false" outlineLevel="0" collapsed="false">
      <c r="A17" s="27" t="s">
        <v>52</v>
      </c>
      <c r="B17" s="28"/>
      <c r="C17" s="31" t="n">
        <v>875863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1000</v>
      </c>
      <c r="C18" s="29" t="n">
        <v>3219500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22000</v>
      </c>
      <c r="C19" s="29" t="n">
        <v>12968215</v>
      </c>
      <c r="D19" s="29"/>
    </row>
    <row r="20" s="22" customFormat="true" ht="19.5" hidden="false" customHeight="false" outlineLevel="0" collapsed="false">
      <c r="A20" s="27" t="s">
        <v>55</v>
      </c>
      <c r="B20" s="28"/>
      <c r="C20" s="29" t="n">
        <v>1073500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1000</v>
      </c>
      <c r="C21" s="29" t="n">
        <v>842110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2000</v>
      </c>
      <c r="C22" s="29" t="n">
        <v>6191730.1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33000</v>
      </c>
      <c r="C23" s="29" t="n">
        <v>3803097.2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34000</v>
      </c>
      <c r="C24" s="29" t="n">
        <v>807302.83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41000</v>
      </c>
      <c r="C25" s="29" t="n">
        <v>1015256.71</v>
      </c>
      <c r="D25" s="29"/>
    </row>
    <row r="26" s="22" customFormat="true" ht="19.5" hidden="false" customHeight="false" outlineLevel="0" collapsed="false">
      <c r="A26" s="27" t="s">
        <v>61</v>
      </c>
      <c r="B26" s="28" t="n">
        <v>542000</v>
      </c>
      <c r="C26" s="29" t="n">
        <v>10856471</v>
      </c>
      <c r="D26" s="29"/>
    </row>
    <row r="27" s="22" customFormat="true" ht="19.5" hidden="false" customHeight="false" outlineLevel="0" collapsed="false">
      <c r="A27" s="27" t="s">
        <v>62</v>
      </c>
      <c r="B27" s="28"/>
      <c r="C27" s="29" t="n">
        <v>0</v>
      </c>
      <c r="D27" s="29"/>
    </row>
    <row r="28" s="22" customFormat="true" ht="19.5" hidden="false" customHeight="false" outlineLevel="0" collapsed="false">
      <c r="A28" s="27" t="s">
        <v>63</v>
      </c>
      <c r="B28" s="28" t="n">
        <v>560000</v>
      </c>
      <c r="C28" s="29" t="n">
        <v>5055828.82</v>
      </c>
      <c r="D28" s="29"/>
    </row>
    <row r="29" s="22" customFormat="true" ht="19.5" hidden="false" customHeight="false" outlineLevel="0" collapsed="false">
      <c r="A29" s="27" t="s">
        <v>64</v>
      </c>
      <c r="B29" s="28"/>
      <c r="C29" s="32" t="n">
        <v>387600</v>
      </c>
      <c r="D29" s="29"/>
    </row>
    <row r="30" s="22" customFormat="true" ht="19.5" hidden="false" customHeight="false" outlineLevel="0" collapsed="false">
      <c r="A30" s="27" t="s">
        <v>65</v>
      </c>
      <c r="B30" s="28"/>
      <c r="C30" s="32" t="n">
        <v>0</v>
      </c>
      <c r="D30" s="29"/>
    </row>
    <row r="31" s="22" customFormat="true" ht="19.5" hidden="false" customHeight="false" outlineLevel="0" collapsed="false">
      <c r="A31" s="27" t="s">
        <v>66</v>
      </c>
      <c r="B31" s="28" t="n">
        <v>821</v>
      </c>
      <c r="C31" s="32"/>
      <c r="D31" s="29" t="n">
        <v>74167843.14</v>
      </c>
    </row>
    <row r="32" s="22" customFormat="true" ht="19.5" hidden="false" customHeight="false" outlineLevel="0" collapsed="false">
      <c r="A32" s="27" t="s">
        <v>12</v>
      </c>
      <c r="B32" s="28" t="n">
        <v>700</v>
      </c>
      <c r="C32" s="29"/>
      <c r="D32" s="29" t="n">
        <v>24544333.46</v>
      </c>
    </row>
    <row r="33" s="22" customFormat="true" ht="19.5" hidden="false" customHeight="false" outlineLevel="0" collapsed="false">
      <c r="A33" s="27" t="s">
        <v>67</v>
      </c>
      <c r="B33" s="28"/>
      <c r="C33" s="29"/>
      <c r="D33" s="29" t="n">
        <v>25230740.62</v>
      </c>
    </row>
    <row r="34" s="22" customFormat="true" ht="19.5" hidden="false" customHeight="false" outlineLevel="0" collapsed="false">
      <c r="A34" s="27" t="s">
        <v>68</v>
      </c>
      <c r="B34" s="28" t="n">
        <v>900</v>
      </c>
      <c r="C34" s="29"/>
      <c r="D34" s="29" t="n">
        <v>3753202.58</v>
      </c>
    </row>
    <row r="35" s="22" customFormat="true" ht="19.5" hidden="false" customHeight="false" outlineLevel="0" collapsed="false">
      <c r="A35" s="27" t="s">
        <v>69</v>
      </c>
      <c r="B35" s="28" t="n">
        <v>600</v>
      </c>
      <c r="C35" s="29"/>
      <c r="D35" s="29" t="n">
        <v>2781418</v>
      </c>
    </row>
    <row r="36" s="22" customFormat="true" ht="20.25" hidden="false" customHeight="false" outlineLevel="0" collapsed="false">
      <c r="A36" s="33" t="s">
        <v>14</v>
      </c>
      <c r="B36" s="34"/>
      <c r="C36" s="35" t="n">
        <f aca="false">SUM(C5:C35)</f>
        <v>130477537.8</v>
      </c>
      <c r="D36" s="35" t="n">
        <f aca="false">SUM(D5:D35)</f>
        <v>130477537.8</v>
      </c>
    </row>
    <row r="37" s="22" customFormat="true" ht="20.25" hidden="false" customHeight="false" outlineLevel="0" collapsed="false">
      <c r="A37" s="36"/>
      <c r="B37" s="36"/>
      <c r="C37" s="37"/>
      <c r="D37" s="37"/>
    </row>
    <row r="38" s="22" customFormat="true" ht="19.5" hidden="false" customHeight="false" outlineLevel="0" collapsed="false">
      <c r="A38" s="36"/>
      <c r="B38" s="36"/>
      <c r="C38" s="37" t="n">
        <f aca="false">C36-D36</f>
        <v>0</v>
      </c>
      <c r="D38" s="37"/>
    </row>
    <row r="39" s="22" customFormat="true" ht="19.5" hidden="false" customHeight="false" outlineLevel="0" collapsed="false">
      <c r="A39" s="36"/>
      <c r="B39" s="36"/>
      <c r="C39" s="37"/>
      <c r="D39" s="37"/>
    </row>
    <row r="40" s="22" customFormat="true" ht="19.5" hidden="false" customHeight="false" outlineLevel="0" collapsed="false">
      <c r="A40" s="36"/>
      <c r="B40" s="36"/>
      <c r="C40" s="37"/>
      <c r="D40" s="37"/>
    </row>
    <row r="41" s="22" customFormat="true" ht="21" hidden="false" customHeight="false" outlineLevel="0" collapsed="false">
      <c r="A41" s="15" t="s">
        <v>70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1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7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9"/>
      <c r="D48" s="38"/>
    </row>
    <row r="49" s="22" customFormat="true" ht="19.5" hidden="false" customHeight="false" outlineLevel="0" collapsed="false">
      <c r="A49" s="38"/>
      <c r="B49" s="38"/>
      <c r="C49" s="39"/>
      <c r="D49" s="38"/>
    </row>
    <row r="50" s="22" customFormat="true" ht="19.5" hidden="false" customHeight="false" outlineLevel="0" collapsed="false">
      <c r="A50" s="38"/>
      <c r="B50" s="38"/>
      <c r="C50" s="39"/>
      <c r="D50" s="38"/>
    </row>
    <row r="51" s="22" customFormat="true" ht="19.5" hidden="false" customHeight="false" outlineLevel="0" collapsed="false">
      <c r="A51" s="38"/>
      <c r="B51" s="38"/>
      <c r="C51" s="39"/>
      <c r="D51" s="38"/>
    </row>
    <row r="52" s="22" customFormat="true" ht="19.5" hidden="false" customHeight="false" outlineLevel="0" collapsed="false">
      <c r="A52" s="38"/>
      <c r="B52" s="38"/>
      <c r="C52" s="39"/>
      <c r="D52" s="38"/>
    </row>
    <row r="53" s="22" customFormat="true" ht="19.5" hidden="false" customHeight="false" outlineLevel="0" collapsed="false">
      <c r="A53" s="38"/>
      <c r="B53" s="38"/>
      <c r="C53" s="39"/>
      <c r="D53" s="38"/>
    </row>
    <row r="54" s="22" customFormat="true" ht="19.5" hidden="false" customHeight="false" outlineLevel="0" collapsed="false">
      <c r="A54" s="38"/>
      <c r="B54" s="38"/>
      <c r="C54" s="40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22" customFormat="true" ht="19.5" hidden="false" customHeight="false" outlineLevel="0" collapsed="false">
      <c r="A102" s="38"/>
      <c r="B102" s="38"/>
      <c r="C102" s="38"/>
      <c r="D102" s="38"/>
    </row>
    <row r="103" s="22" customFormat="true" ht="19.5" hidden="false" customHeight="false" outlineLevel="0" collapsed="false">
      <c r="A103" s="38"/>
      <c r="B103" s="38"/>
      <c r="C103" s="38"/>
      <c r="D103" s="38"/>
    </row>
    <row r="104" s="22" customFormat="true" ht="19.5" hidden="false" customHeight="false" outlineLevel="0" collapsed="false">
      <c r="A104" s="38"/>
      <c r="B104" s="38"/>
      <c r="C104" s="38"/>
      <c r="D104" s="38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54166666666667" top="0.31527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5" activeCellId="0" sqref="C85"/>
    </sheetView>
  </sheetViews>
  <sheetFormatPr defaultColWidth="8.796875" defaultRowHeight="21.75" zeroHeight="false" outlineLevelRow="0" outlineLevelCol="0"/>
  <cols>
    <col collapsed="false" customWidth="true" hidden="false" outlineLevel="0" max="1" min="1" style="42" width="49.42"/>
    <col collapsed="false" customWidth="true" hidden="false" outlineLevel="0" max="2" min="2" style="43" width="9.28"/>
    <col collapsed="false" customWidth="true" hidden="false" outlineLevel="0" max="4" min="3" style="44" width="15.28"/>
    <col collapsed="false" customWidth="true" hidden="false" outlineLevel="0" max="5" min="5" style="42" width="15.71"/>
    <col collapsed="false" customWidth="true" hidden="true" outlineLevel="0" max="6" min="6" style="45" width="2.99"/>
  </cols>
  <sheetData>
    <row r="1" s="47" customFormat="true" ht="21" hidden="false" customHeight="false" outlineLevel="0" collapsed="false">
      <c r="A1" s="46" t="s">
        <v>72</v>
      </c>
      <c r="B1" s="46"/>
      <c r="C1" s="46"/>
      <c r="D1" s="46"/>
      <c r="E1" s="46"/>
      <c r="F1" s="16"/>
    </row>
    <row r="2" s="47" customFormat="true" ht="21" hidden="false" customHeight="false" outlineLevel="0" collapsed="false">
      <c r="A2" s="48" t="s">
        <v>73</v>
      </c>
      <c r="B2" s="48"/>
      <c r="C2" s="48"/>
      <c r="D2" s="48"/>
      <c r="E2" s="48"/>
      <c r="F2" s="16"/>
    </row>
    <row r="3" s="47" customFormat="true" ht="21" hidden="false" customHeight="false" outlineLevel="0" collapsed="false">
      <c r="A3" s="49" t="s">
        <v>74</v>
      </c>
      <c r="B3" s="49"/>
      <c r="C3" s="49"/>
      <c r="D3" s="49"/>
      <c r="E3" s="49"/>
      <c r="F3" s="15"/>
    </row>
    <row r="4" s="53" customFormat="true" ht="21" hidden="false" customHeight="false" outlineLevel="0" collapsed="false">
      <c r="A4" s="50" t="s">
        <v>75</v>
      </c>
      <c r="B4" s="50" t="s">
        <v>32</v>
      </c>
      <c r="C4" s="51" t="s">
        <v>76</v>
      </c>
      <c r="D4" s="51" t="s">
        <v>77</v>
      </c>
      <c r="E4" s="51" t="s">
        <v>78</v>
      </c>
      <c r="F4" s="52"/>
    </row>
    <row r="5" s="53" customFormat="true" ht="21" hidden="false" customHeight="false" outlineLevel="0" collapsed="false">
      <c r="A5" s="50"/>
      <c r="B5" s="50"/>
      <c r="C5" s="51"/>
      <c r="D5" s="51"/>
      <c r="E5" s="51"/>
      <c r="F5" s="52"/>
    </row>
    <row r="6" s="47" customFormat="true" ht="21" hidden="false" customHeight="false" outlineLevel="0" collapsed="false">
      <c r="A6" s="54" t="s">
        <v>79</v>
      </c>
      <c r="B6" s="55"/>
      <c r="C6" s="56"/>
      <c r="D6" s="56"/>
      <c r="E6" s="56"/>
      <c r="F6" s="57"/>
    </row>
    <row r="7" s="47" customFormat="true" ht="21" hidden="false" customHeight="false" outlineLevel="0" collapsed="false">
      <c r="A7" s="58" t="s">
        <v>80</v>
      </c>
      <c r="B7" s="59" t="n">
        <v>411000</v>
      </c>
      <c r="C7" s="60"/>
      <c r="D7" s="60"/>
      <c r="E7" s="60"/>
      <c r="F7" s="57"/>
    </row>
    <row r="8" s="47" customFormat="true" ht="21" hidden="false" customHeight="false" outlineLevel="0" collapsed="false">
      <c r="A8" s="61" t="s">
        <v>81</v>
      </c>
      <c r="B8" s="55" t="n">
        <v>411001</v>
      </c>
      <c r="C8" s="60" t="n">
        <v>5563000</v>
      </c>
      <c r="D8" s="60" t="n">
        <v>69850</v>
      </c>
      <c r="E8" s="60" t="n">
        <v>6652257.53</v>
      </c>
      <c r="F8" s="57"/>
    </row>
    <row r="9" s="47" customFormat="true" ht="21" hidden="false" customHeight="false" outlineLevel="0" collapsed="false">
      <c r="A9" s="61" t="s">
        <v>82</v>
      </c>
      <c r="B9" s="55" t="n">
        <v>411002</v>
      </c>
      <c r="C9" s="60" t="n">
        <v>250000</v>
      </c>
      <c r="D9" s="62" t="n">
        <v>17249.09</v>
      </c>
      <c r="E9" s="62" t="n">
        <v>320355.5</v>
      </c>
      <c r="F9" s="57"/>
    </row>
    <row r="10" s="47" customFormat="true" ht="21" hidden="false" customHeight="false" outlineLevel="0" collapsed="false">
      <c r="A10" s="61" t="s">
        <v>83</v>
      </c>
      <c r="B10" s="55" t="n">
        <v>411003</v>
      </c>
      <c r="C10" s="60" t="n">
        <v>300000</v>
      </c>
      <c r="D10" s="60" t="n">
        <v>30422</v>
      </c>
      <c r="E10" s="60" t="n">
        <v>463924</v>
      </c>
      <c r="F10" s="57"/>
    </row>
    <row r="11" s="47" customFormat="true" ht="21" hidden="false" customHeight="false" outlineLevel="0" collapsed="false">
      <c r="A11" s="61" t="s">
        <v>84</v>
      </c>
      <c r="B11" s="55" t="n">
        <v>411005</v>
      </c>
      <c r="C11" s="60" t="n">
        <v>100000</v>
      </c>
      <c r="D11" s="60" t="n">
        <v>0</v>
      </c>
      <c r="E11" s="60" t="n">
        <v>100000</v>
      </c>
      <c r="F11" s="57"/>
    </row>
    <row r="12" s="53" customFormat="true" ht="21" hidden="false" customHeight="false" outlineLevel="0" collapsed="false">
      <c r="A12" s="63" t="s">
        <v>14</v>
      </c>
      <c r="B12" s="64"/>
      <c r="C12" s="65" t="n">
        <f aca="false">SUM(C8:C11)</f>
        <v>6213000</v>
      </c>
      <c r="D12" s="65" t="n">
        <f aca="false">SUM(D8:D11)</f>
        <v>117521.09</v>
      </c>
      <c r="E12" s="65" t="n">
        <f aca="false">SUM(E8:E11)</f>
        <v>7536537.03</v>
      </c>
      <c r="F12" s="52"/>
    </row>
    <row r="13" s="53" customFormat="true" ht="21" hidden="false" customHeight="false" outlineLevel="0" collapsed="false">
      <c r="A13" s="58" t="s">
        <v>85</v>
      </c>
      <c r="B13" s="64" t="n">
        <v>412000</v>
      </c>
      <c r="C13" s="66"/>
      <c r="D13" s="66"/>
      <c r="E13" s="66"/>
      <c r="F13" s="67"/>
    </row>
    <row r="14" s="47" customFormat="true" ht="21" hidden="false" customHeight="false" outlineLevel="0" collapsed="false">
      <c r="A14" s="61" t="s">
        <v>86</v>
      </c>
      <c r="B14" s="55" t="n">
        <v>412103</v>
      </c>
      <c r="C14" s="60" t="n">
        <v>13000</v>
      </c>
      <c r="D14" s="60" t="n">
        <v>116.4</v>
      </c>
      <c r="E14" s="60" t="n">
        <v>8982.2</v>
      </c>
      <c r="F14" s="57"/>
    </row>
    <row r="15" s="47" customFormat="true" ht="21" hidden="false" customHeight="false" outlineLevel="0" collapsed="false">
      <c r="A15" s="61" t="s">
        <v>87</v>
      </c>
      <c r="B15" s="55" t="n">
        <v>412106</v>
      </c>
      <c r="C15" s="60" t="n">
        <v>30000</v>
      </c>
      <c r="D15" s="60" t="n">
        <v>1485</v>
      </c>
      <c r="E15" s="60" t="n">
        <v>62949</v>
      </c>
      <c r="F15" s="57"/>
    </row>
    <row r="16" s="47" customFormat="true" ht="21" hidden="false" customHeight="false" outlineLevel="0" collapsed="false">
      <c r="A16" s="61" t="s">
        <v>88</v>
      </c>
      <c r="B16" s="55" t="n">
        <v>412107</v>
      </c>
      <c r="C16" s="60" t="n">
        <v>1000000</v>
      </c>
      <c r="D16" s="60" t="n">
        <v>51470</v>
      </c>
      <c r="E16" s="60" t="n">
        <v>819750</v>
      </c>
      <c r="F16" s="57"/>
    </row>
    <row r="17" s="47" customFormat="true" ht="21" hidden="false" customHeight="false" outlineLevel="0" collapsed="false">
      <c r="A17" s="61" t="s">
        <v>89</v>
      </c>
      <c r="B17" s="55"/>
      <c r="C17" s="60" t="n">
        <v>4000</v>
      </c>
      <c r="D17" s="60" t="n">
        <v>260</v>
      </c>
      <c r="E17" s="60" t="n">
        <v>2520</v>
      </c>
      <c r="F17" s="57"/>
    </row>
    <row r="18" s="47" customFormat="true" ht="21" hidden="false" customHeight="false" outlineLevel="0" collapsed="false">
      <c r="A18" s="61" t="s">
        <v>90</v>
      </c>
      <c r="B18" s="55" t="n">
        <v>412199</v>
      </c>
      <c r="C18" s="60" t="n">
        <v>10000</v>
      </c>
      <c r="D18" s="60" t="n">
        <v>300</v>
      </c>
      <c r="E18" s="60" t="n">
        <v>7931</v>
      </c>
      <c r="F18" s="57"/>
    </row>
    <row r="19" s="47" customFormat="true" ht="21" hidden="false" customHeight="false" outlineLevel="0" collapsed="false">
      <c r="A19" s="61" t="s">
        <v>91</v>
      </c>
      <c r="B19" s="55" t="n">
        <v>412210</v>
      </c>
      <c r="C19" s="60" t="n">
        <v>50000</v>
      </c>
      <c r="D19" s="60" t="n">
        <v>3421</v>
      </c>
      <c r="E19" s="60" t="n">
        <v>102541</v>
      </c>
      <c r="F19" s="57"/>
    </row>
    <row r="20" s="47" customFormat="true" ht="21" hidden="false" customHeight="false" outlineLevel="0" collapsed="false">
      <c r="A20" s="61" t="s">
        <v>92</v>
      </c>
      <c r="B20" s="55" t="n">
        <v>412303</v>
      </c>
      <c r="C20" s="60" t="n">
        <v>150000</v>
      </c>
      <c r="D20" s="60" t="n">
        <v>8200</v>
      </c>
      <c r="E20" s="60" t="n">
        <v>150750</v>
      </c>
      <c r="F20" s="57"/>
    </row>
    <row r="21" s="47" customFormat="true" ht="21" hidden="false" customHeight="false" outlineLevel="0" collapsed="false">
      <c r="A21" s="61" t="s">
        <v>93</v>
      </c>
      <c r="B21" s="55" t="n">
        <v>412304</v>
      </c>
      <c r="C21" s="60" t="n">
        <v>35000</v>
      </c>
      <c r="D21" s="60" t="n">
        <v>0</v>
      </c>
      <c r="E21" s="60" t="n">
        <v>27610</v>
      </c>
      <c r="F21" s="57"/>
    </row>
    <row r="22" s="47" customFormat="true" ht="21" hidden="false" customHeight="false" outlineLevel="0" collapsed="false">
      <c r="A22" s="61" t="s">
        <v>94</v>
      </c>
      <c r="B22" s="55" t="n">
        <v>412306</v>
      </c>
      <c r="C22" s="60" t="n">
        <v>5000</v>
      </c>
      <c r="D22" s="60" t="n">
        <v>800</v>
      </c>
      <c r="E22" s="60" t="n">
        <v>2960</v>
      </c>
      <c r="F22" s="57"/>
    </row>
    <row r="23" s="47" customFormat="true" ht="21" hidden="false" customHeight="false" outlineLevel="0" collapsed="false">
      <c r="A23" s="61" t="s">
        <v>95</v>
      </c>
      <c r="B23" s="55" t="n">
        <v>412307</v>
      </c>
      <c r="C23" s="60" t="n">
        <v>5000</v>
      </c>
      <c r="D23" s="60" t="n">
        <v>300</v>
      </c>
      <c r="E23" s="60" t="n">
        <v>4620</v>
      </c>
      <c r="F23" s="57"/>
    </row>
    <row r="24" s="53" customFormat="true" ht="21" hidden="false" customHeight="false" outlineLevel="0" collapsed="false">
      <c r="A24" s="63" t="s">
        <v>14</v>
      </c>
      <c r="B24" s="64"/>
      <c r="C24" s="65" t="n">
        <f aca="false">SUM(C14:C23)</f>
        <v>1302000</v>
      </c>
      <c r="D24" s="65" t="n">
        <f aca="false">SUM(D14:D23)</f>
        <v>66352.4</v>
      </c>
      <c r="E24" s="65" t="n">
        <f aca="false">SUM(E14:E23)</f>
        <v>1190613.2</v>
      </c>
      <c r="F24" s="52"/>
    </row>
    <row r="25" s="53" customFormat="true" ht="21" hidden="false" customHeight="false" outlineLevel="0" collapsed="false">
      <c r="A25" s="58" t="s">
        <v>96</v>
      </c>
      <c r="B25" s="64" t="n">
        <v>413000</v>
      </c>
      <c r="C25" s="66"/>
      <c r="D25" s="66"/>
      <c r="E25" s="66"/>
      <c r="F25" s="67"/>
    </row>
    <row r="26" s="47" customFormat="true" ht="21" hidden="false" customHeight="false" outlineLevel="0" collapsed="false">
      <c r="A26" s="61" t="s">
        <v>97</v>
      </c>
      <c r="B26" s="55" t="n">
        <v>413003</v>
      </c>
      <c r="C26" s="60" t="n">
        <v>400000</v>
      </c>
      <c r="D26" s="60" t="n">
        <v>177620.47</v>
      </c>
      <c r="E26" s="60" t="n">
        <v>516493.15</v>
      </c>
      <c r="F26" s="57"/>
    </row>
    <row r="27" s="47" customFormat="true" ht="21" hidden="false" customHeight="false" outlineLevel="0" collapsed="false">
      <c r="A27" s="63" t="s">
        <v>14</v>
      </c>
      <c r="B27" s="64"/>
      <c r="C27" s="65" t="n">
        <f aca="false">SUM(C26:C26)</f>
        <v>400000</v>
      </c>
      <c r="D27" s="65" t="n">
        <f aca="false">SUM(D26:D26)</f>
        <v>177620.47</v>
      </c>
      <c r="E27" s="65" t="n">
        <f aca="false">SUM(E26:E26)</f>
        <v>516493.15</v>
      </c>
      <c r="F27" s="68"/>
    </row>
    <row r="28" s="53" customFormat="true" ht="21" hidden="false" customHeight="false" outlineLevel="0" collapsed="false">
      <c r="A28" s="58" t="s">
        <v>98</v>
      </c>
      <c r="B28" s="64" t="n">
        <v>415000</v>
      </c>
      <c r="C28" s="66"/>
      <c r="D28" s="66"/>
      <c r="E28" s="66"/>
      <c r="F28" s="67"/>
    </row>
    <row r="29" s="47" customFormat="true" ht="21" hidden="false" customHeight="false" outlineLevel="0" collapsed="false">
      <c r="A29" s="61" t="s">
        <v>99</v>
      </c>
      <c r="B29" s="55" t="n">
        <v>415004</v>
      </c>
      <c r="C29" s="60" t="n">
        <v>50000</v>
      </c>
      <c r="D29" s="60" t="n">
        <v>11000</v>
      </c>
      <c r="E29" s="60" t="n">
        <v>79000</v>
      </c>
      <c r="F29" s="57"/>
    </row>
    <row r="30" s="47" customFormat="true" ht="21" hidden="false" customHeight="false" outlineLevel="0" collapsed="false">
      <c r="A30" s="61" t="s">
        <v>100</v>
      </c>
      <c r="B30" s="55" t="n">
        <v>415999</v>
      </c>
      <c r="C30" s="60" t="n">
        <v>10000</v>
      </c>
      <c r="D30" s="60" t="n">
        <v>320</v>
      </c>
      <c r="E30" s="60" t="n">
        <v>3880</v>
      </c>
      <c r="F30" s="57"/>
    </row>
    <row r="31" s="47" customFormat="true" ht="21" hidden="false" customHeight="false" outlineLevel="0" collapsed="false">
      <c r="A31" s="63" t="s">
        <v>14</v>
      </c>
      <c r="B31" s="64"/>
      <c r="C31" s="69" t="n">
        <f aca="false">SUM(C29:C30)</f>
        <v>60000</v>
      </c>
      <c r="D31" s="69" t="n">
        <f aca="false">SUM(D29:D30)</f>
        <v>11320</v>
      </c>
      <c r="E31" s="69" t="n">
        <f aca="false">SUM(E29:E30)</f>
        <v>82880</v>
      </c>
      <c r="F31" s="68"/>
    </row>
    <row r="32" s="73" customFormat="true" ht="21" hidden="false" customHeight="false" outlineLevel="0" collapsed="false">
      <c r="A32" s="70" t="s">
        <v>101</v>
      </c>
      <c r="B32" s="70"/>
      <c r="C32" s="71" t="n">
        <f aca="false">C12+C24+C27+C31</f>
        <v>7975000</v>
      </c>
      <c r="D32" s="71" t="n">
        <f aca="false">D12+D24+D27+D31</f>
        <v>372813.96</v>
      </c>
      <c r="E32" s="71" t="n">
        <f aca="false">E12+E24+E27+E31</f>
        <v>9326523.38</v>
      </c>
      <c r="F32" s="72"/>
    </row>
    <row r="33" s="77" customFormat="true" ht="21" hidden="false" customHeight="false" outlineLevel="0" collapsed="false">
      <c r="A33" s="74"/>
      <c r="B33" s="75"/>
      <c r="C33" s="76"/>
      <c r="D33" s="76"/>
      <c r="E33" s="76"/>
      <c r="F33" s="9"/>
    </row>
    <row r="34" s="77" customFormat="true" ht="21" hidden="false" customHeight="false" outlineLevel="0" collapsed="false">
      <c r="A34" s="74"/>
      <c r="B34" s="75"/>
      <c r="C34" s="76"/>
      <c r="D34" s="76"/>
      <c r="E34" s="76"/>
      <c r="F34" s="9"/>
    </row>
    <row r="35" s="77" customFormat="true" ht="21" hidden="false" customHeight="false" outlineLevel="0" collapsed="false">
      <c r="A35" s="74"/>
      <c r="B35" s="75"/>
      <c r="C35" s="76"/>
      <c r="D35" s="76"/>
      <c r="E35" s="76"/>
      <c r="F35" s="9"/>
    </row>
    <row r="36" s="77" customFormat="true" ht="21" hidden="false" customHeight="false" outlineLevel="0" collapsed="false">
      <c r="A36" s="74"/>
      <c r="B36" s="75"/>
      <c r="C36" s="76"/>
      <c r="D36" s="76"/>
      <c r="E36" s="76"/>
      <c r="F36" s="9"/>
    </row>
    <row r="37" s="77" customFormat="true" ht="21" hidden="false" customHeight="false" outlineLevel="0" collapsed="false">
      <c r="A37" s="74"/>
      <c r="B37" s="75"/>
      <c r="C37" s="76"/>
      <c r="D37" s="76"/>
      <c r="E37" s="76"/>
      <c r="F37" s="9"/>
    </row>
    <row r="38" s="77" customFormat="true" ht="21" hidden="false" customHeight="false" outlineLevel="0" collapsed="false">
      <c r="A38" s="74"/>
      <c r="B38" s="75"/>
      <c r="C38" s="76"/>
      <c r="D38" s="76"/>
      <c r="E38" s="76"/>
      <c r="F38" s="9"/>
    </row>
    <row r="39" s="77" customFormat="true" ht="21" hidden="false" customHeight="false" outlineLevel="0" collapsed="false">
      <c r="A39" s="74"/>
      <c r="B39" s="75"/>
      <c r="C39" s="76"/>
      <c r="D39" s="76"/>
      <c r="E39" s="76"/>
      <c r="F39" s="9"/>
    </row>
    <row r="40" s="77" customFormat="true" ht="21" hidden="false" customHeight="false" outlineLevel="0" collapsed="false">
      <c r="A40" s="18" t="s">
        <v>102</v>
      </c>
      <c r="B40" s="18"/>
      <c r="C40" s="18"/>
      <c r="D40" s="18"/>
      <c r="E40" s="18"/>
      <c r="F40" s="18"/>
    </row>
    <row r="41" s="77" customFormat="true" ht="21" hidden="false" customHeight="false" outlineLevel="0" collapsed="false">
      <c r="A41" s="78" t="s">
        <v>103</v>
      </c>
      <c r="B41" s="78"/>
      <c r="C41" s="78"/>
      <c r="D41" s="78"/>
      <c r="E41" s="78"/>
      <c r="F41" s="78"/>
    </row>
    <row r="42" s="80" customFormat="true" ht="18" hidden="false" customHeight="false" outlineLevel="0" collapsed="false">
      <c r="A42" s="46" t="s">
        <v>104</v>
      </c>
      <c r="B42" s="46"/>
      <c r="C42" s="46"/>
      <c r="D42" s="46"/>
      <c r="E42" s="46"/>
      <c r="F42" s="79"/>
    </row>
    <row r="43" s="80" customFormat="true" ht="18" hidden="false" customHeight="false" outlineLevel="0" collapsed="false">
      <c r="A43" s="48" t="s">
        <v>73</v>
      </c>
      <c r="B43" s="48"/>
      <c r="C43" s="48"/>
      <c r="D43" s="48"/>
      <c r="E43" s="48"/>
      <c r="F43" s="79"/>
    </row>
    <row r="44" s="80" customFormat="true" ht="18" hidden="false" customHeight="false" outlineLevel="0" collapsed="false">
      <c r="A44" s="49" t="s">
        <v>74</v>
      </c>
      <c r="B44" s="49"/>
      <c r="C44" s="49"/>
      <c r="D44" s="49"/>
      <c r="E44" s="49"/>
      <c r="F44" s="79"/>
    </row>
    <row r="45" s="80" customFormat="true" ht="18" hidden="false" customHeight="false" outlineLevel="0" collapsed="false">
      <c r="A45" s="50" t="s">
        <v>75</v>
      </c>
      <c r="B45" s="50" t="s">
        <v>32</v>
      </c>
      <c r="C45" s="51" t="s">
        <v>76</v>
      </c>
      <c r="D45" s="51" t="s">
        <v>77</v>
      </c>
      <c r="E45" s="51" t="s">
        <v>78</v>
      </c>
      <c r="F45" s="79"/>
    </row>
    <row r="46" s="80" customFormat="true" ht="18" hidden="false" customHeight="false" outlineLevel="0" collapsed="false">
      <c r="A46" s="50"/>
      <c r="B46" s="50"/>
      <c r="C46" s="51"/>
      <c r="D46" s="51"/>
      <c r="E46" s="51"/>
      <c r="F46" s="79"/>
    </row>
    <row r="47" s="81" customFormat="true" ht="18" hidden="false" customHeight="false" outlineLevel="0" collapsed="false">
      <c r="A47" s="70" t="s">
        <v>105</v>
      </c>
      <c r="B47" s="70"/>
      <c r="C47" s="65" t="n">
        <f aca="false">C32</f>
        <v>7975000</v>
      </c>
      <c r="D47" s="65" t="n">
        <f aca="false">D32</f>
        <v>372813.96</v>
      </c>
      <c r="E47" s="65" t="n">
        <f aca="false">E32</f>
        <v>9326523.38</v>
      </c>
      <c r="F47" s="76"/>
    </row>
    <row r="48" s="83" customFormat="true" ht="18" hidden="false" customHeight="false" outlineLevel="0" collapsed="false">
      <c r="A48" s="58" t="s">
        <v>106</v>
      </c>
      <c r="B48" s="64"/>
      <c r="C48" s="66"/>
      <c r="D48" s="66"/>
      <c r="E48" s="66"/>
      <c r="F48" s="82"/>
    </row>
    <row r="49" s="83" customFormat="true" ht="18" hidden="false" customHeight="false" outlineLevel="0" collapsed="false">
      <c r="A49" s="58" t="s">
        <v>107</v>
      </c>
      <c r="B49" s="64" t="n">
        <v>421000</v>
      </c>
      <c r="C49" s="66"/>
      <c r="D49" s="66"/>
      <c r="E49" s="66"/>
      <c r="F49" s="82"/>
    </row>
    <row r="50" s="85" customFormat="true" ht="18" hidden="false" customHeight="false" outlineLevel="0" collapsed="false">
      <c r="A50" s="61" t="s">
        <v>108</v>
      </c>
      <c r="B50" s="55" t="n">
        <v>421002</v>
      </c>
      <c r="C50" s="60" t="n">
        <v>5500000</v>
      </c>
      <c r="D50" s="60" t="n">
        <v>0</v>
      </c>
      <c r="E50" s="60" t="n">
        <v>6194775.75</v>
      </c>
      <c r="F50" s="84"/>
    </row>
    <row r="51" s="85" customFormat="true" ht="18" hidden="false" customHeight="false" outlineLevel="0" collapsed="false">
      <c r="A51" s="61" t="s">
        <v>109</v>
      </c>
      <c r="B51" s="55" t="n">
        <v>421004</v>
      </c>
      <c r="C51" s="60" t="n">
        <v>5500000</v>
      </c>
      <c r="D51" s="60" t="n">
        <v>545907.73</v>
      </c>
      <c r="E51" s="60" t="n">
        <v>5751690.56</v>
      </c>
      <c r="F51" s="84"/>
    </row>
    <row r="52" s="85" customFormat="true" ht="18" hidden="false" customHeight="false" outlineLevel="0" collapsed="false">
      <c r="A52" s="61" t="s">
        <v>110</v>
      </c>
      <c r="B52" s="55" t="n">
        <v>421005</v>
      </c>
      <c r="C52" s="60" t="n">
        <v>850000</v>
      </c>
      <c r="D52" s="60" t="n">
        <v>0</v>
      </c>
      <c r="E52" s="60" t="n">
        <v>669523.11</v>
      </c>
      <c r="F52" s="84"/>
    </row>
    <row r="53" s="85" customFormat="true" ht="18" hidden="false" customHeight="false" outlineLevel="0" collapsed="false">
      <c r="A53" s="61" t="s">
        <v>111</v>
      </c>
      <c r="B53" s="55" t="n">
        <v>421006</v>
      </c>
      <c r="C53" s="60" t="n">
        <v>2500000</v>
      </c>
      <c r="D53" s="60" t="n">
        <v>169130.1</v>
      </c>
      <c r="E53" s="60" t="n">
        <v>2267156.96</v>
      </c>
      <c r="F53" s="84"/>
    </row>
    <row r="54" s="85" customFormat="true" ht="18" hidden="false" customHeight="false" outlineLevel="0" collapsed="false">
      <c r="A54" s="61" t="s">
        <v>112</v>
      </c>
      <c r="B54" s="55" t="n">
        <v>421007</v>
      </c>
      <c r="C54" s="60" t="n">
        <v>3500000</v>
      </c>
      <c r="D54" s="60" t="n">
        <v>480148.65</v>
      </c>
      <c r="E54" s="60" t="n">
        <v>4690341.36</v>
      </c>
      <c r="F54" s="84"/>
    </row>
    <row r="55" s="85" customFormat="true" ht="18" hidden="false" customHeight="false" outlineLevel="0" collapsed="false">
      <c r="A55" s="61" t="s">
        <v>113</v>
      </c>
      <c r="B55" s="55" t="n">
        <v>421012</v>
      </c>
      <c r="C55" s="60" t="n">
        <v>50000</v>
      </c>
      <c r="D55" s="60" t="n">
        <v>0</v>
      </c>
      <c r="E55" s="60" t="n">
        <v>30902.26</v>
      </c>
      <c r="F55" s="84"/>
    </row>
    <row r="56" s="85" customFormat="true" ht="18" hidden="false" customHeight="false" outlineLevel="0" collapsed="false">
      <c r="A56" s="61" t="s">
        <v>114</v>
      </c>
      <c r="B56" s="55" t="n">
        <v>421013</v>
      </c>
      <c r="C56" s="60" t="n">
        <v>100000</v>
      </c>
      <c r="D56" s="60" t="n">
        <v>0</v>
      </c>
      <c r="E56" s="60" t="n">
        <v>69493.3</v>
      </c>
      <c r="F56" s="84"/>
    </row>
    <row r="57" s="85" customFormat="true" ht="18" hidden="false" customHeight="false" outlineLevel="0" collapsed="false">
      <c r="A57" s="61" t="s">
        <v>115</v>
      </c>
      <c r="B57" s="55" t="n">
        <v>421015</v>
      </c>
      <c r="C57" s="60" t="n">
        <v>30000000</v>
      </c>
      <c r="D57" s="60" t="n">
        <v>2740151</v>
      </c>
      <c r="E57" s="60" t="n">
        <v>20664828</v>
      </c>
      <c r="F57" s="84"/>
    </row>
    <row r="58" s="85" customFormat="true" ht="18" hidden="false" customHeight="false" outlineLevel="0" collapsed="false">
      <c r="A58" s="86" t="s">
        <v>116</v>
      </c>
      <c r="B58" s="55" t="n">
        <v>421014</v>
      </c>
      <c r="C58" s="60" t="n">
        <v>15000</v>
      </c>
      <c r="D58" s="60" t="n">
        <v>0</v>
      </c>
      <c r="E58" s="60" t="n">
        <v>11896.65</v>
      </c>
      <c r="F58" s="84"/>
    </row>
    <row r="59" s="85" customFormat="true" ht="18" hidden="false" customHeight="false" outlineLevel="0" collapsed="false">
      <c r="A59" s="86" t="s">
        <v>117</v>
      </c>
      <c r="B59" s="55" t="n">
        <v>421017</v>
      </c>
      <c r="C59" s="60" t="n">
        <v>10000</v>
      </c>
      <c r="D59" s="60" t="n">
        <v>0</v>
      </c>
      <c r="E59" s="60" t="n">
        <v>0</v>
      </c>
      <c r="F59" s="84"/>
    </row>
    <row r="60" s="85" customFormat="true" ht="18" hidden="false" customHeight="false" outlineLevel="0" collapsed="false">
      <c r="A60" s="86" t="s">
        <v>118</v>
      </c>
      <c r="B60" s="55"/>
      <c r="C60" s="60" t="n">
        <v>0</v>
      </c>
      <c r="D60" s="60" t="n">
        <v>0</v>
      </c>
      <c r="E60" s="60" t="n">
        <v>375976.81</v>
      </c>
      <c r="F60" s="84"/>
    </row>
    <row r="61" s="85" customFormat="true" ht="18" hidden="false" customHeight="false" outlineLevel="0" collapsed="false">
      <c r="A61" s="63" t="s">
        <v>14</v>
      </c>
      <c r="B61" s="64"/>
      <c r="C61" s="65" t="n">
        <f aca="false">SUM(C50:C60)</f>
        <v>48025000</v>
      </c>
      <c r="D61" s="65" t="n">
        <f aca="false">SUM(D50:D60)</f>
        <v>3935337.48</v>
      </c>
      <c r="E61" s="65" t="n">
        <f aca="false">SUM(E50:E60)</f>
        <v>40726584.76</v>
      </c>
      <c r="F61" s="87"/>
    </row>
    <row r="62" s="85" customFormat="true" ht="18" hidden="false" customHeight="false" outlineLevel="0" collapsed="false">
      <c r="A62" s="58" t="s">
        <v>119</v>
      </c>
      <c r="B62" s="55"/>
      <c r="C62" s="60"/>
      <c r="D62" s="60"/>
      <c r="E62" s="60"/>
      <c r="F62" s="84"/>
    </row>
    <row r="63" s="85" customFormat="true" ht="18" hidden="false" customHeight="false" outlineLevel="0" collapsed="false">
      <c r="A63" s="58" t="s">
        <v>120</v>
      </c>
      <c r="B63" s="64" t="n">
        <v>430000</v>
      </c>
      <c r="C63" s="60" t="n">
        <v>13254826</v>
      </c>
      <c r="D63" s="60"/>
      <c r="E63" s="60"/>
      <c r="F63" s="84"/>
    </row>
    <row r="64" s="85" customFormat="true" ht="18" hidden="false" customHeight="false" outlineLevel="0" collapsed="false">
      <c r="A64" s="61" t="s">
        <v>121</v>
      </c>
      <c r="B64" s="55" t="n">
        <v>431002</v>
      </c>
      <c r="C64" s="60"/>
      <c r="D64" s="60" t="n">
        <v>0</v>
      </c>
      <c r="E64" s="60" t="n">
        <v>3824081</v>
      </c>
      <c r="F64" s="84"/>
    </row>
    <row r="65" s="85" customFormat="true" ht="18" hidden="false" customHeight="false" outlineLevel="0" collapsed="false">
      <c r="A65" s="61" t="s">
        <v>122</v>
      </c>
      <c r="B65" s="55"/>
      <c r="C65" s="60"/>
      <c r="D65" s="60" t="n">
        <v>1258640</v>
      </c>
      <c r="E65" s="60" t="n">
        <v>5267640</v>
      </c>
      <c r="F65" s="84"/>
    </row>
    <row r="66" s="85" customFormat="true" ht="18" hidden="false" customHeight="false" outlineLevel="0" collapsed="false">
      <c r="A66" s="61" t="s">
        <v>123</v>
      </c>
      <c r="B66" s="55"/>
      <c r="C66" s="60"/>
      <c r="D66" s="60" t="n">
        <v>574052</v>
      </c>
      <c r="E66" s="60" t="n">
        <v>2427348</v>
      </c>
      <c r="F66" s="84"/>
    </row>
    <row r="67" s="85" customFormat="true" ht="18" hidden="false" customHeight="false" outlineLevel="0" collapsed="false">
      <c r="A67" s="61" t="s">
        <v>124</v>
      </c>
      <c r="B67" s="55"/>
      <c r="C67" s="60"/>
      <c r="D67" s="60" t="n">
        <v>0</v>
      </c>
      <c r="E67" s="60" t="n">
        <v>54000</v>
      </c>
      <c r="F67" s="84"/>
    </row>
    <row r="68" s="85" customFormat="true" ht="18" hidden="false" customHeight="false" outlineLevel="0" collapsed="false">
      <c r="A68" s="61" t="s">
        <v>125</v>
      </c>
      <c r="B68" s="55"/>
      <c r="C68" s="60"/>
      <c r="D68" s="60" t="n">
        <v>0</v>
      </c>
      <c r="E68" s="60" t="n">
        <v>14000</v>
      </c>
      <c r="F68" s="84"/>
    </row>
    <row r="69" s="85" customFormat="true" ht="18" hidden="false" customHeight="false" outlineLevel="0" collapsed="false">
      <c r="A69" s="61" t="s">
        <v>126</v>
      </c>
      <c r="B69" s="55"/>
      <c r="C69" s="60"/>
      <c r="D69" s="60" t="n">
        <v>10646</v>
      </c>
      <c r="E69" s="60" t="n">
        <v>130646</v>
      </c>
      <c r="F69" s="84"/>
    </row>
    <row r="70" s="83" customFormat="true" ht="18" hidden="false" customHeight="false" outlineLevel="0" collapsed="false">
      <c r="A70" s="63" t="s">
        <v>14</v>
      </c>
      <c r="B70" s="64"/>
      <c r="C70" s="65" t="n">
        <f aca="false">SUM(C63:C69)</f>
        <v>13254826</v>
      </c>
      <c r="D70" s="65" t="n">
        <f aca="false">SUM(D64:D69)</f>
        <v>1843338</v>
      </c>
      <c r="E70" s="65" t="n">
        <f aca="false">SUM(E64:E69)</f>
        <v>11717715</v>
      </c>
      <c r="F70" s="82"/>
    </row>
    <row r="71" s="85" customFormat="true" ht="18" hidden="false" customHeight="false" outlineLevel="0" collapsed="false">
      <c r="A71" s="58" t="s">
        <v>127</v>
      </c>
      <c r="B71" s="55" t="n">
        <v>440000</v>
      </c>
      <c r="C71" s="60"/>
      <c r="D71" s="60"/>
      <c r="E71" s="60"/>
      <c r="F71" s="84"/>
    </row>
    <row r="72" s="85" customFormat="true" ht="18" hidden="false" customHeight="false" outlineLevel="0" collapsed="false">
      <c r="A72" s="58" t="s">
        <v>128</v>
      </c>
      <c r="B72" s="55" t="n">
        <v>441000</v>
      </c>
      <c r="C72" s="60"/>
      <c r="D72" s="60"/>
      <c r="E72" s="60"/>
      <c r="F72" s="84"/>
    </row>
    <row r="73" s="85" customFormat="true" ht="18" hidden="false" customHeight="false" outlineLevel="0" collapsed="false">
      <c r="A73" s="61" t="s">
        <v>129</v>
      </c>
      <c r="B73" s="55" t="n">
        <v>441001</v>
      </c>
      <c r="C73" s="60"/>
      <c r="D73" s="60" t="n">
        <v>2140</v>
      </c>
      <c r="E73" s="60" t="n">
        <v>14620</v>
      </c>
      <c r="F73" s="84"/>
      <c r="G73" s="88"/>
      <c r="H73" s="80"/>
    </row>
    <row r="74" s="85" customFormat="true" ht="18" hidden="false" customHeight="false" outlineLevel="0" collapsed="false">
      <c r="A74" s="61" t="s">
        <v>130</v>
      </c>
      <c r="B74" s="55" t="n">
        <v>441001</v>
      </c>
      <c r="C74" s="60"/>
      <c r="D74" s="60" t="n">
        <v>0</v>
      </c>
      <c r="E74" s="60" t="n">
        <v>8688300</v>
      </c>
      <c r="F74" s="84"/>
      <c r="G74" s="88"/>
      <c r="H74" s="80"/>
    </row>
    <row r="75" s="85" customFormat="true" ht="18" hidden="false" customHeight="false" outlineLevel="0" collapsed="false">
      <c r="A75" s="61" t="s">
        <v>131</v>
      </c>
      <c r="B75" s="55" t="n">
        <v>441001</v>
      </c>
      <c r="C75" s="60"/>
      <c r="D75" s="60" t="n">
        <v>100800</v>
      </c>
      <c r="E75" s="60" t="n">
        <v>1964000</v>
      </c>
      <c r="F75" s="84"/>
      <c r="G75" s="88"/>
      <c r="H75" s="80"/>
    </row>
    <row r="76" s="85" customFormat="true" ht="18" hidden="false" customHeight="false" outlineLevel="0" collapsed="false">
      <c r="A76" s="61" t="s">
        <v>132</v>
      </c>
      <c r="B76" s="55" t="n">
        <v>441002</v>
      </c>
      <c r="C76" s="60"/>
      <c r="D76" s="60" t="n">
        <v>169200</v>
      </c>
      <c r="E76" s="60" t="n">
        <v>920100</v>
      </c>
      <c r="F76" s="84"/>
      <c r="G76" s="88"/>
      <c r="H76" s="80"/>
    </row>
    <row r="77" s="85" customFormat="true" ht="18" hidden="false" customHeight="false" outlineLevel="0" collapsed="false">
      <c r="A77" s="61" t="s">
        <v>133</v>
      </c>
      <c r="B77" s="55" t="n">
        <v>441002</v>
      </c>
      <c r="C77" s="60"/>
      <c r="D77" s="60" t="n">
        <v>36800</v>
      </c>
      <c r="E77" s="60" t="n">
        <v>223400</v>
      </c>
      <c r="F77" s="84"/>
      <c r="G77" s="88"/>
      <c r="H77" s="80"/>
    </row>
    <row r="78" s="85" customFormat="true" ht="18" hidden="false" customHeight="false" outlineLevel="0" collapsed="false">
      <c r="A78" s="61" t="s">
        <v>134</v>
      </c>
      <c r="B78" s="55" t="n">
        <v>441002</v>
      </c>
      <c r="C78" s="60"/>
      <c r="D78" s="60" t="n">
        <v>6000</v>
      </c>
      <c r="E78" s="60" t="n">
        <v>69000</v>
      </c>
      <c r="F78" s="84"/>
      <c r="G78" s="88"/>
      <c r="H78" s="80"/>
    </row>
    <row r="79" s="85" customFormat="true" ht="18" hidden="false" customHeight="false" outlineLevel="0" collapsed="false">
      <c r="A79" s="61" t="s">
        <v>135</v>
      </c>
      <c r="B79" s="55" t="n">
        <v>441002</v>
      </c>
      <c r="C79" s="60"/>
      <c r="D79" s="60" t="n">
        <v>228000</v>
      </c>
      <c r="E79" s="60" t="n">
        <v>387600</v>
      </c>
      <c r="F79" s="84"/>
      <c r="G79" s="88"/>
      <c r="H79" s="80"/>
    </row>
    <row r="80" s="85" customFormat="true" ht="18" hidden="false" customHeight="false" outlineLevel="0" collapsed="false">
      <c r="A80" s="61" t="s">
        <v>136</v>
      </c>
      <c r="B80" s="55" t="n">
        <v>441002</v>
      </c>
      <c r="C80" s="60"/>
      <c r="D80" s="60" t="n">
        <v>0</v>
      </c>
      <c r="E80" s="60" t="n">
        <v>130000</v>
      </c>
      <c r="F80" s="84"/>
      <c r="G80" s="88"/>
      <c r="H80" s="80"/>
    </row>
    <row r="81" s="85" customFormat="true" ht="18" hidden="false" customHeight="false" outlineLevel="0" collapsed="false">
      <c r="A81" s="61"/>
      <c r="B81" s="55"/>
      <c r="C81" s="60"/>
      <c r="D81" s="60"/>
      <c r="E81" s="60"/>
      <c r="F81" s="84"/>
      <c r="G81" s="88"/>
      <c r="H81" s="80"/>
    </row>
    <row r="82" s="85" customFormat="true" ht="18" hidden="false" customHeight="false" outlineLevel="0" collapsed="false">
      <c r="A82" s="63" t="s">
        <v>14</v>
      </c>
      <c r="B82" s="64"/>
      <c r="C82" s="65" t="n">
        <f aca="false">SUM(C64)</f>
        <v>0</v>
      </c>
      <c r="D82" s="65" t="n">
        <f aca="false">SUM(D73:D81)</f>
        <v>542940</v>
      </c>
      <c r="E82" s="65" t="n">
        <f aca="false">SUM(E73:E81)</f>
        <v>12397020</v>
      </c>
      <c r="F82" s="87"/>
    </row>
    <row r="83" s="85" customFormat="true" ht="18" hidden="false" customHeight="false" outlineLevel="0" collapsed="false">
      <c r="A83" s="63" t="s">
        <v>137</v>
      </c>
      <c r="B83" s="64"/>
      <c r="C83" s="69" t="n">
        <v>69254826</v>
      </c>
      <c r="D83" s="69" t="n">
        <f aca="false">D12+D24+D27+D31+D61+D70</f>
        <v>6151489.44</v>
      </c>
      <c r="E83" s="69" t="n">
        <f aca="false">E12+E24+E27+E31+E61+E70</f>
        <v>61770823.14</v>
      </c>
      <c r="F83" s="89"/>
    </row>
    <row r="84" s="83" customFormat="true" ht="18.75" hidden="false" customHeight="false" outlineLevel="0" collapsed="false">
      <c r="A84" s="70" t="s">
        <v>138</v>
      </c>
      <c r="B84" s="90"/>
      <c r="C84" s="91" t="n">
        <f aca="false">C12+C24+C27+C31+C61+C70+C82</f>
        <v>69254826</v>
      </c>
      <c r="D84" s="91" t="n">
        <f aca="false">D47+D61+D70+D82</f>
        <v>6694429.44</v>
      </c>
      <c r="E84" s="91" t="n">
        <f aca="false">E47+E61+E70+E82</f>
        <v>74167843.14</v>
      </c>
      <c r="F84" s="92"/>
    </row>
    <row r="85" s="83" customFormat="true" ht="18.75" hidden="false" customHeight="false" outlineLevel="0" collapsed="false">
      <c r="A85" s="74"/>
      <c r="B85" s="75"/>
      <c r="C85" s="76"/>
      <c r="D85" s="76"/>
      <c r="E85" s="76"/>
      <c r="F85" s="76"/>
    </row>
    <row r="86" s="83" customFormat="true" ht="18" hidden="false" customHeight="false" outlineLevel="0" collapsed="false">
      <c r="A86" s="74"/>
      <c r="B86" s="75"/>
      <c r="C86" s="76"/>
      <c r="D86" s="76"/>
      <c r="E86" s="76"/>
      <c r="F86" s="76"/>
    </row>
    <row r="87" s="83" customFormat="true" ht="18" hidden="false" customHeight="false" outlineLevel="0" collapsed="false">
      <c r="A87" s="93" t="s">
        <v>139</v>
      </c>
      <c r="B87" s="93"/>
      <c r="C87" s="93"/>
      <c r="D87" s="93"/>
      <c r="E87" s="93"/>
      <c r="F87" s="93"/>
    </row>
    <row r="88" s="85" customFormat="true" ht="18" hidden="false" customHeight="false" outlineLevel="0" collapsed="false">
      <c r="A88" s="94" t="s">
        <v>140</v>
      </c>
      <c r="B88" s="94"/>
      <c r="C88" s="94"/>
      <c r="D88" s="94"/>
      <c r="E88" s="94"/>
      <c r="F88" s="94"/>
    </row>
    <row r="89" s="85" customFormat="true" ht="18" hidden="false" customHeight="false" outlineLevel="0" collapsed="false">
      <c r="A89" s="93" t="s">
        <v>27</v>
      </c>
      <c r="B89" s="93"/>
      <c r="C89" s="93"/>
      <c r="D89" s="93"/>
      <c r="E89" s="93"/>
      <c r="F89" s="93"/>
    </row>
    <row r="120" customFormat="false" ht="21.75" hidden="false" customHeight="false" outlineLevel="0" collapsed="false">
      <c r="A120" s="95"/>
      <c r="B120" s="96"/>
      <c r="E120" s="95"/>
      <c r="G120" s="97"/>
    </row>
    <row r="121" customFormat="false" ht="21.75" hidden="false" customHeight="false" outlineLevel="0" collapsed="false">
      <c r="A121" s="95"/>
      <c r="B121" s="96"/>
      <c r="E121" s="95"/>
      <c r="G121" s="97"/>
    </row>
    <row r="122" customFormat="false" ht="21.75" hidden="false" customHeight="false" outlineLevel="0" collapsed="false">
      <c r="A122" s="95"/>
      <c r="B122" s="96"/>
      <c r="E122" s="95"/>
      <c r="G122" s="97"/>
    </row>
    <row r="123" customFormat="false" ht="21.75" hidden="false" customHeight="false" outlineLevel="0" collapsed="false">
      <c r="A123" s="95"/>
      <c r="B123" s="96"/>
      <c r="E123" s="95"/>
      <c r="G123" s="97"/>
    </row>
    <row r="124" customFormat="false" ht="21.75" hidden="false" customHeight="false" outlineLevel="0" collapsed="false">
      <c r="A124" s="95"/>
      <c r="B124" s="96"/>
      <c r="E124" s="95"/>
      <c r="G124" s="97"/>
    </row>
    <row r="125" customFormat="false" ht="21.75" hidden="false" customHeight="false" outlineLevel="0" collapsed="false">
      <c r="A125" s="95"/>
      <c r="B125" s="96"/>
      <c r="E125" s="95"/>
      <c r="G125" s="97"/>
    </row>
    <row r="126" customFormat="false" ht="21.75" hidden="false" customHeight="false" outlineLevel="0" collapsed="false">
      <c r="A126" s="95"/>
      <c r="B126" s="96"/>
      <c r="E126" s="95"/>
      <c r="G126" s="97"/>
    </row>
    <row r="127" customFormat="false" ht="21.75" hidden="false" customHeight="false" outlineLevel="0" collapsed="false">
      <c r="A127" s="95"/>
      <c r="B127" s="96"/>
      <c r="E127" s="95"/>
      <c r="G127" s="97"/>
    </row>
    <row r="128" customFormat="false" ht="21.75" hidden="false" customHeight="false" outlineLevel="0" collapsed="false">
      <c r="A128" s="95"/>
      <c r="B128" s="96"/>
      <c r="E128" s="95"/>
      <c r="G128" s="97"/>
    </row>
    <row r="129" customFormat="false" ht="21.75" hidden="false" customHeight="false" outlineLevel="0" collapsed="false">
      <c r="A129" s="95"/>
      <c r="B129" s="96"/>
      <c r="E129" s="95"/>
      <c r="G129" s="97"/>
    </row>
    <row r="130" customFormat="false" ht="21.75" hidden="false" customHeight="false" outlineLevel="0" collapsed="false">
      <c r="A130" s="95"/>
      <c r="B130" s="96"/>
      <c r="E130" s="95"/>
      <c r="G130" s="97"/>
    </row>
    <row r="131" customFormat="false" ht="21.75" hidden="false" customHeight="false" outlineLevel="0" collapsed="false">
      <c r="A131" s="95"/>
      <c r="B131" s="96"/>
      <c r="E131" s="95"/>
      <c r="G131" s="97"/>
    </row>
    <row r="132" customFormat="false" ht="21.75" hidden="false" customHeight="false" outlineLevel="0" collapsed="false">
      <c r="A132" s="95"/>
      <c r="B132" s="96"/>
      <c r="E132" s="95"/>
      <c r="G132" s="97"/>
    </row>
    <row r="133" customFormat="false" ht="21.75" hidden="false" customHeight="false" outlineLevel="0" collapsed="false">
      <c r="A133" s="95"/>
      <c r="B133" s="96"/>
      <c r="E133" s="95"/>
      <c r="G133" s="97"/>
    </row>
    <row r="134" customFormat="false" ht="21.75" hidden="false" customHeight="false" outlineLevel="0" collapsed="false">
      <c r="A134" s="95"/>
      <c r="B134" s="96"/>
      <c r="E134" s="95"/>
      <c r="G134" s="97"/>
    </row>
    <row r="135" customFormat="false" ht="21.75" hidden="false" customHeight="false" outlineLevel="0" collapsed="false">
      <c r="A135" s="95"/>
      <c r="B135" s="96"/>
      <c r="E135" s="95"/>
      <c r="G135" s="97"/>
    </row>
    <row r="136" customFormat="false" ht="21.75" hidden="false" customHeight="false" outlineLevel="0" collapsed="false">
      <c r="A136" s="95"/>
      <c r="B136" s="96"/>
      <c r="E136" s="95"/>
      <c r="G136" s="97"/>
    </row>
    <row r="137" customFormat="false" ht="21.75" hidden="false" customHeight="false" outlineLevel="0" collapsed="false">
      <c r="A137" s="95"/>
      <c r="B137" s="96"/>
      <c r="E137" s="95"/>
      <c r="G137" s="97"/>
    </row>
    <row r="138" customFormat="false" ht="21.75" hidden="false" customHeight="false" outlineLevel="0" collapsed="false">
      <c r="A138" s="95"/>
      <c r="B138" s="96"/>
      <c r="E138" s="95"/>
      <c r="G138" s="97"/>
    </row>
    <row r="139" customFormat="false" ht="21.75" hidden="false" customHeight="false" outlineLevel="0" collapsed="false">
      <c r="A139" s="95"/>
      <c r="B139" s="96"/>
      <c r="E139" s="95"/>
      <c r="G139" s="97"/>
    </row>
    <row r="140" customFormat="false" ht="21.75" hidden="false" customHeight="false" outlineLevel="0" collapsed="false">
      <c r="A140" s="95"/>
      <c r="B140" s="96"/>
      <c r="E140" s="95"/>
      <c r="G140" s="97"/>
    </row>
    <row r="141" customFormat="false" ht="21.75" hidden="false" customHeight="false" outlineLevel="0" collapsed="false">
      <c r="A141" s="95"/>
      <c r="B141" s="96"/>
      <c r="E141" s="95"/>
      <c r="G141" s="97"/>
    </row>
    <row r="142" customFormat="false" ht="21.75" hidden="false" customHeight="false" outlineLevel="0" collapsed="false">
      <c r="A142" s="95"/>
      <c r="B142" s="96"/>
      <c r="E142" s="95"/>
      <c r="G142" s="97"/>
    </row>
    <row r="143" customFormat="false" ht="21.75" hidden="false" customHeight="false" outlineLevel="0" collapsed="false">
      <c r="A143" s="95"/>
      <c r="B143" s="96"/>
      <c r="E143" s="95"/>
      <c r="G143" s="97"/>
    </row>
    <row r="144" customFormat="false" ht="21.75" hidden="false" customHeight="false" outlineLevel="0" collapsed="false">
      <c r="A144" s="95"/>
      <c r="B144" s="96"/>
      <c r="E144" s="95"/>
      <c r="G144" s="97"/>
    </row>
    <row r="145" customFormat="false" ht="21.75" hidden="false" customHeight="false" outlineLevel="0" collapsed="false">
      <c r="A145" s="95"/>
      <c r="B145" s="96"/>
      <c r="E145" s="95"/>
      <c r="G145" s="97"/>
    </row>
    <row r="146" customFormat="false" ht="21.75" hidden="false" customHeight="false" outlineLevel="0" collapsed="false">
      <c r="A146" s="95"/>
      <c r="B146" s="96"/>
      <c r="E146" s="95"/>
      <c r="G146" s="97"/>
    </row>
    <row r="147" customFormat="false" ht="21.75" hidden="false" customHeight="false" outlineLevel="0" collapsed="false">
      <c r="A147" s="95"/>
      <c r="B147" s="96"/>
      <c r="E147" s="95"/>
      <c r="G147" s="97"/>
    </row>
    <row r="148" customFormat="false" ht="21.75" hidden="false" customHeight="false" outlineLevel="0" collapsed="false">
      <c r="A148" s="95"/>
      <c r="B148" s="96"/>
      <c r="E148" s="95"/>
      <c r="G148" s="97"/>
    </row>
    <row r="149" customFormat="false" ht="21.75" hidden="false" customHeight="false" outlineLevel="0" collapsed="false">
      <c r="A149" s="95"/>
      <c r="B149" s="96"/>
      <c r="E149" s="95"/>
      <c r="G149" s="97"/>
    </row>
    <row r="150" customFormat="false" ht="21.75" hidden="false" customHeight="false" outlineLevel="0" collapsed="false">
      <c r="A150" s="95"/>
      <c r="B150" s="96"/>
      <c r="E150" s="95"/>
      <c r="G150" s="97"/>
    </row>
    <row r="151" customFormat="false" ht="21.75" hidden="false" customHeight="false" outlineLevel="0" collapsed="false">
      <c r="A151" s="95"/>
      <c r="B151" s="96"/>
      <c r="E151" s="95"/>
      <c r="G151" s="97"/>
    </row>
    <row r="152" customFormat="false" ht="21.75" hidden="false" customHeight="false" outlineLevel="0" collapsed="false">
      <c r="A152" s="95"/>
      <c r="B152" s="96"/>
      <c r="E152" s="95"/>
      <c r="G152" s="97"/>
    </row>
    <row r="153" customFormat="false" ht="21.75" hidden="false" customHeight="false" outlineLevel="0" collapsed="false">
      <c r="A153" s="95"/>
      <c r="B153" s="96"/>
      <c r="E153" s="95"/>
      <c r="G153" s="97"/>
    </row>
    <row r="154" customFormat="false" ht="21.75" hidden="false" customHeight="false" outlineLevel="0" collapsed="false">
      <c r="A154" s="95"/>
      <c r="B154" s="96"/>
      <c r="E154" s="95"/>
      <c r="G154" s="97"/>
    </row>
    <row r="155" customFormat="false" ht="21.75" hidden="false" customHeight="false" outlineLevel="0" collapsed="false">
      <c r="A155" s="95"/>
      <c r="B155" s="96"/>
      <c r="E155" s="95"/>
      <c r="G155" s="97"/>
    </row>
    <row r="156" customFormat="false" ht="21.75" hidden="false" customHeight="false" outlineLevel="0" collapsed="false">
      <c r="A156" s="95"/>
      <c r="B156" s="96"/>
      <c r="E156" s="95"/>
      <c r="G156" s="97"/>
    </row>
    <row r="157" customFormat="false" ht="21.75" hidden="false" customHeight="false" outlineLevel="0" collapsed="false">
      <c r="A157" s="95"/>
      <c r="B157" s="96"/>
      <c r="E157" s="95"/>
      <c r="G157" s="97"/>
    </row>
    <row r="158" customFormat="false" ht="21.75" hidden="false" customHeight="false" outlineLevel="0" collapsed="false">
      <c r="A158" s="95"/>
      <c r="B158" s="96"/>
      <c r="E158" s="95"/>
      <c r="G158" s="97"/>
    </row>
    <row r="159" customFormat="false" ht="21.75" hidden="false" customHeight="false" outlineLevel="0" collapsed="false">
      <c r="A159" s="95"/>
      <c r="B159" s="96"/>
      <c r="E159" s="95"/>
      <c r="G159" s="97"/>
    </row>
    <row r="160" customFormat="false" ht="21.75" hidden="false" customHeight="false" outlineLevel="0" collapsed="false">
      <c r="A160" s="95"/>
      <c r="B160" s="96"/>
      <c r="E160" s="95"/>
      <c r="G160" s="97"/>
    </row>
    <row r="161" customFormat="false" ht="21.75" hidden="false" customHeight="false" outlineLevel="0" collapsed="false">
      <c r="A161" s="95"/>
      <c r="B161" s="96"/>
      <c r="E161" s="95"/>
      <c r="G161" s="97"/>
    </row>
    <row r="162" customFormat="false" ht="21.75" hidden="false" customHeight="false" outlineLevel="0" collapsed="false">
      <c r="A162" s="95"/>
      <c r="B162" s="96"/>
      <c r="E162" s="95"/>
      <c r="G162" s="97"/>
    </row>
    <row r="163" customFormat="false" ht="21.75" hidden="false" customHeight="false" outlineLevel="0" collapsed="false">
      <c r="A163" s="95"/>
      <c r="B163" s="96"/>
      <c r="E163" s="95"/>
      <c r="G163" s="97"/>
    </row>
    <row r="164" customFormat="false" ht="21.75" hidden="false" customHeight="false" outlineLevel="0" collapsed="false">
      <c r="A164" s="95"/>
      <c r="B164" s="96"/>
      <c r="E164" s="95"/>
      <c r="G164" s="97"/>
    </row>
    <row r="165" customFormat="false" ht="21.75" hidden="false" customHeight="false" outlineLevel="0" collapsed="false">
      <c r="A165" s="95"/>
      <c r="B165" s="96"/>
      <c r="E165" s="95"/>
      <c r="G165" s="97"/>
    </row>
    <row r="166" customFormat="false" ht="21.75" hidden="false" customHeight="false" outlineLevel="0" collapsed="false">
      <c r="A166" s="95"/>
      <c r="B166" s="96"/>
      <c r="E166" s="95"/>
      <c r="G166" s="97"/>
    </row>
    <row r="167" customFormat="false" ht="21.75" hidden="false" customHeight="false" outlineLevel="0" collapsed="false">
      <c r="A167" s="95"/>
      <c r="B167" s="96"/>
      <c r="E167" s="95"/>
      <c r="G167" s="97"/>
    </row>
    <row r="168" customFormat="false" ht="21.75" hidden="false" customHeight="false" outlineLevel="0" collapsed="false">
      <c r="A168" s="95"/>
      <c r="B168" s="96"/>
      <c r="E168" s="95"/>
      <c r="G168" s="97"/>
    </row>
    <row r="169" customFormat="false" ht="21.75" hidden="false" customHeight="false" outlineLevel="0" collapsed="false">
      <c r="A169" s="95"/>
      <c r="B169" s="96"/>
      <c r="E169" s="95"/>
      <c r="G169" s="97"/>
    </row>
    <row r="170" customFormat="false" ht="21.75" hidden="false" customHeight="false" outlineLevel="0" collapsed="false">
      <c r="A170" s="95"/>
      <c r="B170" s="96"/>
      <c r="E170" s="95"/>
      <c r="G170" s="97"/>
    </row>
    <row r="171" customFormat="false" ht="21.75" hidden="false" customHeight="false" outlineLevel="0" collapsed="false">
      <c r="A171" s="95"/>
      <c r="B171" s="96"/>
      <c r="E171" s="95"/>
      <c r="G171" s="97"/>
    </row>
    <row r="172" customFormat="false" ht="21.75" hidden="false" customHeight="false" outlineLevel="0" collapsed="false">
      <c r="A172" s="95"/>
      <c r="B172" s="96"/>
      <c r="E172" s="95"/>
      <c r="G172" s="97"/>
    </row>
    <row r="173" customFormat="false" ht="21.75" hidden="false" customHeight="false" outlineLevel="0" collapsed="false">
      <c r="A173" s="95"/>
      <c r="B173" s="96"/>
      <c r="E173" s="95"/>
      <c r="G173" s="97"/>
    </row>
    <row r="174" customFormat="false" ht="21.75" hidden="false" customHeight="false" outlineLevel="0" collapsed="false">
      <c r="A174" s="95"/>
      <c r="B174" s="96"/>
      <c r="E174" s="95"/>
      <c r="G174" s="97"/>
    </row>
    <row r="175" customFormat="false" ht="21.75" hidden="false" customHeight="false" outlineLevel="0" collapsed="false">
      <c r="A175" s="95"/>
      <c r="B175" s="96"/>
      <c r="E175" s="95"/>
      <c r="G175" s="97"/>
    </row>
    <row r="176" customFormat="false" ht="21.75" hidden="false" customHeight="false" outlineLevel="0" collapsed="false">
      <c r="A176" s="95"/>
      <c r="B176" s="96"/>
      <c r="E176" s="95"/>
      <c r="G176" s="97"/>
    </row>
    <row r="177" customFormat="false" ht="21.75" hidden="false" customHeight="false" outlineLevel="0" collapsed="false">
      <c r="A177" s="95"/>
      <c r="B177" s="96"/>
      <c r="E177" s="95"/>
      <c r="G177" s="97"/>
    </row>
    <row r="178" customFormat="false" ht="21.75" hidden="false" customHeight="false" outlineLevel="0" collapsed="false">
      <c r="A178" s="95"/>
      <c r="B178" s="96"/>
      <c r="E178" s="95"/>
      <c r="G178" s="97"/>
    </row>
    <row r="179" customFormat="false" ht="21.75" hidden="false" customHeight="false" outlineLevel="0" collapsed="false">
      <c r="A179" s="95"/>
      <c r="B179" s="96"/>
      <c r="E179" s="95"/>
      <c r="G179" s="97"/>
    </row>
    <row r="180" customFormat="false" ht="21.75" hidden="false" customHeight="false" outlineLevel="0" collapsed="false">
      <c r="A180" s="95"/>
      <c r="B180" s="96"/>
      <c r="E180" s="95"/>
      <c r="G180" s="97"/>
    </row>
    <row r="181" customFormat="false" ht="21.75" hidden="false" customHeight="false" outlineLevel="0" collapsed="false">
      <c r="A181" s="95"/>
      <c r="B181" s="96"/>
      <c r="E181" s="95"/>
      <c r="G181" s="97"/>
    </row>
    <row r="182" customFormat="false" ht="21.75" hidden="false" customHeight="false" outlineLevel="0" collapsed="false">
      <c r="A182" s="95"/>
      <c r="B182" s="96"/>
      <c r="E182" s="95"/>
      <c r="G182" s="97"/>
    </row>
    <row r="183" customFormat="false" ht="21.75" hidden="false" customHeight="false" outlineLevel="0" collapsed="false">
      <c r="A183" s="95"/>
      <c r="B183" s="96"/>
      <c r="E183" s="95"/>
      <c r="G183" s="97"/>
    </row>
    <row r="184" customFormat="false" ht="21.75" hidden="false" customHeight="false" outlineLevel="0" collapsed="false">
      <c r="A184" s="95"/>
      <c r="B184" s="96"/>
      <c r="E184" s="95"/>
      <c r="G184" s="97"/>
    </row>
    <row r="185" customFormat="false" ht="21.75" hidden="false" customHeight="false" outlineLevel="0" collapsed="false">
      <c r="A185" s="95"/>
      <c r="B185" s="96"/>
      <c r="E185" s="95"/>
      <c r="G185" s="97"/>
    </row>
    <row r="186" customFormat="false" ht="21.75" hidden="false" customHeight="false" outlineLevel="0" collapsed="false">
      <c r="A186" s="95"/>
      <c r="B186" s="96"/>
      <c r="E186" s="95"/>
      <c r="G186" s="97"/>
    </row>
    <row r="187" customFormat="false" ht="21.75" hidden="false" customHeight="false" outlineLevel="0" collapsed="false">
      <c r="A187" s="95"/>
      <c r="B187" s="96"/>
      <c r="E187" s="95"/>
      <c r="G187" s="97"/>
    </row>
    <row r="188" customFormat="false" ht="21.75" hidden="false" customHeight="false" outlineLevel="0" collapsed="false">
      <c r="A188" s="95"/>
      <c r="B188" s="96"/>
      <c r="E188" s="95"/>
      <c r="G188" s="97"/>
    </row>
    <row r="189" customFormat="false" ht="21.75" hidden="false" customHeight="false" outlineLevel="0" collapsed="false">
      <c r="A189" s="95"/>
      <c r="B189" s="96"/>
      <c r="E189" s="95"/>
      <c r="G189" s="97"/>
    </row>
    <row r="190" customFormat="false" ht="21.75" hidden="false" customHeight="false" outlineLevel="0" collapsed="false">
      <c r="A190" s="95"/>
      <c r="B190" s="96"/>
      <c r="E190" s="95"/>
      <c r="G190" s="97"/>
    </row>
    <row r="191" customFormat="false" ht="21.75" hidden="false" customHeight="false" outlineLevel="0" collapsed="false">
      <c r="A191" s="95"/>
      <c r="B191" s="96"/>
      <c r="E191" s="95"/>
      <c r="G191" s="97"/>
    </row>
    <row r="192" customFormat="false" ht="21.75" hidden="false" customHeight="false" outlineLevel="0" collapsed="false">
      <c r="A192" s="95"/>
      <c r="B192" s="96"/>
      <c r="E192" s="95"/>
      <c r="G192" s="97"/>
    </row>
    <row r="193" customFormat="false" ht="21.75" hidden="false" customHeight="false" outlineLevel="0" collapsed="false">
      <c r="A193" s="95"/>
      <c r="B193" s="96"/>
      <c r="E193" s="95"/>
      <c r="G193" s="97"/>
    </row>
    <row r="194" customFormat="false" ht="21.75" hidden="false" customHeight="false" outlineLevel="0" collapsed="false">
      <c r="A194" s="95"/>
      <c r="B194" s="96"/>
      <c r="E194" s="95"/>
      <c r="G194" s="97"/>
    </row>
    <row r="195" customFormat="false" ht="21.75" hidden="false" customHeight="false" outlineLevel="0" collapsed="false">
      <c r="A195" s="95"/>
      <c r="B195" s="96"/>
      <c r="E195" s="95"/>
      <c r="G195" s="97"/>
    </row>
    <row r="196" customFormat="false" ht="21.75" hidden="false" customHeight="false" outlineLevel="0" collapsed="false">
      <c r="A196" s="95"/>
      <c r="B196" s="96"/>
      <c r="E196" s="95"/>
      <c r="G196" s="97"/>
    </row>
    <row r="197" customFormat="false" ht="21.75" hidden="false" customHeight="false" outlineLevel="0" collapsed="false">
      <c r="A197" s="95"/>
      <c r="B197" s="96"/>
      <c r="E197" s="95"/>
      <c r="G197" s="97"/>
    </row>
    <row r="198" customFormat="false" ht="21.75" hidden="false" customHeight="false" outlineLevel="0" collapsed="false">
      <c r="A198" s="95"/>
      <c r="B198" s="96"/>
      <c r="E198" s="95"/>
      <c r="G198" s="97"/>
    </row>
    <row r="199" customFormat="false" ht="21.75" hidden="false" customHeight="false" outlineLevel="0" collapsed="false">
      <c r="A199" s="95"/>
      <c r="B199" s="96"/>
      <c r="E199" s="95"/>
      <c r="G199" s="97"/>
    </row>
    <row r="200" customFormat="false" ht="21.75" hidden="false" customHeight="false" outlineLevel="0" collapsed="false">
      <c r="A200" s="95"/>
      <c r="B200" s="96"/>
      <c r="E200" s="95"/>
      <c r="G200" s="97"/>
    </row>
    <row r="201" customFormat="false" ht="21.75" hidden="false" customHeight="false" outlineLevel="0" collapsed="false">
      <c r="A201" s="95"/>
      <c r="B201" s="96"/>
      <c r="E201" s="95"/>
      <c r="G201" s="97"/>
    </row>
    <row r="202" customFormat="false" ht="21.75" hidden="false" customHeight="false" outlineLevel="0" collapsed="false">
      <c r="A202" s="95"/>
      <c r="B202" s="96"/>
      <c r="E202" s="95"/>
      <c r="G202" s="97"/>
    </row>
    <row r="203" customFormat="false" ht="21.75" hidden="false" customHeight="false" outlineLevel="0" collapsed="false">
      <c r="A203" s="95"/>
      <c r="B203" s="96"/>
      <c r="E203" s="95"/>
      <c r="G203" s="97"/>
    </row>
    <row r="204" customFormat="false" ht="21.75" hidden="false" customHeight="false" outlineLevel="0" collapsed="false">
      <c r="A204" s="95"/>
      <c r="B204" s="96"/>
      <c r="E204" s="95"/>
      <c r="G204" s="97"/>
    </row>
    <row r="205" customFormat="false" ht="21.75" hidden="false" customHeight="false" outlineLevel="0" collapsed="false">
      <c r="A205" s="95"/>
      <c r="B205" s="96"/>
      <c r="E205" s="95"/>
      <c r="G205" s="97"/>
    </row>
    <row r="206" customFormat="false" ht="21.75" hidden="false" customHeight="false" outlineLevel="0" collapsed="false">
      <c r="A206" s="95"/>
      <c r="B206" s="96"/>
      <c r="E206" s="95"/>
      <c r="G206" s="97"/>
    </row>
    <row r="207" customFormat="false" ht="21.75" hidden="false" customHeight="false" outlineLevel="0" collapsed="false">
      <c r="A207" s="95"/>
      <c r="B207" s="96"/>
      <c r="E207" s="95"/>
      <c r="G207" s="97"/>
    </row>
    <row r="208" s="97" customFormat="true" ht="21.75" hidden="false" customHeight="false" outlineLevel="0" collapsed="false">
      <c r="A208" s="95"/>
      <c r="B208" s="96"/>
      <c r="C208" s="44"/>
      <c r="D208" s="44"/>
      <c r="E208" s="95"/>
      <c r="F208" s="45"/>
    </row>
    <row r="209" s="97" customFormat="true" ht="21.75" hidden="false" customHeight="false" outlineLevel="0" collapsed="false">
      <c r="A209" s="95"/>
      <c r="B209" s="96"/>
      <c r="C209" s="44"/>
      <c r="D209" s="44"/>
      <c r="E209" s="95"/>
      <c r="F209" s="45"/>
    </row>
    <row r="210" s="97" customFormat="true" ht="21.75" hidden="false" customHeight="false" outlineLevel="0" collapsed="false">
      <c r="A210" s="95"/>
      <c r="B210" s="96"/>
      <c r="C210" s="44"/>
      <c r="D210" s="44"/>
      <c r="E210" s="95"/>
      <c r="F210" s="45"/>
    </row>
    <row r="211" s="97" customFormat="true" ht="21.75" hidden="false" customHeight="false" outlineLevel="0" collapsed="false">
      <c r="A211" s="95"/>
      <c r="B211" s="96"/>
      <c r="C211" s="44"/>
      <c r="D211" s="44"/>
      <c r="E211" s="95"/>
      <c r="F211" s="45"/>
    </row>
    <row r="212" s="97" customFormat="true" ht="21.75" hidden="false" customHeight="false" outlineLevel="0" collapsed="false">
      <c r="A212" s="95"/>
      <c r="B212" s="96"/>
      <c r="C212" s="44"/>
      <c r="D212" s="44"/>
      <c r="E212" s="95"/>
      <c r="F212" s="45"/>
    </row>
    <row r="213" s="97" customFormat="true" ht="21.75" hidden="false" customHeight="false" outlineLevel="0" collapsed="false">
      <c r="A213" s="95"/>
      <c r="B213" s="96"/>
      <c r="C213" s="44"/>
      <c r="D213" s="44"/>
      <c r="E213" s="95"/>
      <c r="F213" s="45"/>
    </row>
    <row r="214" s="97" customFormat="true" ht="21.75" hidden="false" customHeight="false" outlineLevel="0" collapsed="false">
      <c r="A214" s="95"/>
      <c r="B214" s="96"/>
      <c r="C214" s="44"/>
      <c r="D214" s="44"/>
      <c r="E214" s="95"/>
      <c r="F214" s="45"/>
    </row>
    <row r="215" s="97" customFormat="true" ht="21.75" hidden="false" customHeight="false" outlineLevel="0" collapsed="false">
      <c r="A215" s="95"/>
      <c r="B215" s="96"/>
      <c r="C215" s="44"/>
      <c r="D215" s="44"/>
      <c r="E215" s="95"/>
      <c r="F215" s="45"/>
    </row>
    <row r="216" s="97" customFormat="true" ht="21.75" hidden="false" customHeight="false" outlineLevel="0" collapsed="false">
      <c r="A216" s="95"/>
      <c r="B216" s="96"/>
      <c r="C216" s="44"/>
      <c r="D216" s="44"/>
      <c r="E216" s="95"/>
      <c r="F216" s="45"/>
    </row>
    <row r="217" s="97" customFormat="true" ht="21.75" hidden="false" customHeight="false" outlineLevel="0" collapsed="false">
      <c r="A217" s="95"/>
      <c r="B217" s="96"/>
      <c r="C217" s="44"/>
      <c r="D217" s="44"/>
      <c r="E217" s="95"/>
      <c r="F217" s="45"/>
    </row>
    <row r="218" s="97" customFormat="true" ht="21.75" hidden="false" customHeight="false" outlineLevel="0" collapsed="false">
      <c r="A218" s="95"/>
      <c r="B218" s="96"/>
      <c r="C218" s="44"/>
      <c r="D218" s="44"/>
      <c r="E218" s="95"/>
      <c r="F218" s="45"/>
    </row>
    <row r="219" s="97" customFormat="true" ht="21.75" hidden="false" customHeight="false" outlineLevel="0" collapsed="false">
      <c r="A219" s="95"/>
      <c r="B219" s="96"/>
      <c r="C219" s="44"/>
      <c r="D219" s="44"/>
      <c r="E219" s="95"/>
      <c r="F219" s="45"/>
    </row>
    <row r="220" s="97" customFormat="true" ht="21.75" hidden="false" customHeight="false" outlineLevel="0" collapsed="false">
      <c r="A220" s="95"/>
      <c r="B220" s="96"/>
      <c r="C220" s="44"/>
      <c r="D220" s="44"/>
      <c r="E220" s="95"/>
      <c r="F220" s="45"/>
    </row>
    <row r="221" s="97" customFormat="true" ht="21.75" hidden="false" customHeight="false" outlineLevel="0" collapsed="false">
      <c r="A221" s="95"/>
      <c r="B221" s="96"/>
      <c r="C221" s="44"/>
      <c r="D221" s="44"/>
      <c r="E221" s="95"/>
      <c r="F221" s="45"/>
    </row>
    <row r="222" s="97" customFormat="true" ht="21.75" hidden="false" customHeight="false" outlineLevel="0" collapsed="false">
      <c r="A222" s="95"/>
      <c r="B222" s="96"/>
      <c r="C222" s="44"/>
      <c r="D222" s="44"/>
      <c r="E222" s="95"/>
      <c r="F222" s="45"/>
    </row>
    <row r="223" s="97" customFormat="true" ht="21.75" hidden="false" customHeight="false" outlineLevel="0" collapsed="false">
      <c r="A223" s="95"/>
      <c r="B223" s="96"/>
      <c r="C223" s="44"/>
      <c r="D223" s="44"/>
      <c r="E223" s="95"/>
      <c r="F223" s="45"/>
    </row>
    <row r="224" s="97" customFormat="true" ht="21.75" hidden="false" customHeight="false" outlineLevel="0" collapsed="false">
      <c r="A224" s="95"/>
      <c r="B224" s="96"/>
      <c r="C224" s="44"/>
      <c r="D224" s="44"/>
      <c r="E224" s="95"/>
      <c r="F224" s="45"/>
    </row>
    <row r="225" s="97" customFormat="true" ht="21.75" hidden="false" customHeight="false" outlineLevel="0" collapsed="false">
      <c r="A225" s="95"/>
      <c r="B225" s="96"/>
      <c r="C225" s="44"/>
      <c r="D225" s="44"/>
      <c r="E225" s="95"/>
      <c r="F225" s="45"/>
    </row>
    <row r="226" s="97" customFormat="true" ht="21.75" hidden="false" customHeight="false" outlineLevel="0" collapsed="false">
      <c r="A226" s="95"/>
      <c r="B226" s="96"/>
      <c r="C226" s="44"/>
      <c r="D226" s="44"/>
      <c r="E226" s="95"/>
      <c r="F226" s="45"/>
    </row>
    <row r="227" s="97" customFormat="true" ht="21.75" hidden="false" customHeight="false" outlineLevel="0" collapsed="false">
      <c r="A227" s="95"/>
      <c r="B227" s="96"/>
      <c r="C227" s="44"/>
      <c r="D227" s="44"/>
      <c r="E227" s="95"/>
      <c r="F227" s="45"/>
    </row>
    <row r="228" s="97" customFormat="true" ht="21.75" hidden="false" customHeight="false" outlineLevel="0" collapsed="false">
      <c r="A228" s="95"/>
      <c r="B228" s="96"/>
      <c r="C228" s="44"/>
      <c r="D228" s="44"/>
      <c r="E228" s="95"/>
      <c r="F228" s="45"/>
    </row>
    <row r="229" s="97" customFormat="true" ht="21.75" hidden="false" customHeight="false" outlineLevel="0" collapsed="false">
      <c r="A229" s="95"/>
      <c r="B229" s="96"/>
      <c r="C229" s="44"/>
      <c r="D229" s="44"/>
      <c r="E229" s="95"/>
      <c r="F229" s="45"/>
    </row>
    <row r="230" s="97" customFormat="true" ht="21.75" hidden="false" customHeight="false" outlineLevel="0" collapsed="false">
      <c r="A230" s="95"/>
      <c r="B230" s="96"/>
      <c r="C230" s="44"/>
      <c r="D230" s="44"/>
      <c r="E230" s="95"/>
      <c r="F230" s="45"/>
    </row>
    <row r="231" s="97" customFormat="true" ht="21.75" hidden="false" customHeight="false" outlineLevel="0" collapsed="false">
      <c r="A231" s="95"/>
      <c r="B231" s="96"/>
      <c r="C231" s="44"/>
      <c r="D231" s="44"/>
      <c r="E231" s="95"/>
      <c r="F231" s="45"/>
    </row>
    <row r="232" s="97" customFormat="true" ht="21.75" hidden="false" customHeight="false" outlineLevel="0" collapsed="false">
      <c r="A232" s="95"/>
      <c r="B232" s="96"/>
      <c r="C232" s="44"/>
      <c r="D232" s="44"/>
      <c r="E232" s="95"/>
      <c r="F232" s="45"/>
    </row>
    <row r="233" s="97" customFormat="true" ht="21.75" hidden="false" customHeight="false" outlineLevel="0" collapsed="false">
      <c r="A233" s="95"/>
      <c r="B233" s="96"/>
      <c r="C233" s="44"/>
      <c r="D233" s="44"/>
      <c r="E233" s="95"/>
      <c r="F233" s="45"/>
    </row>
    <row r="234" s="97" customFormat="true" ht="21.75" hidden="false" customHeight="false" outlineLevel="0" collapsed="false">
      <c r="A234" s="95"/>
      <c r="B234" s="96"/>
      <c r="C234" s="44"/>
      <c r="D234" s="44"/>
      <c r="E234" s="95"/>
      <c r="F234" s="45"/>
    </row>
    <row r="235" s="97" customFormat="true" ht="21.75" hidden="false" customHeight="false" outlineLevel="0" collapsed="false">
      <c r="A235" s="95"/>
      <c r="B235" s="96"/>
      <c r="C235" s="44"/>
      <c r="D235" s="44"/>
      <c r="E235" s="95"/>
      <c r="F235" s="45"/>
    </row>
    <row r="236" s="97" customFormat="true" ht="21.75" hidden="false" customHeight="false" outlineLevel="0" collapsed="false">
      <c r="A236" s="95"/>
      <c r="B236" s="96"/>
      <c r="C236" s="44"/>
      <c r="D236" s="44"/>
      <c r="E236" s="95"/>
      <c r="F236" s="45"/>
    </row>
    <row r="237" s="97" customFormat="true" ht="21.75" hidden="false" customHeight="false" outlineLevel="0" collapsed="false">
      <c r="A237" s="95"/>
      <c r="B237" s="96"/>
      <c r="C237" s="44"/>
      <c r="D237" s="44"/>
      <c r="E237" s="95"/>
      <c r="F237" s="45"/>
    </row>
    <row r="238" s="97" customFormat="true" ht="21.75" hidden="false" customHeight="false" outlineLevel="0" collapsed="false">
      <c r="A238" s="95"/>
      <c r="B238" s="96"/>
      <c r="C238" s="44"/>
      <c r="D238" s="44"/>
      <c r="E238" s="95"/>
      <c r="F238" s="45"/>
    </row>
    <row r="239" s="97" customFormat="true" ht="21.75" hidden="false" customHeight="false" outlineLevel="0" collapsed="false">
      <c r="A239" s="95"/>
      <c r="B239" s="96"/>
      <c r="C239" s="44"/>
      <c r="D239" s="44"/>
      <c r="E239" s="95"/>
      <c r="F239" s="45"/>
    </row>
    <row r="240" s="97" customFormat="true" ht="21.75" hidden="false" customHeight="false" outlineLevel="0" collapsed="false">
      <c r="A240" s="95"/>
      <c r="B240" s="96"/>
      <c r="C240" s="44"/>
      <c r="D240" s="44"/>
      <c r="E240" s="95"/>
      <c r="F240" s="45"/>
    </row>
    <row r="241" s="97" customFormat="true" ht="21.75" hidden="false" customHeight="false" outlineLevel="0" collapsed="false">
      <c r="A241" s="95"/>
      <c r="B241" s="96"/>
      <c r="C241" s="44"/>
      <c r="D241" s="44"/>
      <c r="E241" s="95"/>
      <c r="F241" s="45"/>
    </row>
    <row r="242" s="97" customFormat="true" ht="21.75" hidden="false" customHeight="false" outlineLevel="0" collapsed="false">
      <c r="A242" s="95"/>
      <c r="B242" s="96"/>
      <c r="C242" s="44"/>
      <c r="D242" s="44"/>
      <c r="E242" s="95"/>
      <c r="F242" s="45"/>
    </row>
    <row r="243" s="97" customFormat="true" ht="21.75" hidden="false" customHeight="false" outlineLevel="0" collapsed="false">
      <c r="A243" s="95"/>
      <c r="B243" s="96"/>
      <c r="C243" s="44"/>
      <c r="D243" s="44"/>
      <c r="E243" s="95"/>
      <c r="F243" s="45"/>
    </row>
    <row r="244" s="97" customFormat="true" ht="21.75" hidden="false" customHeight="false" outlineLevel="0" collapsed="false">
      <c r="A244" s="95"/>
      <c r="B244" s="96"/>
      <c r="C244" s="44"/>
      <c r="D244" s="44"/>
      <c r="E244" s="95"/>
      <c r="F244" s="45"/>
    </row>
    <row r="245" s="97" customFormat="true" ht="21.75" hidden="false" customHeight="false" outlineLevel="0" collapsed="false">
      <c r="A245" s="95"/>
      <c r="B245" s="96"/>
      <c r="C245" s="44"/>
      <c r="D245" s="44"/>
      <c r="E245" s="95"/>
      <c r="F245" s="45"/>
    </row>
    <row r="246" s="97" customFormat="true" ht="21.75" hidden="false" customHeight="false" outlineLevel="0" collapsed="false">
      <c r="A246" s="95"/>
      <c r="B246" s="96"/>
      <c r="C246" s="44"/>
      <c r="D246" s="44"/>
      <c r="E246" s="95"/>
      <c r="F246" s="45"/>
    </row>
    <row r="247" s="97" customFormat="true" ht="21.75" hidden="false" customHeight="false" outlineLevel="0" collapsed="false">
      <c r="A247" s="95"/>
      <c r="B247" s="96"/>
      <c r="C247" s="44"/>
      <c r="D247" s="44"/>
      <c r="E247" s="95"/>
      <c r="F247" s="45"/>
    </row>
    <row r="248" s="97" customFormat="true" ht="21.75" hidden="false" customHeight="false" outlineLevel="0" collapsed="false">
      <c r="A248" s="95"/>
      <c r="B248" s="96"/>
      <c r="C248" s="44"/>
      <c r="D248" s="44"/>
      <c r="E248" s="95"/>
      <c r="F248" s="45"/>
    </row>
    <row r="249" s="97" customFormat="true" ht="21.75" hidden="false" customHeight="false" outlineLevel="0" collapsed="false">
      <c r="A249" s="95"/>
      <c r="B249" s="96"/>
      <c r="C249" s="44"/>
      <c r="D249" s="44"/>
      <c r="E249" s="95"/>
      <c r="F249" s="45"/>
    </row>
    <row r="250" s="97" customFormat="true" ht="21.75" hidden="false" customHeight="false" outlineLevel="0" collapsed="false">
      <c r="A250" s="95"/>
      <c r="B250" s="96"/>
      <c r="C250" s="44"/>
      <c r="D250" s="44"/>
      <c r="E250" s="95"/>
      <c r="F250" s="45"/>
    </row>
    <row r="251" s="97" customFormat="true" ht="21.75" hidden="false" customHeight="false" outlineLevel="0" collapsed="false">
      <c r="A251" s="95"/>
      <c r="B251" s="96"/>
      <c r="C251" s="44"/>
      <c r="D251" s="44"/>
      <c r="E251" s="95"/>
      <c r="F251" s="45"/>
    </row>
    <row r="252" s="97" customFormat="true" ht="21.75" hidden="false" customHeight="false" outlineLevel="0" collapsed="false">
      <c r="A252" s="95"/>
      <c r="B252" s="96"/>
      <c r="C252" s="44"/>
      <c r="D252" s="44"/>
      <c r="E252" s="95"/>
      <c r="F252" s="45"/>
    </row>
    <row r="253" s="97" customFormat="true" ht="21.75" hidden="false" customHeight="false" outlineLevel="0" collapsed="false">
      <c r="A253" s="95"/>
      <c r="B253" s="96"/>
      <c r="C253" s="44"/>
      <c r="D253" s="44"/>
      <c r="E253" s="95"/>
      <c r="F253" s="45"/>
    </row>
    <row r="254" s="97" customFormat="true" ht="21.75" hidden="false" customHeight="false" outlineLevel="0" collapsed="false">
      <c r="A254" s="95"/>
      <c r="B254" s="96"/>
      <c r="C254" s="44"/>
      <c r="D254" s="44"/>
      <c r="E254" s="95"/>
      <c r="F254" s="45"/>
    </row>
    <row r="255" s="97" customFormat="true" ht="21.75" hidden="false" customHeight="false" outlineLevel="0" collapsed="false">
      <c r="A255" s="95"/>
      <c r="B255" s="96"/>
      <c r="C255" s="44"/>
      <c r="D255" s="44"/>
      <c r="E255" s="95"/>
      <c r="F255" s="45"/>
    </row>
    <row r="256" s="97" customFormat="true" ht="21.75" hidden="false" customHeight="false" outlineLevel="0" collapsed="false">
      <c r="A256" s="95"/>
      <c r="B256" s="96"/>
      <c r="C256" s="44"/>
      <c r="D256" s="44"/>
      <c r="E256" s="95"/>
      <c r="F256" s="45"/>
    </row>
    <row r="257" s="97" customFormat="true" ht="21.75" hidden="false" customHeight="false" outlineLevel="0" collapsed="false">
      <c r="A257" s="95"/>
      <c r="B257" s="96"/>
      <c r="C257" s="44"/>
      <c r="D257" s="44"/>
      <c r="E257" s="95"/>
      <c r="F257" s="45"/>
    </row>
    <row r="258" s="97" customFormat="true" ht="21.75" hidden="false" customHeight="false" outlineLevel="0" collapsed="false">
      <c r="A258" s="95"/>
      <c r="B258" s="96"/>
      <c r="C258" s="44"/>
      <c r="D258" s="44"/>
      <c r="E258" s="95"/>
      <c r="F258" s="45"/>
    </row>
    <row r="259" s="97" customFormat="true" ht="21.75" hidden="false" customHeight="false" outlineLevel="0" collapsed="false">
      <c r="A259" s="95"/>
      <c r="B259" s="96"/>
      <c r="C259" s="44"/>
      <c r="D259" s="44"/>
      <c r="E259" s="95"/>
      <c r="F259" s="45"/>
    </row>
    <row r="260" s="97" customFormat="true" ht="21.75" hidden="false" customHeight="false" outlineLevel="0" collapsed="false">
      <c r="A260" s="95"/>
      <c r="B260" s="96"/>
      <c r="C260" s="44"/>
      <c r="D260" s="44"/>
      <c r="E260" s="95"/>
      <c r="F260" s="45"/>
    </row>
    <row r="261" s="97" customFormat="true" ht="21.75" hidden="false" customHeight="false" outlineLevel="0" collapsed="false">
      <c r="A261" s="95"/>
      <c r="B261" s="96"/>
      <c r="C261" s="44"/>
      <c r="D261" s="44"/>
      <c r="E261" s="95"/>
      <c r="F261" s="45"/>
    </row>
    <row r="262" s="97" customFormat="true" ht="21.75" hidden="false" customHeight="false" outlineLevel="0" collapsed="false">
      <c r="A262" s="95"/>
      <c r="B262" s="96"/>
      <c r="C262" s="44"/>
      <c r="D262" s="44"/>
      <c r="E262" s="95"/>
      <c r="F262" s="45"/>
    </row>
    <row r="263" s="97" customFormat="true" ht="21.75" hidden="false" customHeight="false" outlineLevel="0" collapsed="false">
      <c r="A263" s="95"/>
      <c r="B263" s="96"/>
      <c r="C263" s="44"/>
      <c r="D263" s="44"/>
      <c r="E263" s="95"/>
      <c r="F263" s="45"/>
    </row>
    <row r="264" s="97" customFormat="true" ht="21.75" hidden="false" customHeight="false" outlineLevel="0" collapsed="false">
      <c r="A264" s="95"/>
      <c r="B264" s="96"/>
      <c r="C264" s="44"/>
      <c r="D264" s="44"/>
      <c r="E264" s="95"/>
      <c r="F264" s="45"/>
    </row>
    <row r="265" s="97" customFormat="true" ht="21.75" hidden="false" customHeight="false" outlineLevel="0" collapsed="false">
      <c r="A265" s="95"/>
      <c r="B265" s="96"/>
      <c r="C265" s="44"/>
      <c r="D265" s="44"/>
      <c r="E265" s="95"/>
      <c r="F265" s="45"/>
    </row>
    <row r="266" s="97" customFormat="true" ht="21.75" hidden="false" customHeight="false" outlineLevel="0" collapsed="false">
      <c r="A266" s="95"/>
      <c r="B266" s="96"/>
      <c r="C266" s="44"/>
      <c r="D266" s="44"/>
      <c r="E266" s="95"/>
      <c r="F266" s="45"/>
    </row>
    <row r="267" s="97" customFormat="true" ht="21.75" hidden="false" customHeight="false" outlineLevel="0" collapsed="false">
      <c r="A267" s="95"/>
      <c r="B267" s="96"/>
      <c r="C267" s="44"/>
      <c r="D267" s="44"/>
      <c r="E267" s="95"/>
      <c r="F267" s="45"/>
    </row>
    <row r="268" s="97" customFormat="true" ht="21.75" hidden="false" customHeight="false" outlineLevel="0" collapsed="false">
      <c r="A268" s="95"/>
      <c r="B268" s="96"/>
      <c r="C268" s="44"/>
      <c r="D268" s="44"/>
      <c r="E268" s="95"/>
      <c r="F268" s="45"/>
    </row>
    <row r="269" s="97" customFormat="true" ht="21.75" hidden="false" customHeight="false" outlineLevel="0" collapsed="false">
      <c r="A269" s="95"/>
      <c r="B269" s="96"/>
      <c r="C269" s="44"/>
      <c r="D269" s="44"/>
      <c r="E269" s="95"/>
      <c r="F269" s="45"/>
    </row>
    <row r="270" s="97" customFormat="true" ht="21.75" hidden="false" customHeight="false" outlineLevel="0" collapsed="false">
      <c r="A270" s="95"/>
      <c r="B270" s="96"/>
      <c r="C270" s="44"/>
      <c r="D270" s="44"/>
      <c r="E270" s="95"/>
      <c r="F270" s="45"/>
    </row>
    <row r="271" s="97" customFormat="true" ht="21.75" hidden="false" customHeight="false" outlineLevel="0" collapsed="false">
      <c r="A271" s="95"/>
      <c r="B271" s="96"/>
      <c r="C271" s="44"/>
      <c r="D271" s="44"/>
      <c r="E271" s="95"/>
      <c r="F271" s="45"/>
    </row>
    <row r="272" s="97" customFormat="true" ht="21.75" hidden="false" customHeight="false" outlineLevel="0" collapsed="false">
      <c r="A272" s="95"/>
      <c r="B272" s="96"/>
      <c r="C272" s="44"/>
      <c r="D272" s="44"/>
      <c r="E272" s="95"/>
      <c r="F272" s="45"/>
    </row>
    <row r="273" s="97" customFormat="true" ht="21.75" hidden="false" customHeight="false" outlineLevel="0" collapsed="false">
      <c r="A273" s="95"/>
      <c r="B273" s="96"/>
      <c r="C273" s="44"/>
      <c r="D273" s="44"/>
      <c r="E273" s="95"/>
      <c r="F273" s="45"/>
    </row>
    <row r="274" s="97" customFormat="true" ht="21.75" hidden="false" customHeight="false" outlineLevel="0" collapsed="false">
      <c r="A274" s="95"/>
      <c r="B274" s="96"/>
      <c r="C274" s="44"/>
      <c r="D274" s="44"/>
      <c r="E274" s="95"/>
      <c r="F274" s="45"/>
    </row>
    <row r="275" s="97" customFormat="true" ht="21.75" hidden="false" customHeight="false" outlineLevel="0" collapsed="false">
      <c r="A275" s="95"/>
      <c r="B275" s="96"/>
      <c r="C275" s="44"/>
      <c r="D275" s="44"/>
      <c r="E275" s="95"/>
      <c r="F275" s="45"/>
    </row>
    <row r="276" s="97" customFormat="true" ht="21.75" hidden="false" customHeight="false" outlineLevel="0" collapsed="false">
      <c r="A276" s="95"/>
      <c r="B276" s="96"/>
      <c r="C276" s="44"/>
      <c r="D276" s="44"/>
      <c r="E276" s="95"/>
      <c r="F276" s="45"/>
    </row>
    <row r="277" s="97" customFormat="true" ht="21.75" hidden="false" customHeight="false" outlineLevel="0" collapsed="false">
      <c r="A277" s="95"/>
      <c r="B277" s="96"/>
      <c r="C277" s="44"/>
      <c r="D277" s="44"/>
      <c r="E277" s="95"/>
      <c r="F277" s="45"/>
    </row>
    <row r="278" s="97" customFormat="true" ht="21.75" hidden="false" customHeight="false" outlineLevel="0" collapsed="false">
      <c r="A278" s="95"/>
      <c r="B278" s="96"/>
      <c r="C278" s="44"/>
      <c r="D278" s="44"/>
      <c r="E278" s="95"/>
      <c r="F278" s="45"/>
    </row>
    <row r="279" s="97" customFormat="true" ht="21.75" hidden="false" customHeight="false" outlineLevel="0" collapsed="false">
      <c r="A279" s="95"/>
      <c r="B279" s="96"/>
      <c r="C279" s="44"/>
      <c r="D279" s="44"/>
      <c r="E279" s="95"/>
      <c r="F279" s="45"/>
    </row>
    <row r="280" s="97" customFormat="true" ht="21.75" hidden="false" customHeight="false" outlineLevel="0" collapsed="false">
      <c r="A280" s="95"/>
      <c r="B280" s="96"/>
      <c r="C280" s="44"/>
      <c r="D280" s="44"/>
      <c r="E280" s="95"/>
      <c r="F280" s="45"/>
    </row>
    <row r="281" s="97" customFormat="true" ht="21.75" hidden="false" customHeight="false" outlineLevel="0" collapsed="false">
      <c r="A281" s="95"/>
      <c r="B281" s="96"/>
      <c r="C281" s="44"/>
      <c r="D281" s="44"/>
      <c r="E281" s="95"/>
      <c r="F281" s="45"/>
    </row>
    <row r="282" s="97" customFormat="true" ht="21.75" hidden="false" customHeight="false" outlineLevel="0" collapsed="false">
      <c r="A282" s="95"/>
      <c r="B282" s="96"/>
      <c r="C282" s="44"/>
      <c r="D282" s="44"/>
      <c r="E282" s="95"/>
      <c r="F282" s="45"/>
    </row>
    <row r="283" s="97" customFormat="true" ht="21.75" hidden="false" customHeight="false" outlineLevel="0" collapsed="false">
      <c r="A283" s="95"/>
      <c r="B283" s="96"/>
      <c r="C283" s="44"/>
      <c r="D283" s="44"/>
      <c r="E283" s="95"/>
      <c r="F283" s="45"/>
    </row>
    <row r="284" s="97" customFormat="true" ht="21.75" hidden="false" customHeight="false" outlineLevel="0" collapsed="false">
      <c r="A284" s="95"/>
      <c r="B284" s="96"/>
      <c r="C284" s="44"/>
      <c r="D284" s="44"/>
      <c r="E284" s="95"/>
      <c r="F284" s="45"/>
    </row>
    <row r="285" s="97" customFormat="true" ht="21.75" hidden="false" customHeight="false" outlineLevel="0" collapsed="false">
      <c r="A285" s="95"/>
      <c r="B285" s="96"/>
      <c r="C285" s="44"/>
      <c r="D285" s="44"/>
      <c r="E285" s="95"/>
      <c r="F285" s="45"/>
    </row>
    <row r="286" s="97" customFormat="true" ht="21.75" hidden="false" customHeight="false" outlineLevel="0" collapsed="false">
      <c r="A286" s="95"/>
      <c r="B286" s="96"/>
      <c r="C286" s="44"/>
      <c r="D286" s="44"/>
      <c r="E286" s="95"/>
      <c r="F286" s="45"/>
    </row>
    <row r="287" s="97" customFormat="true" ht="21.75" hidden="false" customHeight="false" outlineLevel="0" collapsed="false">
      <c r="A287" s="95"/>
      <c r="B287" s="96"/>
      <c r="C287" s="44"/>
      <c r="D287" s="44"/>
      <c r="E287" s="95"/>
      <c r="F287" s="45"/>
    </row>
    <row r="288" s="97" customFormat="true" ht="21.75" hidden="false" customHeight="false" outlineLevel="0" collapsed="false">
      <c r="A288" s="95"/>
      <c r="B288" s="96"/>
      <c r="C288" s="44"/>
      <c r="D288" s="44"/>
      <c r="E288" s="95"/>
      <c r="F288" s="45"/>
    </row>
    <row r="289" s="97" customFormat="true" ht="21.75" hidden="false" customHeight="false" outlineLevel="0" collapsed="false">
      <c r="A289" s="95"/>
      <c r="B289" s="96"/>
      <c r="C289" s="44"/>
      <c r="D289" s="44"/>
      <c r="E289" s="95"/>
      <c r="F289" s="45"/>
    </row>
    <row r="290" s="97" customFormat="true" ht="21.75" hidden="false" customHeight="false" outlineLevel="0" collapsed="false">
      <c r="A290" s="95"/>
      <c r="B290" s="96"/>
      <c r="C290" s="44"/>
      <c r="D290" s="44"/>
      <c r="E290" s="95"/>
      <c r="F290" s="45"/>
    </row>
    <row r="291" s="97" customFormat="true" ht="21.75" hidden="false" customHeight="false" outlineLevel="0" collapsed="false">
      <c r="A291" s="95"/>
      <c r="B291" s="96"/>
      <c r="C291" s="44"/>
      <c r="D291" s="44"/>
      <c r="E291" s="95"/>
      <c r="F291" s="45"/>
    </row>
    <row r="292" s="97" customFormat="true" ht="21.75" hidden="false" customHeight="false" outlineLevel="0" collapsed="false">
      <c r="A292" s="95"/>
      <c r="B292" s="96"/>
      <c r="C292" s="44"/>
      <c r="D292" s="44"/>
      <c r="E292" s="95"/>
      <c r="F292" s="45"/>
    </row>
    <row r="293" s="97" customFormat="true" ht="21.75" hidden="false" customHeight="false" outlineLevel="0" collapsed="false">
      <c r="A293" s="95"/>
      <c r="B293" s="96"/>
      <c r="C293" s="44"/>
      <c r="D293" s="44"/>
      <c r="E293" s="95"/>
      <c r="F293" s="45"/>
    </row>
    <row r="294" s="97" customFormat="true" ht="21.75" hidden="false" customHeight="false" outlineLevel="0" collapsed="false">
      <c r="A294" s="95"/>
      <c r="B294" s="96"/>
      <c r="C294" s="44"/>
      <c r="D294" s="44"/>
      <c r="E294" s="95"/>
      <c r="F294" s="45"/>
    </row>
    <row r="295" s="97" customFormat="true" ht="21.75" hidden="false" customHeight="false" outlineLevel="0" collapsed="false">
      <c r="A295" s="95"/>
      <c r="B295" s="96"/>
      <c r="C295" s="44"/>
      <c r="D295" s="44"/>
      <c r="E295" s="95"/>
      <c r="F295" s="45"/>
    </row>
    <row r="296" s="97" customFormat="true" ht="21.75" hidden="false" customHeight="false" outlineLevel="0" collapsed="false">
      <c r="A296" s="95"/>
      <c r="B296" s="96"/>
      <c r="C296" s="44"/>
      <c r="D296" s="44"/>
      <c r="E296" s="95"/>
      <c r="F296" s="45"/>
    </row>
    <row r="297" s="97" customFormat="true" ht="21.75" hidden="false" customHeight="false" outlineLevel="0" collapsed="false">
      <c r="A297" s="95"/>
      <c r="B297" s="96"/>
      <c r="C297" s="44"/>
      <c r="D297" s="44"/>
      <c r="E297" s="95"/>
      <c r="F297" s="45"/>
    </row>
    <row r="298" s="97" customFormat="true" ht="21.75" hidden="false" customHeight="false" outlineLevel="0" collapsed="false">
      <c r="A298" s="95"/>
      <c r="B298" s="96"/>
      <c r="C298" s="44"/>
      <c r="D298" s="44"/>
      <c r="E298" s="95"/>
      <c r="F298" s="45"/>
    </row>
    <row r="299" s="97" customFormat="true" ht="21.75" hidden="false" customHeight="false" outlineLevel="0" collapsed="false">
      <c r="A299" s="95"/>
      <c r="B299" s="96"/>
      <c r="C299" s="44"/>
      <c r="D299" s="44"/>
      <c r="E299" s="95"/>
      <c r="F299" s="45"/>
    </row>
    <row r="300" s="97" customFormat="true" ht="21.75" hidden="false" customHeight="false" outlineLevel="0" collapsed="false">
      <c r="A300" s="95"/>
      <c r="B300" s="96"/>
      <c r="C300" s="44"/>
      <c r="D300" s="44"/>
      <c r="E300" s="95"/>
      <c r="F300" s="45"/>
    </row>
    <row r="301" s="97" customFormat="true" ht="21.75" hidden="false" customHeight="false" outlineLevel="0" collapsed="false">
      <c r="A301" s="95"/>
      <c r="B301" s="96"/>
      <c r="C301" s="44"/>
      <c r="D301" s="44"/>
      <c r="E301" s="95"/>
      <c r="F301" s="45"/>
    </row>
    <row r="302" s="97" customFormat="true" ht="21.75" hidden="false" customHeight="false" outlineLevel="0" collapsed="false">
      <c r="A302" s="95"/>
      <c r="B302" s="96"/>
      <c r="C302" s="44"/>
      <c r="D302" s="44"/>
      <c r="E302" s="95"/>
      <c r="F302" s="45"/>
    </row>
    <row r="303" s="97" customFormat="true" ht="21.75" hidden="false" customHeight="false" outlineLevel="0" collapsed="false">
      <c r="A303" s="95"/>
      <c r="B303" s="96"/>
      <c r="C303" s="44"/>
      <c r="D303" s="44"/>
      <c r="E303" s="95"/>
      <c r="F303" s="45"/>
    </row>
    <row r="304" s="97" customFormat="true" ht="21.75" hidden="false" customHeight="false" outlineLevel="0" collapsed="false">
      <c r="A304" s="95"/>
      <c r="B304" s="96"/>
      <c r="C304" s="44"/>
      <c r="D304" s="44"/>
      <c r="E304" s="95"/>
      <c r="F304" s="45"/>
    </row>
    <row r="305" s="97" customFormat="true" ht="21.75" hidden="false" customHeight="false" outlineLevel="0" collapsed="false">
      <c r="A305" s="95"/>
      <c r="B305" s="96"/>
      <c r="C305" s="44"/>
      <c r="D305" s="44"/>
      <c r="E305" s="95"/>
      <c r="F305" s="45"/>
    </row>
    <row r="306" s="97" customFormat="true" ht="21.75" hidden="false" customHeight="false" outlineLevel="0" collapsed="false">
      <c r="A306" s="95"/>
      <c r="B306" s="96"/>
      <c r="C306" s="44"/>
      <c r="D306" s="44"/>
      <c r="E306" s="95"/>
      <c r="F306" s="45"/>
    </row>
    <row r="307" s="97" customFormat="true" ht="21.75" hidden="false" customHeight="false" outlineLevel="0" collapsed="false">
      <c r="A307" s="95"/>
      <c r="B307" s="96"/>
      <c r="C307" s="44"/>
      <c r="D307" s="44"/>
      <c r="E307" s="95"/>
      <c r="F307" s="45"/>
    </row>
    <row r="308" s="97" customFormat="true" ht="21.75" hidden="false" customHeight="false" outlineLevel="0" collapsed="false">
      <c r="A308" s="95"/>
      <c r="B308" s="96"/>
      <c r="C308" s="44"/>
      <c r="D308" s="44"/>
      <c r="E308" s="95"/>
      <c r="F308" s="45"/>
    </row>
    <row r="309" s="97" customFormat="true" ht="21.75" hidden="false" customHeight="false" outlineLevel="0" collapsed="false">
      <c r="A309" s="95"/>
      <c r="B309" s="96"/>
      <c r="C309" s="44"/>
      <c r="D309" s="44"/>
      <c r="E309" s="95"/>
      <c r="F309" s="45"/>
    </row>
    <row r="310" s="97" customFormat="true" ht="21.75" hidden="false" customHeight="false" outlineLevel="0" collapsed="false">
      <c r="A310" s="95"/>
      <c r="B310" s="96"/>
      <c r="C310" s="44"/>
      <c r="D310" s="44"/>
      <c r="E310" s="95"/>
      <c r="F310" s="45"/>
    </row>
    <row r="311" s="97" customFormat="true" ht="21.75" hidden="false" customHeight="false" outlineLevel="0" collapsed="false">
      <c r="A311" s="95"/>
      <c r="B311" s="96"/>
      <c r="C311" s="44"/>
      <c r="D311" s="44"/>
      <c r="E311" s="95"/>
      <c r="F311" s="45"/>
    </row>
    <row r="312" s="97" customFormat="true" ht="21.75" hidden="false" customHeight="false" outlineLevel="0" collapsed="false">
      <c r="A312" s="95"/>
      <c r="B312" s="96"/>
      <c r="C312" s="44"/>
      <c r="D312" s="44"/>
      <c r="E312" s="95"/>
      <c r="F312" s="45"/>
    </row>
    <row r="313" s="97" customFormat="true" ht="21.75" hidden="false" customHeight="false" outlineLevel="0" collapsed="false">
      <c r="A313" s="95"/>
      <c r="B313" s="96"/>
      <c r="C313" s="44"/>
      <c r="D313" s="44"/>
      <c r="E313" s="95"/>
      <c r="F313" s="45"/>
    </row>
    <row r="314" s="97" customFormat="true" ht="21.75" hidden="false" customHeight="false" outlineLevel="0" collapsed="false">
      <c r="A314" s="95"/>
      <c r="B314" s="96"/>
      <c r="C314" s="44"/>
      <c r="D314" s="44"/>
      <c r="E314" s="95"/>
      <c r="F314" s="45"/>
    </row>
    <row r="315" s="97" customFormat="true" ht="21.75" hidden="false" customHeight="false" outlineLevel="0" collapsed="false">
      <c r="A315" s="95"/>
      <c r="B315" s="96"/>
      <c r="C315" s="44"/>
      <c r="D315" s="44"/>
      <c r="E315" s="95"/>
      <c r="F315" s="45"/>
    </row>
    <row r="316" s="97" customFormat="true" ht="21.75" hidden="false" customHeight="false" outlineLevel="0" collapsed="false">
      <c r="A316" s="95"/>
      <c r="B316" s="96"/>
      <c r="C316" s="44"/>
      <c r="D316" s="44"/>
      <c r="E316" s="95"/>
      <c r="F316" s="45"/>
    </row>
    <row r="317" s="97" customFormat="true" ht="21.75" hidden="false" customHeight="false" outlineLevel="0" collapsed="false">
      <c r="A317" s="95"/>
      <c r="B317" s="96"/>
      <c r="C317" s="44"/>
      <c r="D317" s="44"/>
      <c r="E317" s="95"/>
      <c r="F317" s="45"/>
    </row>
    <row r="318" s="97" customFormat="true" ht="21.75" hidden="false" customHeight="false" outlineLevel="0" collapsed="false">
      <c r="A318" s="95"/>
      <c r="B318" s="96"/>
      <c r="C318" s="44"/>
      <c r="D318" s="44"/>
      <c r="E318" s="95"/>
      <c r="F318" s="45"/>
    </row>
    <row r="319" s="97" customFormat="true" ht="21.75" hidden="false" customHeight="false" outlineLevel="0" collapsed="false">
      <c r="A319" s="95"/>
      <c r="B319" s="96"/>
      <c r="C319" s="44"/>
      <c r="D319" s="44"/>
      <c r="E319" s="95"/>
      <c r="F319" s="45"/>
    </row>
    <row r="320" s="97" customFormat="true" ht="21.75" hidden="false" customHeight="false" outlineLevel="0" collapsed="false">
      <c r="A320" s="95"/>
      <c r="B320" s="96"/>
      <c r="C320" s="44"/>
      <c r="D320" s="44"/>
      <c r="E320" s="95"/>
      <c r="F320" s="45"/>
    </row>
    <row r="321" s="97" customFormat="true" ht="21.75" hidden="false" customHeight="false" outlineLevel="0" collapsed="false">
      <c r="A321" s="95"/>
      <c r="B321" s="96"/>
      <c r="C321" s="44"/>
      <c r="D321" s="44"/>
      <c r="E321" s="95"/>
      <c r="F321" s="45"/>
    </row>
    <row r="322" s="97" customFormat="true" ht="21.75" hidden="false" customHeight="false" outlineLevel="0" collapsed="false">
      <c r="A322" s="95"/>
      <c r="B322" s="96"/>
      <c r="C322" s="44"/>
      <c r="D322" s="44"/>
      <c r="E322" s="95"/>
      <c r="F322" s="45"/>
    </row>
    <row r="323" s="97" customFormat="true" ht="21.75" hidden="false" customHeight="false" outlineLevel="0" collapsed="false">
      <c r="A323" s="95"/>
      <c r="B323" s="96"/>
      <c r="C323" s="44"/>
      <c r="D323" s="44"/>
      <c r="E323" s="95"/>
      <c r="F323" s="45"/>
    </row>
    <row r="324" s="97" customFormat="true" ht="21.75" hidden="false" customHeight="false" outlineLevel="0" collapsed="false">
      <c r="A324" s="95"/>
      <c r="B324" s="96"/>
      <c r="C324" s="44"/>
      <c r="D324" s="44"/>
      <c r="E324" s="95"/>
      <c r="F324" s="45"/>
    </row>
    <row r="325" s="97" customFormat="true" ht="21.75" hidden="false" customHeight="false" outlineLevel="0" collapsed="false">
      <c r="A325" s="95"/>
      <c r="B325" s="96"/>
      <c r="C325" s="44"/>
      <c r="D325" s="44"/>
      <c r="E325" s="95"/>
      <c r="F325" s="45"/>
    </row>
    <row r="326" s="97" customFormat="true" ht="21.75" hidden="false" customHeight="false" outlineLevel="0" collapsed="false">
      <c r="A326" s="95"/>
      <c r="B326" s="96"/>
      <c r="C326" s="44"/>
      <c r="D326" s="44"/>
      <c r="E326" s="95"/>
      <c r="F326" s="45"/>
    </row>
    <row r="327" s="97" customFormat="true" ht="21.75" hidden="false" customHeight="false" outlineLevel="0" collapsed="false">
      <c r="A327" s="95"/>
      <c r="B327" s="96"/>
      <c r="C327" s="44"/>
      <c r="D327" s="44"/>
      <c r="E327" s="95"/>
      <c r="F327" s="45"/>
    </row>
    <row r="328" s="97" customFormat="true" ht="21.75" hidden="false" customHeight="false" outlineLevel="0" collapsed="false">
      <c r="A328" s="95"/>
      <c r="B328" s="96"/>
      <c r="C328" s="44"/>
      <c r="D328" s="44"/>
      <c r="E328" s="95"/>
      <c r="F328" s="45"/>
    </row>
    <row r="329" s="97" customFormat="true" ht="21.75" hidden="false" customHeight="false" outlineLevel="0" collapsed="false">
      <c r="A329" s="95"/>
      <c r="B329" s="96"/>
      <c r="C329" s="44"/>
      <c r="D329" s="44"/>
      <c r="E329" s="95"/>
      <c r="F329" s="45"/>
    </row>
    <row r="330" s="97" customFormat="true" ht="21.75" hidden="false" customHeight="false" outlineLevel="0" collapsed="false">
      <c r="A330" s="95"/>
      <c r="B330" s="96"/>
      <c r="C330" s="44"/>
      <c r="D330" s="44"/>
      <c r="E330" s="95"/>
      <c r="F330" s="45"/>
    </row>
    <row r="331" s="97" customFormat="true" ht="21.75" hidden="false" customHeight="false" outlineLevel="0" collapsed="false">
      <c r="A331" s="95"/>
      <c r="B331" s="96"/>
      <c r="C331" s="44"/>
      <c r="D331" s="44"/>
      <c r="E331" s="95"/>
      <c r="F331" s="45"/>
    </row>
    <row r="332" s="97" customFormat="true" ht="21.75" hidden="false" customHeight="false" outlineLevel="0" collapsed="false">
      <c r="A332" s="95"/>
      <c r="B332" s="96"/>
      <c r="C332" s="44"/>
      <c r="D332" s="44"/>
      <c r="E332" s="95"/>
      <c r="F332" s="45"/>
    </row>
    <row r="333" s="97" customFormat="true" ht="21.75" hidden="false" customHeight="false" outlineLevel="0" collapsed="false">
      <c r="A333" s="95"/>
      <c r="B333" s="96"/>
      <c r="C333" s="44"/>
      <c r="D333" s="44"/>
      <c r="E333" s="95"/>
      <c r="F333" s="45"/>
    </row>
    <row r="334" s="97" customFormat="true" ht="21.75" hidden="false" customHeight="false" outlineLevel="0" collapsed="false">
      <c r="A334" s="95"/>
      <c r="B334" s="96"/>
      <c r="C334" s="44"/>
      <c r="D334" s="44"/>
      <c r="E334" s="95"/>
      <c r="F334" s="45"/>
    </row>
    <row r="335" s="97" customFormat="true" ht="21.75" hidden="false" customHeight="false" outlineLevel="0" collapsed="false">
      <c r="A335" s="95"/>
      <c r="B335" s="96"/>
      <c r="C335" s="44"/>
      <c r="D335" s="44"/>
      <c r="E335" s="95"/>
      <c r="F335" s="45"/>
    </row>
    <row r="336" s="97" customFormat="true" ht="21.75" hidden="false" customHeight="false" outlineLevel="0" collapsed="false">
      <c r="A336" s="95"/>
      <c r="B336" s="96"/>
      <c r="C336" s="44"/>
      <c r="D336" s="44"/>
      <c r="E336" s="95"/>
      <c r="F336" s="45"/>
    </row>
    <row r="337" s="97" customFormat="true" ht="21.75" hidden="false" customHeight="false" outlineLevel="0" collapsed="false">
      <c r="A337" s="95"/>
      <c r="B337" s="96"/>
      <c r="C337" s="44"/>
      <c r="D337" s="44"/>
      <c r="E337" s="95"/>
      <c r="F337" s="45"/>
    </row>
    <row r="338" s="97" customFormat="true" ht="21.75" hidden="false" customHeight="false" outlineLevel="0" collapsed="false">
      <c r="A338" s="95"/>
      <c r="B338" s="96"/>
      <c r="C338" s="44"/>
      <c r="D338" s="44"/>
      <c r="E338" s="95"/>
      <c r="F338" s="45"/>
    </row>
    <row r="339" s="97" customFormat="true" ht="21.75" hidden="false" customHeight="false" outlineLevel="0" collapsed="false">
      <c r="A339" s="95"/>
      <c r="B339" s="96"/>
      <c r="C339" s="44"/>
      <c r="D339" s="44"/>
      <c r="E339" s="95"/>
      <c r="F339" s="45"/>
    </row>
    <row r="340" s="97" customFormat="true" ht="21.75" hidden="false" customHeight="false" outlineLevel="0" collapsed="false">
      <c r="A340" s="95"/>
      <c r="B340" s="96"/>
      <c r="C340" s="44"/>
      <c r="D340" s="44"/>
      <c r="E340" s="95"/>
      <c r="F340" s="45"/>
    </row>
    <row r="341" s="97" customFormat="true" ht="21.75" hidden="false" customHeight="false" outlineLevel="0" collapsed="false">
      <c r="A341" s="95"/>
      <c r="B341" s="96"/>
      <c r="C341" s="44"/>
      <c r="D341" s="44"/>
      <c r="E341" s="95"/>
      <c r="F341" s="45"/>
    </row>
    <row r="342" s="97" customFormat="true" ht="21.75" hidden="false" customHeight="false" outlineLevel="0" collapsed="false">
      <c r="A342" s="95"/>
      <c r="B342" s="96"/>
      <c r="C342" s="44"/>
      <c r="D342" s="44"/>
      <c r="E342" s="95"/>
      <c r="F342" s="45"/>
    </row>
    <row r="343" s="97" customFormat="true" ht="21.75" hidden="false" customHeight="false" outlineLevel="0" collapsed="false">
      <c r="A343" s="95"/>
      <c r="B343" s="96"/>
      <c r="C343" s="44"/>
      <c r="D343" s="44"/>
      <c r="E343" s="95"/>
      <c r="F343" s="45"/>
    </row>
    <row r="344" s="97" customFormat="true" ht="21.75" hidden="false" customHeight="false" outlineLevel="0" collapsed="false">
      <c r="A344" s="95"/>
      <c r="B344" s="96"/>
      <c r="C344" s="44"/>
      <c r="D344" s="44"/>
      <c r="E344" s="95"/>
      <c r="F344" s="45"/>
    </row>
    <row r="345" s="97" customFormat="true" ht="21.75" hidden="false" customHeight="false" outlineLevel="0" collapsed="false">
      <c r="A345" s="95"/>
      <c r="B345" s="96"/>
      <c r="C345" s="44"/>
      <c r="D345" s="44"/>
      <c r="E345" s="95"/>
      <c r="F345" s="45"/>
    </row>
    <row r="346" s="97" customFormat="true" ht="21.75" hidden="false" customHeight="false" outlineLevel="0" collapsed="false">
      <c r="A346" s="95"/>
      <c r="B346" s="96"/>
      <c r="C346" s="44"/>
      <c r="D346" s="44"/>
      <c r="E346" s="95"/>
      <c r="F346" s="45"/>
    </row>
    <row r="347" s="97" customFormat="true" ht="21.75" hidden="false" customHeight="false" outlineLevel="0" collapsed="false">
      <c r="A347" s="95"/>
      <c r="B347" s="96"/>
      <c r="C347" s="44"/>
      <c r="D347" s="44"/>
      <c r="E347" s="95"/>
      <c r="F347" s="45"/>
    </row>
    <row r="348" s="97" customFormat="true" ht="21.75" hidden="false" customHeight="false" outlineLevel="0" collapsed="false">
      <c r="A348" s="95"/>
      <c r="B348" s="96"/>
      <c r="C348" s="44"/>
      <c r="D348" s="44"/>
      <c r="E348" s="95"/>
      <c r="F348" s="45"/>
    </row>
    <row r="349" s="97" customFormat="true" ht="21.75" hidden="false" customHeight="false" outlineLevel="0" collapsed="false">
      <c r="A349" s="95"/>
      <c r="B349" s="96"/>
      <c r="C349" s="44"/>
      <c r="D349" s="44"/>
      <c r="E349" s="95"/>
      <c r="F349" s="45"/>
    </row>
    <row r="350" s="97" customFormat="true" ht="21.75" hidden="false" customHeight="false" outlineLevel="0" collapsed="false">
      <c r="A350" s="95"/>
      <c r="B350" s="96"/>
      <c r="C350" s="44"/>
      <c r="D350" s="44"/>
      <c r="E350" s="95"/>
      <c r="F350" s="45"/>
    </row>
    <row r="351" s="97" customFormat="true" ht="21.75" hidden="false" customHeight="false" outlineLevel="0" collapsed="false">
      <c r="A351" s="95"/>
      <c r="B351" s="96"/>
      <c r="C351" s="44"/>
      <c r="D351" s="44"/>
      <c r="E351" s="95"/>
      <c r="F351" s="45"/>
    </row>
    <row r="352" s="97" customFormat="true" ht="21.75" hidden="false" customHeight="false" outlineLevel="0" collapsed="false">
      <c r="A352" s="95"/>
      <c r="B352" s="96"/>
      <c r="C352" s="44"/>
      <c r="D352" s="44"/>
      <c r="E352" s="95"/>
      <c r="F352" s="45"/>
    </row>
    <row r="353" s="97" customFormat="true" ht="21.75" hidden="false" customHeight="false" outlineLevel="0" collapsed="false">
      <c r="A353" s="95"/>
      <c r="B353" s="96"/>
      <c r="C353" s="44"/>
      <c r="D353" s="44"/>
      <c r="E353" s="95"/>
      <c r="F353" s="45"/>
    </row>
    <row r="354" s="97" customFormat="true" ht="21.75" hidden="false" customHeight="false" outlineLevel="0" collapsed="false">
      <c r="A354" s="95"/>
      <c r="B354" s="96"/>
      <c r="C354" s="44"/>
      <c r="D354" s="44"/>
      <c r="E354" s="95"/>
      <c r="F354" s="45"/>
    </row>
    <row r="355" s="97" customFormat="true" ht="21.75" hidden="false" customHeight="false" outlineLevel="0" collapsed="false">
      <c r="A355" s="95"/>
      <c r="B355" s="96"/>
      <c r="C355" s="44"/>
      <c r="D355" s="44"/>
      <c r="E355" s="95"/>
      <c r="F355" s="45"/>
    </row>
    <row r="356" s="97" customFormat="true" ht="21.75" hidden="false" customHeight="false" outlineLevel="0" collapsed="false">
      <c r="A356" s="95"/>
      <c r="B356" s="96"/>
      <c r="C356" s="44"/>
      <c r="D356" s="44"/>
      <c r="E356" s="95"/>
      <c r="F356" s="45"/>
    </row>
    <row r="357" s="97" customFormat="true" ht="21.75" hidden="false" customHeight="false" outlineLevel="0" collapsed="false">
      <c r="A357" s="95"/>
      <c r="B357" s="96"/>
      <c r="C357" s="44"/>
      <c r="D357" s="44"/>
      <c r="E357" s="95"/>
      <c r="F357" s="45"/>
    </row>
    <row r="358" s="97" customFormat="true" ht="21.75" hidden="false" customHeight="false" outlineLevel="0" collapsed="false">
      <c r="A358" s="95"/>
      <c r="B358" s="96"/>
      <c r="C358" s="44"/>
      <c r="D358" s="44"/>
      <c r="E358" s="95"/>
      <c r="F358" s="45"/>
    </row>
    <row r="359" s="97" customFormat="true" ht="21.75" hidden="false" customHeight="false" outlineLevel="0" collapsed="false">
      <c r="A359" s="95"/>
      <c r="B359" s="96"/>
      <c r="C359" s="44"/>
      <c r="D359" s="44"/>
      <c r="E359" s="95"/>
      <c r="F359" s="45"/>
    </row>
    <row r="360" s="97" customFormat="true" ht="21.75" hidden="false" customHeight="false" outlineLevel="0" collapsed="false">
      <c r="A360" s="95"/>
      <c r="B360" s="96"/>
      <c r="C360" s="44"/>
      <c r="D360" s="44"/>
      <c r="E360" s="95"/>
      <c r="F360" s="45"/>
    </row>
    <row r="361" s="97" customFormat="true" ht="21.75" hidden="false" customHeight="false" outlineLevel="0" collapsed="false">
      <c r="A361" s="95"/>
      <c r="B361" s="96"/>
      <c r="C361" s="44"/>
      <c r="D361" s="44"/>
      <c r="E361" s="95"/>
      <c r="F361" s="45"/>
    </row>
    <row r="362" s="97" customFormat="true" ht="21.75" hidden="false" customHeight="false" outlineLevel="0" collapsed="false">
      <c r="A362" s="95"/>
      <c r="B362" s="96"/>
      <c r="C362" s="44"/>
      <c r="D362" s="44"/>
      <c r="E362" s="95"/>
      <c r="F362" s="45"/>
    </row>
    <row r="363" s="97" customFormat="true" ht="21.75" hidden="false" customHeight="false" outlineLevel="0" collapsed="false">
      <c r="A363" s="95"/>
      <c r="B363" s="96"/>
      <c r="C363" s="44"/>
      <c r="D363" s="44"/>
      <c r="E363" s="95"/>
      <c r="F363" s="45"/>
    </row>
    <row r="364" s="97" customFormat="true" ht="21.75" hidden="false" customHeight="false" outlineLevel="0" collapsed="false">
      <c r="A364" s="95"/>
      <c r="B364" s="96"/>
      <c r="C364" s="44"/>
      <c r="D364" s="44"/>
      <c r="E364" s="95"/>
      <c r="F364" s="45"/>
    </row>
    <row r="365" s="97" customFormat="true" ht="21.75" hidden="false" customHeight="false" outlineLevel="0" collapsed="false">
      <c r="A365" s="95"/>
      <c r="B365" s="96"/>
      <c r="C365" s="44"/>
      <c r="D365" s="44"/>
      <c r="E365" s="95"/>
      <c r="F365" s="45"/>
    </row>
    <row r="366" s="97" customFormat="true" ht="21.75" hidden="false" customHeight="false" outlineLevel="0" collapsed="false">
      <c r="A366" s="95"/>
      <c r="B366" s="96"/>
      <c r="C366" s="44"/>
      <c r="D366" s="44"/>
      <c r="E366" s="95"/>
      <c r="F366" s="45"/>
    </row>
    <row r="367" s="97" customFormat="true" ht="21.75" hidden="false" customHeight="false" outlineLevel="0" collapsed="false">
      <c r="A367" s="95"/>
      <c r="B367" s="96"/>
      <c r="C367" s="44"/>
      <c r="D367" s="44"/>
      <c r="E367" s="95"/>
      <c r="F367" s="45"/>
    </row>
    <row r="368" s="97" customFormat="true" ht="21.75" hidden="false" customHeight="false" outlineLevel="0" collapsed="false">
      <c r="A368" s="95"/>
      <c r="B368" s="96"/>
      <c r="C368" s="44"/>
      <c r="D368" s="44"/>
      <c r="E368" s="95"/>
      <c r="F368" s="45"/>
    </row>
    <row r="369" s="97" customFormat="true" ht="21.75" hidden="false" customHeight="false" outlineLevel="0" collapsed="false">
      <c r="A369" s="95"/>
      <c r="B369" s="96"/>
      <c r="C369" s="44"/>
      <c r="D369" s="44"/>
      <c r="E369" s="95"/>
      <c r="F369" s="45"/>
    </row>
    <row r="370" s="97" customFormat="true" ht="21.75" hidden="false" customHeight="false" outlineLevel="0" collapsed="false">
      <c r="A370" s="95"/>
      <c r="B370" s="96"/>
      <c r="C370" s="44"/>
      <c r="D370" s="44"/>
      <c r="E370" s="95"/>
      <c r="F370" s="45"/>
    </row>
    <row r="371" s="97" customFormat="true" ht="21.75" hidden="false" customHeight="false" outlineLevel="0" collapsed="false">
      <c r="A371" s="95"/>
      <c r="B371" s="96"/>
      <c r="C371" s="44"/>
      <c r="D371" s="44"/>
      <c r="E371" s="95"/>
      <c r="F371" s="45"/>
    </row>
    <row r="372" s="97" customFormat="true" ht="21.75" hidden="false" customHeight="false" outlineLevel="0" collapsed="false">
      <c r="A372" s="95"/>
      <c r="B372" s="96"/>
      <c r="C372" s="44"/>
      <c r="D372" s="44"/>
      <c r="E372" s="95"/>
      <c r="F372" s="45"/>
    </row>
    <row r="373" s="97" customFormat="true" ht="21.75" hidden="false" customHeight="false" outlineLevel="0" collapsed="false">
      <c r="A373" s="95"/>
      <c r="B373" s="96"/>
      <c r="C373" s="44"/>
      <c r="D373" s="44"/>
      <c r="E373" s="95"/>
      <c r="F373" s="45"/>
    </row>
    <row r="374" s="97" customFormat="true" ht="21.75" hidden="false" customHeight="false" outlineLevel="0" collapsed="false">
      <c r="A374" s="95"/>
      <c r="B374" s="96"/>
      <c r="C374" s="44"/>
      <c r="D374" s="44"/>
      <c r="E374" s="95"/>
      <c r="F374" s="45"/>
    </row>
    <row r="375" s="97" customFormat="true" ht="21.75" hidden="false" customHeight="false" outlineLevel="0" collapsed="false">
      <c r="A375" s="95"/>
      <c r="B375" s="96"/>
      <c r="C375" s="44"/>
      <c r="D375" s="44"/>
      <c r="E375" s="95"/>
      <c r="F375" s="45"/>
    </row>
    <row r="376" s="97" customFormat="true" ht="21.75" hidden="false" customHeight="false" outlineLevel="0" collapsed="false">
      <c r="A376" s="95"/>
      <c r="B376" s="96"/>
      <c r="C376" s="44"/>
      <c r="D376" s="44"/>
      <c r="E376" s="95"/>
      <c r="F376" s="45"/>
    </row>
    <row r="377" s="97" customFormat="true" ht="21.75" hidden="false" customHeight="false" outlineLevel="0" collapsed="false">
      <c r="A377" s="95"/>
      <c r="B377" s="96"/>
      <c r="C377" s="44"/>
      <c r="D377" s="44"/>
      <c r="E377" s="95"/>
      <c r="F377" s="45"/>
    </row>
    <row r="378" s="97" customFormat="true" ht="21.75" hidden="false" customHeight="false" outlineLevel="0" collapsed="false">
      <c r="A378" s="95"/>
      <c r="B378" s="96"/>
      <c r="C378" s="44"/>
      <c r="D378" s="44"/>
      <c r="E378" s="95"/>
      <c r="F378" s="45"/>
    </row>
    <row r="379" s="97" customFormat="true" ht="21.75" hidden="false" customHeight="false" outlineLevel="0" collapsed="false">
      <c r="A379" s="95"/>
      <c r="B379" s="96"/>
      <c r="C379" s="44"/>
      <c r="D379" s="44"/>
      <c r="E379" s="95"/>
      <c r="F379" s="45"/>
    </row>
    <row r="380" s="97" customFormat="true" ht="21.75" hidden="false" customHeight="false" outlineLevel="0" collapsed="false">
      <c r="A380" s="95"/>
      <c r="B380" s="96"/>
      <c r="C380" s="44"/>
      <c r="D380" s="44"/>
      <c r="E380" s="95"/>
      <c r="F380" s="45"/>
    </row>
    <row r="381" s="97" customFormat="true" ht="21.75" hidden="false" customHeight="false" outlineLevel="0" collapsed="false">
      <c r="A381" s="95"/>
      <c r="B381" s="96"/>
      <c r="C381" s="44"/>
      <c r="D381" s="44"/>
      <c r="E381" s="95"/>
      <c r="F381" s="45"/>
    </row>
    <row r="382" s="97" customFormat="true" ht="21.75" hidden="false" customHeight="false" outlineLevel="0" collapsed="false">
      <c r="A382" s="95"/>
      <c r="B382" s="96"/>
      <c r="C382" s="44"/>
      <c r="D382" s="44"/>
      <c r="E382" s="95"/>
      <c r="F382" s="45"/>
    </row>
    <row r="383" s="97" customFormat="true" ht="21.75" hidden="false" customHeight="false" outlineLevel="0" collapsed="false">
      <c r="A383" s="95"/>
      <c r="B383" s="96"/>
      <c r="C383" s="44"/>
      <c r="D383" s="44"/>
      <c r="E383" s="95"/>
      <c r="F383" s="45"/>
    </row>
    <row r="384" s="97" customFormat="true" ht="21.75" hidden="false" customHeight="false" outlineLevel="0" collapsed="false">
      <c r="A384" s="95"/>
      <c r="B384" s="96"/>
      <c r="C384" s="44"/>
      <c r="D384" s="44"/>
      <c r="E384" s="95"/>
      <c r="F384" s="45"/>
    </row>
    <row r="385" s="97" customFormat="true" ht="21.75" hidden="false" customHeight="false" outlineLevel="0" collapsed="false">
      <c r="A385" s="95"/>
      <c r="B385" s="96"/>
      <c r="C385" s="44"/>
      <c r="D385" s="44"/>
      <c r="E385" s="95"/>
      <c r="F385" s="45"/>
    </row>
    <row r="386" s="97" customFormat="true" ht="21.75" hidden="false" customHeight="false" outlineLevel="0" collapsed="false">
      <c r="A386" s="95"/>
      <c r="B386" s="96"/>
      <c r="C386" s="44"/>
      <c r="D386" s="44"/>
      <c r="E386" s="95"/>
      <c r="F386" s="45"/>
    </row>
    <row r="387" s="97" customFormat="true" ht="21.75" hidden="false" customHeight="false" outlineLevel="0" collapsed="false">
      <c r="A387" s="95"/>
      <c r="B387" s="96"/>
      <c r="C387" s="44"/>
      <c r="D387" s="44"/>
      <c r="E387" s="95"/>
      <c r="F387" s="45"/>
    </row>
    <row r="388" s="97" customFormat="true" ht="21.75" hidden="false" customHeight="false" outlineLevel="0" collapsed="false">
      <c r="A388" s="95"/>
      <c r="B388" s="96"/>
      <c r="C388" s="44"/>
      <c r="D388" s="44"/>
      <c r="E388" s="95"/>
      <c r="F388" s="45"/>
    </row>
    <row r="389" s="97" customFormat="true" ht="21.75" hidden="false" customHeight="false" outlineLevel="0" collapsed="false">
      <c r="A389" s="95"/>
      <c r="B389" s="96"/>
      <c r="C389" s="44"/>
      <c r="D389" s="44"/>
      <c r="E389" s="95"/>
      <c r="F389" s="45"/>
    </row>
    <row r="390" s="97" customFormat="true" ht="21.75" hidden="false" customHeight="false" outlineLevel="0" collapsed="false">
      <c r="A390" s="95"/>
      <c r="B390" s="96"/>
      <c r="C390" s="44"/>
      <c r="D390" s="44"/>
      <c r="E390" s="95"/>
      <c r="F390" s="45"/>
    </row>
    <row r="391" s="97" customFormat="true" ht="21.75" hidden="false" customHeight="false" outlineLevel="0" collapsed="false">
      <c r="A391" s="95"/>
      <c r="B391" s="96"/>
      <c r="C391" s="44"/>
      <c r="D391" s="44"/>
      <c r="E391" s="95"/>
      <c r="F391" s="45"/>
    </row>
    <row r="392" s="97" customFormat="true" ht="21.75" hidden="false" customHeight="false" outlineLevel="0" collapsed="false">
      <c r="A392" s="95"/>
      <c r="B392" s="96"/>
      <c r="C392" s="44"/>
      <c r="D392" s="44"/>
      <c r="E392" s="95"/>
      <c r="F392" s="45"/>
    </row>
    <row r="393" s="97" customFormat="true" ht="21.75" hidden="false" customHeight="false" outlineLevel="0" collapsed="false">
      <c r="A393" s="95"/>
      <c r="B393" s="96"/>
      <c r="C393" s="44"/>
      <c r="D393" s="44"/>
      <c r="E393" s="95"/>
      <c r="F393" s="45"/>
    </row>
    <row r="394" s="97" customFormat="true" ht="21.75" hidden="false" customHeight="false" outlineLevel="0" collapsed="false">
      <c r="A394" s="95"/>
      <c r="B394" s="96"/>
      <c r="C394" s="44"/>
      <c r="D394" s="44"/>
      <c r="E394" s="95"/>
      <c r="F394" s="45"/>
    </row>
    <row r="395" s="97" customFormat="true" ht="21.75" hidden="false" customHeight="false" outlineLevel="0" collapsed="false">
      <c r="A395" s="95"/>
      <c r="B395" s="96"/>
      <c r="C395" s="44"/>
      <c r="D395" s="44"/>
      <c r="E395" s="95"/>
      <c r="F395" s="45"/>
    </row>
    <row r="396" s="97" customFormat="true" ht="21.75" hidden="false" customHeight="false" outlineLevel="0" collapsed="false">
      <c r="A396" s="95"/>
      <c r="B396" s="96"/>
      <c r="C396" s="44"/>
      <c r="D396" s="44"/>
      <c r="E396" s="95"/>
      <c r="F396" s="45"/>
    </row>
    <row r="397" s="97" customFormat="true" ht="21.75" hidden="false" customHeight="false" outlineLevel="0" collapsed="false">
      <c r="A397" s="95"/>
      <c r="B397" s="96"/>
      <c r="C397" s="44"/>
      <c r="D397" s="44"/>
      <c r="E397" s="95"/>
      <c r="F397" s="45"/>
    </row>
    <row r="398" s="97" customFormat="true" ht="21.75" hidden="false" customHeight="false" outlineLevel="0" collapsed="false">
      <c r="A398" s="95"/>
      <c r="B398" s="96"/>
      <c r="C398" s="44"/>
      <c r="D398" s="44"/>
      <c r="E398" s="95"/>
      <c r="F398" s="45"/>
    </row>
    <row r="399" s="97" customFormat="true" ht="21.75" hidden="false" customHeight="false" outlineLevel="0" collapsed="false">
      <c r="A399" s="95"/>
      <c r="B399" s="96"/>
      <c r="C399" s="44"/>
      <c r="D399" s="44"/>
      <c r="E399" s="95"/>
      <c r="F399" s="45"/>
    </row>
    <row r="400" s="97" customFormat="true" ht="21.75" hidden="false" customHeight="false" outlineLevel="0" collapsed="false">
      <c r="A400" s="95"/>
      <c r="B400" s="96"/>
      <c r="C400" s="44"/>
      <c r="D400" s="44"/>
      <c r="E400" s="95"/>
      <c r="F400" s="45"/>
    </row>
    <row r="401" s="97" customFormat="true" ht="21.75" hidden="false" customHeight="false" outlineLevel="0" collapsed="false">
      <c r="A401" s="95"/>
      <c r="B401" s="96"/>
      <c r="C401" s="44"/>
      <c r="D401" s="44"/>
      <c r="E401" s="95"/>
      <c r="F401" s="45"/>
    </row>
    <row r="402" s="97" customFormat="true" ht="21.75" hidden="false" customHeight="false" outlineLevel="0" collapsed="false">
      <c r="A402" s="95"/>
      <c r="B402" s="96"/>
      <c r="C402" s="44"/>
      <c r="D402" s="44"/>
      <c r="E402" s="95"/>
      <c r="F402" s="45"/>
    </row>
    <row r="403" s="97" customFormat="true" ht="21.75" hidden="false" customHeight="false" outlineLevel="0" collapsed="false">
      <c r="A403" s="95"/>
      <c r="B403" s="96"/>
      <c r="C403" s="44"/>
      <c r="D403" s="44"/>
      <c r="E403" s="95"/>
      <c r="F403" s="45"/>
    </row>
    <row r="404" s="97" customFormat="true" ht="21.75" hidden="false" customHeight="false" outlineLevel="0" collapsed="false">
      <c r="A404" s="95"/>
      <c r="B404" s="96"/>
      <c r="C404" s="44"/>
      <c r="D404" s="44"/>
      <c r="E404" s="95"/>
      <c r="F404" s="45"/>
    </row>
    <row r="405" s="97" customFormat="true" ht="21.75" hidden="false" customHeight="false" outlineLevel="0" collapsed="false">
      <c r="A405" s="95"/>
      <c r="B405" s="96"/>
      <c r="C405" s="44"/>
      <c r="D405" s="44"/>
      <c r="E405" s="95"/>
      <c r="F405" s="45"/>
    </row>
    <row r="406" s="97" customFormat="true" ht="21.75" hidden="false" customHeight="false" outlineLevel="0" collapsed="false">
      <c r="A406" s="95"/>
      <c r="B406" s="96"/>
      <c r="C406" s="44"/>
      <c r="D406" s="44"/>
      <c r="E406" s="95"/>
      <c r="F406" s="45"/>
    </row>
    <row r="407" s="97" customFormat="true" ht="21.75" hidden="false" customHeight="false" outlineLevel="0" collapsed="false">
      <c r="A407" s="95"/>
      <c r="B407" s="96"/>
      <c r="C407" s="44"/>
      <c r="D407" s="44"/>
      <c r="E407" s="95"/>
      <c r="F407" s="45"/>
    </row>
    <row r="408" s="97" customFormat="true" ht="21.75" hidden="false" customHeight="false" outlineLevel="0" collapsed="false">
      <c r="A408" s="95"/>
      <c r="B408" s="96"/>
      <c r="C408" s="44"/>
      <c r="D408" s="44"/>
      <c r="E408" s="95"/>
      <c r="F408" s="45"/>
    </row>
    <row r="409" s="97" customFormat="true" ht="21.75" hidden="false" customHeight="false" outlineLevel="0" collapsed="false">
      <c r="A409" s="95"/>
      <c r="B409" s="96"/>
      <c r="C409" s="44"/>
      <c r="D409" s="44"/>
      <c r="E409" s="95"/>
      <c r="F409" s="45"/>
    </row>
    <row r="410" s="97" customFormat="true" ht="21.75" hidden="false" customHeight="false" outlineLevel="0" collapsed="false">
      <c r="A410" s="95"/>
      <c r="B410" s="96"/>
      <c r="C410" s="44"/>
      <c r="D410" s="44"/>
      <c r="E410" s="95"/>
      <c r="F410" s="45"/>
    </row>
    <row r="411" s="97" customFormat="true" ht="21.75" hidden="false" customHeight="false" outlineLevel="0" collapsed="false">
      <c r="A411" s="95"/>
      <c r="B411" s="96"/>
      <c r="C411" s="44"/>
      <c r="D411" s="44"/>
      <c r="E411" s="95"/>
      <c r="F411" s="45"/>
    </row>
    <row r="412" s="97" customFormat="true" ht="21.75" hidden="false" customHeight="false" outlineLevel="0" collapsed="false">
      <c r="A412" s="95"/>
      <c r="B412" s="96"/>
      <c r="C412" s="44"/>
      <c r="D412" s="44"/>
      <c r="E412" s="95"/>
      <c r="F412" s="45"/>
    </row>
    <row r="413" s="97" customFormat="true" ht="21.75" hidden="false" customHeight="false" outlineLevel="0" collapsed="false">
      <c r="A413" s="95"/>
      <c r="B413" s="96"/>
      <c r="C413" s="44"/>
      <c r="D413" s="44"/>
      <c r="E413" s="95"/>
      <c r="F413" s="45"/>
    </row>
    <row r="414" s="97" customFormat="true" ht="21.75" hidden="false" customHeight="false" outlineLevel="0" collapsed="false">
      <c r="A414" s="95"/>
      <c r="B414" s="96"/>
      <c r="C414" s="44"/>
      <c r="D414" s="44"/>
      <c r="E414" s="95"/>
      <c r="F414" s="45"/>
    </row>
    <row r="415" s="97" customFormat="true" ht="21.75" hidden="false" customHeight="false" outlineLevel="0" collapsed="false">
      <c r="A415" s="95"/>
      <c r="B415" s="96"/>
      <c r="C415" s="44"/>
      <c r="D415" s="44"/>
      <c r="E415" s="95"/>
      <c r="F415" s="45"/>
    </row>
    <row r="416" s="97" customFormat="true" ht="21.75" hidden="false" customHeight="false" outlineLevel="0" collapsed="false">
      <c r="A416" s="95"/>
      <c r="B416" s="96"/>
      <c r="C416" s="44"/>
      <c r="D416" s="44"/>
      <c r="E416" s="95"/>
      <c r="F416" s="45"/>
    </row>
    <row r="417" s="97" customFormat="true" ht="21.75" hidden="false" customHeight="false" outlineLevel="0" collapsed="false">
      <c r="A417" s="95"/>
      <c r="B417" s="96"/>
      <c r="C417" s="44"/>
      <c r="D417" s="44"/>
      <c r="E417" s="95"/>
      <c r="F417" s="45"/>
    </row>
    <row r="418" s="97" customFormat="true" ht="21.75" hidden="false" customHeight="false" outlineLevel="0" collapsed="false">
      <c r="A418" s="95"/>
      <c r="B418" s="96"/>
      <c r="C418" s="44"/>
      <c r="D418" s="44"/>
      <c r="E418" s="95"/>
      <c r="F418" s="45"/>
    </row>
    <row r="419" s="97" customFormat="true" ht="21.75" hidden="false" customHeight="false" outlineLevel="0" collapsed="false">
      <c r="A419" s="95"/>
      <c r="B419" s="96"/>
      <c r="C419" s="44"/>
      <c r="D419" s="44"/>
      <c r="E419" s="95"/>
      <c r="F419" s="45"/>
    </row>
    <row r="420" s="97" customFormat="true" ht="21.75" hidden="false" customHeight="false" outlineLevel="0" collapsed="false">
      <c r="A420" s="95"/>
      <c r="B420" s="96"/>
      <c r="C420" s="44"/>
      <c r="D420" s="44"/>
      <c r="E420" s="95"/>
      <c r="F420" s="45"/>
    </row>
    <row r="421" s="97" customFormat="true" ht="21.75" hidden="false" customHeight="false" outlineLevel="0" collapsed="false">
      <c r="A421" s="95"/>
      <c r="B421" s="96"/>
      <c r="C421" s="44"/>
      <c r="D421" s="44"/>
      <c r="E421" s="95"/>
      <c r="F421" s="45"/>
    </row>
    <row r="422" s="97" customFormat="true" ht="21.75" hidden="false" customHeight="false" outlineLevel="0" collapsed="false">
      <c r="A422" s="95"/>
      <c r="B422" s="96"/>
      <c r="C422" s="44"/>
      <c r="D422" s="44"/>
      <c r="E422" s="95"/>
      <c r="F422" s="45"/>
    </row>
    <row r="423" s="97" customFormat="true" ht="21.75" hidden="false" customHeight="false" outlineLevel="0" collapsed="false">
      <c r="A423" s="95"/>
      <c r="B423" s="96"/>
      <c r="C423" s="44"/>
      <c r="D423" s="44"/>
      <c r="E423" s="95"/>
      <c r="F423" s="45"/>
    </row>
    <row r="424" s="97" customFormat="true" ht="21.75" hidden="false" customHeight="false" outlineLevel="0" collapsed="false">
      <c r="A424" s="95"/>
      <c r="B424" s="96"/>
      <c r="C424" s="44"/>
      <c r="D424" s="44"/>
      <c r="E424" s="95"/>
      <c r="F424" s="45"/>
    </row>
    <row r="425" s="97" customFormat="true" ht="21.75" hidden="false" customHeight="false" outlineLevel="0" collapsed="false">
      <c r="A425" s="95"/>
      <c r="B425" s="96"/>
      <c r="C425" s="44"/>
      <c r="D425" s="44"/>
      <c r="E425" s="95"/>
      <c r="F425" s="45"/>
    </row>
    <row r="426" s="97" customFormat="true" ht="21.75" hidden="false" customHeight="false" outlineLevel="0" collapsed="false">
      <c r="A426" s="95"/>
      <c r="B426" s="96"/>
      <c r="C426" s="44"/>
      <c r="D426" s="44"/>
      <c r="E426" s="95"/>
      <c r="F426" s="45"/>
    </row>
    <row r="427" s="97" customFormat="true" ht="21.75" hidden="false" customHeight="false" outlineLevel="0" collapsed="false">
      <c r="A427" s="95"/>
      <c r="B427" s="96"/>
      <c r="C427" s="44"/>
      <c r="D427" s="44"/>
      <c r="E427" s="95"/>
      <c r="F427" s="45"/>
    </row>
    <row r="428" s="97" customFormat="true" ht="21.75" hidden="false" customHeight="false" outlineLevel="0" collapsed="false">
      <c r="A428" s="95"/>
      <c r="B428" s="96"/>
      <c r="C428" s="44"/>
      <c r="D428" s="44"/>
      <c r="E428" s="95"/>
      <c r="F428" s="45"/>
    </row>
    <row r="429" s="97" customFormat="true" ht="21.75" hidden="false" customHeight="false" outlineLevel="0" collapsed="false">
      <c r="A429" s="95"/>
      <c r="B429" s="96"/>
      <c r="C429" s="44"/>
      <c r="D429" s="44"/>
      <c r="E429" s="95"/>
      <c r="F429" s="45"/>
    </row>
    <row r="430" s="97" customFormat="true" ht="21.75" hidden="false" customHeight="false" outlineLevel="0" collapsed="false">
      <c r="A430" s="95"/>
      <c r="B430" s="96"/>
      <c r="C430" s="44"/>
      <c r="D430" s="44"/>
      <c r="E430" s="95"/>
      <c r="F430" s="45"/>
    </row>
    <row r="431" s="97" customFormat="true" ht="21.75" hidden="false" customHeight="false" outlineLevel="0" collapsed="false">
      <c r="A431" s="95"/>
      <c r="B431" s="96"/>
      <c r="C431" s="44"/>
      <c r="D431" s="44"/>
      <c r="E431" s="95"/>
      <c r="F431" s="45"/>
    </row>
    <row r="432" s="97" customFormat="true" ht="21.75" hidden="false" customHeight="false" outlineLevel="0" collapsed="false">
      <c r="A432" s="95"/>
      <c r="B432" s="96"/>
      <c r="C432" s="44"/>
      <c r="D432" s="44"/>
      <c r="E432" s="95"/>
      <c r="F432" s="45"/>
    </row>
    <row r="433" s="97" customFormat="true" ht="21.75" hidden="false" customHeight="false" outlineLevel="0" collapsed="false">
      <c r="A433" s="95"/>
      <c r="B433" s="96"/>
      <c r="C433" s="44"/>
      <c r="D433" s="44"/>
      <c r="E433" s="95"/>
      <c r="F433" s="45"/>
    </row>
    <row r="434" s="97" customFormat="true" ht="21.75" hidden="false" customHeight="false" outlineLevel="0" collapsed="false">
      <c r="A434" s="95"/>
      <c r="B434" s="96"/>
      <c r="C434" s="44"/>
      <c r="D434" s="44"/>
      <c r="E434" s="95"/>
      <c r="F434" s="45"/>
    </row>
    <row r="435" s="97" customFormat="true" ht="21.75" hidden="false" customHeight="false" outlineLevel="0" collapsed="false">
      <c r="A435" s="95"/>
      <c r="B435" s="96"/>
      <c r="C435" s="44"/>
      <c r="D435" s="44"/>
      <c r="E435" s="95"/>
      <c r="F435" s="45"/>
    </row>
    <row r="436" s="97" customFormat="true" ht="21.75" hidden="false" customHeight="false" outlineLevel="0" collapsed="false">
      <c r="A436" s="95"/>
      <c r="B436" s="96"/>
      <c r="C436" s="44"/>
      <c r="D436" s="44"/>
      <c r="E436" s="95"/>
      <c r="F436" s="45"/>
    </row>
    <row r="437" s="97" customFormat="true" ht="21.75" hidden="false" customHeight="false" outlineLevel="0" collapsed="false">
      <c r="A437" s="95"/>
      <c r="B437" s="96"/>
      <c r="C437" s="44"/>
      <c r="D437" s="44"/>
      <c r="E437" s="95"/>
      <c r="F437" s="45"/>
    </row>
    <row r="438" s="97" customFormat="true" ht="21.75" hidden="false" customHeight="false" outlineLevel="0" collapsed="false">
      <c r="A438" s="95"/>
      <c r="B438" s="96"/>
      <c r="C438" s="44"/>
      <c r="D438" s="44"/>
      <c r="E438" s="95"/>
      <c r="F438" s="45"/>
    </row>
    <row r="439" s="97" customFormat="true" ht="21.75" hidden="false" customHeight="false" outlineLevel="0" collapsed="false">
      <c r="A439" s="95"/>
      <c r="B439" s="96"/>
      <c r="C439" s="44"/>
      <c r="D439" s="44"/>
      <c r="E439" s="95"/>
      <c r="F439" s="45"/>
    </row>
    <row r="440" s="97" customFormat="true" ht="21.75" hidden="false" customHeight="false" outlineLevel="0" collapsed="false">
      <c r="A440" s="95"/>
      <c r="B440" s="96"/>
      <c r="C440" s="44"/>
      <c r="D440" s="44"/>
      <c r="E440" s="95"/>
      <c r="F440" s="45"/>
    </row>
    <row r="441" s="97" customFormat="true" ht="21.75" hidden="false" customHeight="false" outlineLevel="0" collapsed="false">
      <c r="A441" s="95"/>
      <c r="B441" s="96"/>
      <c r="C441" s="44"/>
      <c r="D441" s="44"/>
      <c r="E441" s="95"/>
      <c r="F441" s="45"/>
    </row>
    <row r="442" s="97" customFormat="true" ht="21.75" hidden="false" customHeight="false" outlineLevel="0" collapsed="false">
      <c r="A442" s="95"/>
      <c r="B442" s="96"/>
      <c r="C442" s="44"/>
      <c r="D442" s="44"/>
      <c r="E442" s="95"/>
      <c r="F442" s="45"/>
    </row>
    <row r="443" s="97" customFormat="true" ht="21.75" hidden="false" customHeight="false" outlineLevel="0" collapsed="false">
      <c r="A443" s="95"/>
      <c r="B443" s="96"/>
      <c r="C443" s="44"/>
      <c r="D443" s="44"/>
      <c r="E443" s="95"/>
      <c r="F443" s="45"/>
    </row>
    <row r="444" s="97" customFormat="true" ht="21.75" hidden="false" customHeight="false" outlineLevel="0" collapsed="false">
      <c r="A444" s="95"/>
      <c r="B444" s="96"/>
      <c r="C444" s="44"/>
      <c r="D444" s="44"/>
      <c r="E444" s="95"/>
      <c r="F444" s="45"/>
    </row>
    <row r="445" s="97" customFormat="true" ht="21.75" hidden="false" customHeight="false" outlineLevel="0" collapsed="false">
      <c r="A445" s="95"/>
      <c r="B445" s="96"/>
      <c r="C445" s="44"/>
      <c r="D445" s="44"/>
      <c r="E445" s="95"/>
      <c r="F445" s="45"/>
    </row>
    <row r="446" s="97" customFormat="true" ht="21.75" hidden="false" customHeight="false" outlineLevel="0" collapsed="false">
      <c r="A446" s="95"/>
      <c r="B446" s="96"/>
      <c r="C446" s="44"/>
      <c r="D446" s="44"/>
      <c r="E446" s="95"/>
      <c r="F446" s="45"/>
    </row>
    <row r="447" s="97" customFormat="true" ht="21.75" hidden="false" customHeight="false" outlineLevel="0" collapsed="false">
      <c r="A447" s="95"/>
      <c r="B447" s="96"/>
      <c r="C447" s="44"/>
      <c r="D447" s="44"/>
      <c r="E447" s="95"/>
      <c r="F447" s="45"/>
    </row>
    <row r="448" s="97" customFormat="true" ht="21.75" hidden="false" customHeight="false" outlineLevel="0" collapsed="false">
      <c r="A448" s="95"/>
      <c r="B448" s="96"/>
      <c r="C448" s="44"/>
      <c r="D448" s="44"/>
      <c r="E448" s="95"/>
      <c r="F448" s="45"/>
    </row>
    <row r="449" s="97" customFormat="true" ht="21.75" hidden="false" customHeight="false" outlineLevel="0" collapsed="false">
      <c r="A449" s="95"/>
      <c r="B449" s="96"/>
      <c r="C449" s="44"/>
      <c r="D449" s="44"/>
      <c r="E449" s="95"/>
      <c r="F449" s="45"/>
    </row>
    <row r="450" s="97" customFormat="true" ht="21.75" hidden="false" customHeight="false" outlineLevel="0" collapsed="false">
      <c r="A450" s="95"/>
      <c r="B450" s="96"/>
      <c r="C450" s="44"/>
      <c r="D450" s="44"/>
      <c r="E450" s="95"/>
      <c r="F450" s="45"/>
    </row>
    <row r="451" s="97" customFormat="true" ht="21.75" hidden="false" customHeight="false" outlineLevel="0" collapsed="false">
      <c r="A451" s="95"/>
      <c r="B451" s="96"/>
      <c r="C451" s="44"/>
      <c r="D451" s="44"/>
      <c r="E451" s="95"/>
      <c r="F451" s="45"/>
    </row>
    <row r="452" s="97" customFormat="true" ht="21.75" hidden="false" customHeight="false" outlineLevel="0" collapsed="false">
      <c r="A452" s="95"/>
      <c r="B452" s="96"/>
      <c r="C452" s="44"/>
      <c r="D452" s="44"/>
      <c r="E452" s="95"/>
      <c r="F452" s="45"/>
    </row>
    <row r="453" s="97" customFormat="true" ht="21.75" hidden="false" customHeight="false" outlineLevel="0" collapsed="false">
      <c r="A453" s="95"/>
      <c r="B453" s="96"/>
      <c r="C453" s="44"/>
      <c r="D453" s="44"/>
      <c r="E453" s="95"/>
      <c r="F453" s="45"/>
    </row>
    <row r="454" s="97" customFormat="true" ht="21.75" hidden="false" customHeight="false" outlineLevel="0" collapsed="false">
      <c r="A454" s="95"/>
      <c r="B454" s="96"/>
      <c r="C454" s="44"/>
      <c r="D454" s="44"/>
      <c r="E454" s="95"/>
      <c r="F454" s="45"/>
    </row>
    <row r="455" s="97" customFormat="true" ht="21.75" hidden="false" customHeight="false" outlineLevel="0" collapsed="false">
      <c r="A455" s="95"/>
      <c r="B455" s="96"/>
      <c r="C455" s="44"/>
      <c r="D455" s="44"/>
      <c r="E455" s="95"/>
      <c r="F455" s="45"/>
    </row>
    <row r="456" s="97" customFormat="true" ht="21.75" hidden="false" customHeight="false" outlineLevel="0" collapsed="false">
      <c r="A456" s="95"/>
      <c r="B456" s="96"/>
      <c r="C456" s="44"/>
      <c r="D456" s="44"/>
      <c r="E456" s="95"/>
      <c r="F456" s="45"/>
    </row>
    <row r="457" s="97" customFormat="true" ht="21.75" hidden="false" customHeight="false" outlineLevel="0" collapsed="false">
      <c r="A457" s="95"/>
      <c r="B457" s="96"/>
      <c r="C457" s="44"/>
      <c r="D457" s="44"/>
      <c r="E457" s="95"/>
      <c r="F457" s="45"/>
    </row>
    <row r="458" s="97" customFormat="true" ht="21.75" hidden="false" customHeight="false" outlineLevel="0" collapsed="false">
      <c r="A458" s="95"/>
      <c r="B458" s="96"/>
      <c r="C458" s="44"/>
      <c r="D458" s="44"/>
      <c r="E458" s="95"/>
      <c r="F458" s="45"/>
    </row>
    <row r="459" s="97" customFormat="true" ht="21.75" hidden="false" customHeight="false" outlineLevel="0" collapsed="false">
      <c r="A459" s="95"/>
      <c r="B459" s="96"/>
      <c r="C459" s="44"/>
      <c r="D459" s="44"/>
      <c r="E459" s="95"/>
      <c r="F459" s="45"/>
    </row>
    <row r="460" s="97" customFormat="true" ht="21.75" hidden="false" customHeight="false" outlineLevel="0" collapsed="false">
      <c r="A460" s="95"/>
      <c r="B460" s="96"/>
      <c r="C460" s="44"/>
      <c r="D460" s="44"/>
      <c r="E460" s="95"/>
      <c r="F460" s="45"/>
    </row>
    <row r="461" s="97" customFormat="true" ht="21.75" hidden="false" customHeight="false" outlineLevel="0" collapsed="false">
      <c r="A461" s="95"/>
      <c r="B461" s="96"/>
      <c r="C461" s="44"/>
      <c r="D461" s="44"/>
      <c r="E461" s="95"/>
      <c r="F461" s="45"/>
    </row>
    <row r="462" s="97" customFormat="true" ht="21.75" hidden="false" customHeight="false" outlineLevel="0" collapsed="false">
      <c r="A462" s="95"/>
      <c r="B462" s="96"/>
      <c r="C462" s="44"/>
      <c r="D462" s="44"/>
      <c r="E462" s="95"/>
      <c r="F462" s="45"/>
    </row>
    <row r="463" s="97" customFormat="true" ht="21.75" hidden="false" customHeight="false" outlineLevel="0" collapsed="false">
      <c r="A463" s="95"/>
      <c r="B463" s="96"/>
      <c r="C463" s="44"/>
      <c r="D463" s="44"/>
      <c r="E463" s="95"/>
      <c r="F463" s="45"/>
    </row>
    <row r="464" s="97" customFormat="true" ht="21.75" hidden="false" customHeight="false" outlineLevel="0" collapsed="false">
      <c r="A464" s="95"/>
      <c r="B464" s="96"/>
      <c r="C464" s="44"/>
      <c r="D464" s="44"/>
      <c r="E464" s="95"/>
      <c r="F464" s="45"/>
    </row>
    <row r="465" s="97" customFormat="true" ht="21.75" hidden="false" customHeight="false" outlineLevel="0" collapsed="false">
      <c r="A465" s="95"/>
      <c r="B465" s="96"/>
      <c r="C465" s="44"/>
      <c r="D465" s="44"/>
      <c r="E465" s="95"/>
      <c r="F465" s="45"/>
    </row>
    <row r="466" s="97" customFormat="true" ht="21.75" hidden="false" customHeight="false" outlineLevel="0" collapsed="false">
      <c r="A466" s="95"/>
      <c r="B466" s="96"/>
      <c r="C466" s="44"/>
      <c r="D466" s="44"/>
      <c r="E466" s="95"/>
      <c r="F466" s="45"/>
    </row>
    <row r="467" s="97" customFormat="true" ht="21.75" hidden="false" customHeight="false" outlineLevel="0" collapsed="false">
      <c r="A467" s="95"/>
      <c r="B467" s="96"/>
      <c r="C467" s="44"/>
      <c r="D467" s="44"/>
      <c r="E467" s="95"/>
      <c r="F467" s="45"/>
    </row>
    <row r="468" s="97" customFormat="true" ht="21.75" hidden="false" customHeight="false" outlineLevel="0" collapsed="false">
      <c r="A468" s="95"/>
      <c r="B468" s="96"/>
      <c r="C468" s="44"/>
      <c r="D468" s="44"/>
      <c r="E468" s="95"/>
      <c r="F468" s="45"/>
    </row>
    <row r="469" s="97" customFormat="true" ht="21.75" hidden="false" customHeight="false" outlineLevel="0" collapsed="false">
      <c r="A469" s="95"/>
      <c r="B469" s="96"/>
      <c r="C469" s="44"/>
      <c r="D469" s="44"/>
      <c r="E469" s="95"/>
      <c r="F469" s="45"/>
    </row>
    <row r="470" s="97" customFormat="true" ht="21.75" hidden="false" customHeight="false" outlineLevel="0" collapsed="false">
      <c r="A470" s="95"/>
      <c r="B470" s="96"/>
      <c r="C470" s="44"/>
      <c r="D470" s="44"/>
      <c r="E470" s="95"/>
      <c r="F470" s="45"/>
    </row>
    <row r="471" s="97" customFormat="true" ht="21.75" hidden="false" customHeight="false" outlineLevel="0" collapsed="false">
      <c r="A471" s="95"/>
      <c r="B471" s="96"/>
      <c r="C471" s="44"/>
      <c r="D471" s="44"/>
      <c r="E471" s="95"/>
      <c r="F471" s="45"/>
    </row>
    <row r="472" s="97" customFormat="true" ht="21.75" hidden="false" customHeight="false" outlineLevel="0" collapsed="false">
      <c r="A472" s="95"/>
      <c r="B472" s="96"/>
      <c r="C472" s="44"/>
      <c r="D472" s="44"/>
      <c r="E472" s="95"/>
      <c r="F472" s="45"/>
    </row>
    <row r="473" s="97" customFormat="true" ht="21.75" hidden="false" customHeight="false" outlineLevel="0" collapsed="false">
      <c r="A473" s="95"/>
      <c r="B473" s="96"/>
      <c r="C473" s="44"/>
      <c r="D473" s="44"/>
      <c r="E473" s="95"/>
      <c r="F473" s="45"/>
    </row>
    <row r="474" s="97" customFormat="true" ht="21.75" hidden="false" customHeight="false" outlineLevel="0" collapsed="false">
      <c r="A474" s="95"/>
      <c r="B474" s="96"/>
      <c r="C474" s="44"/>
      <c r="D474" s="44"/>
      <c r="E474" s="95"/>
      <c r="F474" s="45"/>
    </row>
    <row r="475" s="97" customFormat="true" ht="21.75" hidden="false" customHeight="false" outlineLevel="0" collapsed="false">
      <c r="A475" s="95"/>
      <c r="B475" s="96"/>
      <c r="C475" s="44"/>
      <c r="D475" s="44"/>
      <c r="E475" s="95"/>
      <c r="F475" s="45"/>
    </row>
    <row r="476" s="97" customFormat="true" ht="21.75" hidden="false" customHeight="false" outlineLevel="0" collapsed="false">
      <c r="A476" s="95"/>
      <c r="B476" s="96"/>
      <c r="C476" s="44"/>
      <c r="D476" s="44"/>
      <c r="E476" s="95"/>
      <c r="F476" s="45"/>
    </row>
    <row r="477" s="97" customFormat="true" ht="21.75" hidden="false" customHeight="false" outlineLevel="0" collapsed="false">
      <c r="A477" s="95"/>
      <c r="B477" s="96"/>
      <c r="C477" s="44"/>
      <c r="D477" s="44"/>
      <c r="E477" s="95"/>
      <c r="F477" s="45"/>
    </row>
    <row r="478" s="97" customFormat="true" ht="21.75" hidden="false" customHeight="false" outlineLevel="0" collapsed="false">
      <c r="A478" s="95"/>
      <c r="B478" s="96"/>
      <c r="C478" s="44"/>
      <c r="D478" s="44"/>
      <c r="E478" s="95"/>
      <c r="F478" s="45"/>
    </row>
    <row r="479" s="97" customFormat="true" ht="21.75" hidden="false" customHeight="false" outlineLevel="0" collapsed="false">
      <c r="A479" s="95"/>
      <c r="B479" s="96"/>
      <c r="C479" s="44"/>
      <c r="D479" s="44"/>
      <c r="E479" s="95"/>
      <c r="F479" s="45"/>
    </row>
    <row r="480" s="97" customFormat="true" ht="21.75" hidden="false" customHeight="false" outlineLevel="0" collapsed="false">
      <c r="A480" s="95"/>
      <c r="B480" s="96"/>
      <c r="C480" s="44"/>
      <c r="D480" s="44"/>
      <c r="E480" s="95"/>
      <c r="F480" s="45"/>
    </row>
    <row r="481" s="97" customFormat="true" ht="21.75" hidden="false" customHeight="false" outlineLevel="0" collapsed="false">
      <c r="A481" s="95"/>
      <c r="B481" s="96"/>
      <c r="C481" s="44"/>
      <c r="D481" s="44"/>
      <c r="E481" s="95"/>
      <c r="F481" s="45"/>
    </row>
    <row r="482" s="97" customFormat="true" ht="21.75" hidden="false" customHeight="false" outlineLevel="0" collapsed="false">
      <c r="A482" s="95"/>
      <c r="B482" s="96"/>
      <c r="C482" s="44"/>
      <c r="D482" s="44"/>
      <c r="E482" s="95"/>
      <c r="F482" s="45"/>
    </row>
    <row r="483" s="97" customFormat="true" ht="21.75" hidden="false" customHeight="false" outlineLevel="0" collapsed="false">
      <c r="A483" s="95"/>
      <c r="B483" s="96"/>
      <c r="C483" s="44"/>
      <c r="D483" s="44"/>
      <c r="E483" s="95"/>
      <c r="F483" s="45"/>
    </row>
    <row r="484" s="97" customFormat="true" ht="21.75" hidden="false" customHeight="false" outlineLevel="0" collapsed="false">
      <c r="A484" s="95"/>
      <c r="B484" s="96"/>
      <c r="C484" s="44"/>
      <c r="D484" s="44"/>
      <c r="E484" s="95"/>
      <c r="F484" s="45"/>
    </row>
    <row r="485" s="97" customFormat="true" ht="21.75" hidden="false" customHeight="false" outlineLevel="0" collapsed="false">
      <c r="A485" s="95"/>
      <c r="B485" s="96"/>
      <c r="C485" s="44"/>
      <c r="D485" s="44"/>
      <c r="E485" s="95"/>
      <c r="F485" s="45"/>
    </row>
    <row r="486" s="97" customFormat="true" ht="21.75" hidden="false" customHeight="false" outlineLevel="0" collapsed="false">
      <c r="A486" s="95"/>
      <c r="B486" s="96"/>
      <c r="C486" s="44"/>
      <c r="D486" s="44"/>
      <c r="E486" s="95"/>
      <c r="F486" s="45"/>
    </row>
    <row r="487" s="97" customFormat="true" ht="21.75" hidden="false" customHeight="false" outlineLevel="0" collapsed="false">
      <c r="A487" s="95"/>
      <c r="B487" s="96"/>
      <c r="C487" s="44"/>
      <c r="D487" s="44"/>
      <c r="E487" s="95"/>
      <c r="F487" s="45"/>
    </row>
    <row r="488" s="97" customFormat="true" ht="21.75" hidden="false" customHeight="false" outlineLevel="0" collapsed="false">
      <c r="A488" s="95"/>
      <c r="B488" s="96"/>
      <c r="C488" s="44"/>
      <c r="D488" s="44"/>
      <c r="E488" s="95"/>
      <c r="F488" s="45"/>
    </row>
    <row r="489" s="97" customFormat="true" ht="21.75" hidden="false" customHeight="false" outlineLevel="0" collapsed="false">
      <c r="A489" s="95"/>
      <c r="B489" s="96"/>
      <c r="C489" s="44"/>
      <c r="D489" s="44"/>
      <c r="E489" s="95"/>
      <c r="F489" s="45"/>
    </row>
    <row r="490" s="97" customFormat="true" ht="21.75" hidden="false" customHeight="false" outlineLevel="0" collapsed="false">
      <c r="A490" s="95"/>
      <c r="B490" s="96"/>
      <c r="C490" s="44"/>
      <c r="D490" s="44"/>
      <c r="E490" s="95"/>
      <c r="F490" s="45"/>
    </row>
    <row r="491" s="97" customFormat="true" ht="21.75" hidden="false" customHeight="false" outlineLevel="0" collapsed="false">
      <c r="A491" s="95"/>
      <c r="B491" s="96"/>
      <c r="C491" s="44"/>
      <c r="D491" s="44"/>
      <c r="E491" s="95"/>
      <c r="F491" s="45"/>
    </row>
    <row r="492" s="97" customFormat="true" ht="21.75" hidden="false" customHeight="false" outlineLevel="0" collapsed="false">
      <c r="A492" s="95"/>
      <c r="B492" s="96"/>
      <c r="C492" s="44"/>
      <c r="D492" s="44"/>
      <c r="E492" s="95"/>
      <c r="F492" s="45"/>
    </row>
    <row r="493" s="97" customFormat="true" ht="21.75" hidden="false" customHeight="false" outlineLevel="0" collapsed="false">
      <c r="A493" s="95"/>
      <c r="B493" s="96"/>
      <c r="C493" s="44"/>
      <c r="D493" s="44"/>
      <c r="E493" s="95"/>
      <c r="F493" s="45"/>
    </row>
    <row r="494" s="97" customFormat="true" ht="21.75" hidden="false" customHeight="false" outlineLevel="0" collapsed="false">
      <c r="A494" s="95"/>
      <c r="B494" s="96"/>
      <c r="C494" s="44"/>
      <c r="D494" s="44"/>
      <c r="E494" s="95"/>
      <c r="F494" s="45"/>
    </row>
    <row r="495" s="97" customFormat="true" ht="21.75" hidden="false" customHeight="false" outlineLevel="0" collapsed="false">
      <c r="A495" s="95"/>
      <c r="B495" s="96"/>
      <c r="C495" s="44"/>
      <c r="D495" s="44"/>
      <c r="E495" s="95"/>
      <c r="F495" s="45"/>
    </row>
    <row r="496" s="97" customFormat="true" ht="21.75" hidden="false" customHeight="false" outlineLevel="0" collapsed="false">
      <c r="A496" s="95"/>
      <c r="B496" s="96"/>
      <c r="C496" s="44"/>
      <c r="D496" s="44"/>
      <c r="E496" s="95"/>
      <c r="F496" s="45"/>
    </row>
    <row r="497" s="97" customFormat="true" ht="21.75" hidden="false" customHeight="false" outlineLevel="0" collapsed="false">
      <c r="A497" s="95"/>
      <c r="B497" s="96"/>
      <c r="C497" s="44"/>
      <c r="D497" s="44"/>
      <c r="E497" s="95"/>
      <c r="F497" s="45"/>
    </row>
    <row r="498" s="97" customFormat="true" ht="21.75" hidden="false" customHeight="false" outlineLevel="0" collapsed="false">
      <c r="A498" s="95"/>
      <c r="B498" s="96"/>
      <c r="C498" s="44"/>
      <c r="D498" s="44"/>
      <c r="E498" s="95"/>
      <c r="F498" s="45"/>
    </row>
    <row r="499" s="97" customFormat="true" ht="21.75" hidden="false" customHeight="false" outlineLevel="0" collapsed="false">
      <c r="A499" s="95"/>
      <c r="B499" s="96"/>
      <c r="C499" s="44"/>
      <c r="D499" s="44"/>
      <c r="E499" s="95"/>
      <c r="F499" s="45"/>
    </row>
    <row r="500" s="97" customFormat="true" ht="21.75" hidden="false" customHeight="false" outlineLevel="0" collapsed="false">
      <c r="A500" s="95"/>
      <c r="B500" s="96"/>
      <c r="C500" s="44"/>
      <c r="D500" s="44"/>
      <c r="E500" s="95"/>
      <c r="F500" s="45"/>
    </row>
    <row r="501" s="97" customFormat="true" ht="21.75" hidden="false" customHeight="false" outlineLevel="0" collapsed="false">
      <c r="A501" s="95"/>
      <c r="B501" s="96"/>
      <c r="C501" s="44"/>
      <c r="D501" s="44"/>
      <c r="E501" s="95"/>
      <c r="F501" s="45"/>
    </row>
    <row r="502" s="97" customFormat="true" ht="21.75" hidden="false" customHeight="false" outlineLevel="0" collapsed="false">
      <c r="A502" s="95"/>
      <c r="B502" s="96"/>
      <c r="C502" s="44"/>
      <c r="D502" s="44"/>
      <c r="E502" s="95"/>
      <c r="F502" s="45"/>
    </row>
    <row r="503" s="97" customFormat="true" ht="21.75" hidden="false" customHeight="false" outlineLevel="0" collapsed="false">
      <c r="A503" s="95"/>
      <c r="B503" s="96"/>
      <c r="C503" s="44"/>
      <c r="D503" s="44"/>
      <c r="E503" s="95"/>
      <c r="F503" s="45"/>
    </row>
    <row r="504" s="97" customFormat="true" ht="21.75" hidden="false" customHeight="false" outlineLevel="0" collapsed="false">
      <c r="A504" s="95"/>
      <c r="B504" s="96"/>
      <c r="C504" s="44"/>
      <c r="D504" s="44"/>
      <c r="E504" s="95"/>
      <c r="F504" s="45"/>
    </row>
    <row r="505" s="97" customFormat="true" ht="21.75" hidden="false" customHeight="false" outlineLevel="0" collapsed="false">
      <c r="A505" s="95"/>
      <c r="B505" s="96"/>
      <c r="C505" s="44"/>
      <c r="D505" s="44"/>
      <c r="E505" s="95"/>
      <c r="F505" s="45"/>
    </row>
    <row r="506" s="97" customFormat="true" ht="21.75" hidden="false" customHeight="false" outlineLevel="0" collapsed="false">
      <c r="A506" s="95"/>
      <c r="B506" s="96"/>
      <c r="C506" s="44"/>
      <c r="D506" s="44"/>
      <c r="E506" s="95"/>
      <c r="F506" s="45"/>
    </row>
    <row r="507" s="97" customFormat="true" ht="21.75" hidden="false" customHeight="false" outlineLevel="0" collapsed="false">
      <c r="A507" s="95"/>
      <c r="B507" s="96"/>
      <c r="C507" s="44"/>
      <c r="D507" s="44"/>
      <c r="E507" s="95"/>
      <c r="F507" s="45"/>
    </row>
    <row r="508" s="97" customFormat="true" ht="21.75" hidden="false" customHeight="false" outlineLevel="0" collapsed="false">
      <c r="A508" s="95"/>
      <c r="B508" s="96"/>
      <c r="C508" s="44"/>
      <c r="D508" s="44"/>
      <c r="E508" s="95"/>
      <c r="F508" s="45"/>
    </row>
    <row r="509" s="97" customFormat="true" ht="21.75" hidden="false" customHeight="false" outlineLevel="0" collapsed="false">
      <c r="A509" s="95"/>
      <c r="B509" s="96"/>
      <c r="C509" s="44"/>
      <c r="D509" s="44"/>
      <c r="E509" s="95"/>
      <c r="F509" s="45"/>
    </row>
    <row r="510" s="97" customFormat="true" ht="21.75" hidden="false" customHeight="false" outlineLevel="0" collapsed="false">
      <c r="A510" s="95"/>
      <c r="B510" s="96"/>
      <c r="C510" s="44"/>
      <c r="D510" s="44"/>
      <c r="E510" s="95"/>
      <c r="F510" s="45"/>
    </row>
    <row r="511" s="97" customFormat="true" ht="21.75" hidden="false" customHeight="false" outlineLevel="0" collapsed="false">
      <c r="A511" s="95"/>
      <c r="B511" s="96"/>
      <c r="C511" s="44"/>
      <c r="D511" s="44"/>
      <c r="E511" s="95"/>
      <c r="F511" s="45"/>
    </row>
    <row r="512" s="97" customFormat="true" ht="21.75" hidden="false" customHeight="false" outlineLevel="0" collapsed="false">
      <c r="A512" s="95"/>
      <c r="B512" s="96"/>
      <c r="C512" s="44"/>
      <c r="D512" s="44"/>
      <c r="E512" s="95"/>
      <c r="F512" s="45"/>
    </row>
    <row r="513" s="97" customFormat="true" ht="21.75" hidden="false" customHeight="false" outlineLevel="0" collapsed="false">
      <c r="A513" s="95"/>
      <c r="B513" s="96"/>
      <c r="C513" s="44"/>
      <c r="D513" s="44"/>
      <c r="E513" s="95"/>
      <c r="F513" s="45"/>
    </row>
    <row r="514" s="97" customFormat="true" ht="21.75" hidden="false" customHeight="false" outlineLevel="0" collapsed="false">
      <c r="A514" s="95"/>
      <c r="B514" s="96"/>
      <c r="C514" s="44"/>
      <c r="D514" s="44"/>
      <c r="E514" s="95"/>
      <c r="F514" s="45"/>
    </row>
    <row r="515" s="97" customFormat="true" ht="21.75" hidden="false" customHeight="false" outlineLevel="0" collapsed="false">
      <c r="A515" s="95"/>
      <c r="B515" s="96"/>
      <c r="C515" s="44"/>
      <c r="D515" s="44"/>
      <c r="E515" s="95"/>
      <c r="F515" s="45"/>
    </row>
    <row r="516" s="97" customFormat="true" ht="21.75" hidden="false" customHeight="false" outlineLevel="0" collapsed="false">
      <c r="A516" s="95"/>
      <c r="B516" s="96"/>
      <c r="C516" s="44"/>
      <c r="D516" s="44"/>
      <c r="E516" s="95"/>
      <c r="F516" s="45"/>
    </row>
    <row r="517" s="97" customFormat="true" ht="21.75" hidden="false" customHeight="false" outlineLevel="0" collapsed="false">
      <c r="A517" s="95"/>
      <c r="B517" s="96"/>
      <c r="C517" s="44"/>
      <c r="D517" s="44"/>
      <c r="E517" s="95"/>
      <c r="F517" s="45"/>
    </row>
    <row r="518" s="97" customFormat="true" ht="21.75" hidden="false" customHeight="false" outlineLevel="0" collapsed="false">
      <c r="A518" s="95"/>
      <c r="B518" s="96"/>
      <c r="C518" s="44"/>
      <c r="D518" s="44"/>
      <c r="E518" s="95"/>
      <c r="F518" s="45"/>
    </row>
    <row r="519" s="97" customFormat="true" ht="21.75" hidden="false" customHeight="false" outlineLevel="0" collapsed="false">
      <c r="A519" s="95"/>
      <c r="B519" s="96"/>
      <c r="C519" s="44"/>
      <c r="D519" s="44"/>
      <c r="E519" s="95"/>
      <c r="F519" s="45"/>
    </row>
    <row r="520" s="97" customFormat="true" ht="21.75" hidden="false" customHeight="false" outlineLevel="0" collapsed="false">
      <c r="A520" s="95"/>
      <c r="B520" s="96"/>
      <c r="C520" s="44"/>
      <c r="D520" s="44"/>
      <c r="E520" s="95"/>
      <c r="F520" s="45"/>
    </row>
    <row r="521" s="97" customFormat="true" ht="21.75" hidden="false" customHeight="false" outlineLevel="0" collapsed="false">
      <c r="A521" s="95"/>
      <c r="B521" s="96"/>
      <c r="C521" s="44"/>
      <c r="D521" s="44"/>
      <c r="E521" s="95"/>
      <c r="F521" s="45"/>
    </row>
    <row r="522" s="97" customFormat="true" ht="21.75" hidden="false" customHeight="false" outlineLevel="0" collapsed="false">
      <c r="A522" s="95"/>
      <c r="B522" s="96"/>
      <c r="C522" s="44"/>
      <c r="D522" s="44"/>
      <c r="E522" s="95"/>
      <c r="F522" s="45"/>
    </row>
    <row r="523" s="97" customFormat="true" ht="21.75" hidden="false" customHeight="false" outlineLevel="0" collapsed="false">
      <c r="A523" s="95"/>
      <c r="B523" s="96"/>
      <c r="C523" s="44"/>
      <c r="D523" s="44"/>
      <c r="E523" s="95"/>
      <c r="F523" s="45"/>
    </row>
    <row r="524" s="97" customFormat="true" ht="21.75" hidden="false" customHeight="false" outlineLevel="0" collapsed="false">
      <c r="A524" s="95"/>
      <c r="B524" s="96"/>
      <c r="C524" s="44"/>
      <c r="D524" s="44"/>
      <c r="E524" s="95"/>
      <c r="F524" s="45"/>
    </row>
    <row r="525" s="97" customFormat="true" ht="21.75" hidden="false" customHeight="false" outlineLevel="0" collapsed="false">
      <c r="A525" s="95"/>
      <c r="B525" s="96"/>
      <c r="C525" s="44"/>
      <c r="D525" s="44"/>
      <c r="E525" s="95"/>
      <c r="F525" s="45"/>
    </row>
    <row r="526" s="97" customFormat="true" ht="21.75" hidden="false" customHeight="false" outlineLevel="0" collapsed="false">
      <c r="A526" s="95"/>
      <c r="B526" s="96"/>
      <c r="C526" s="44"/>
      <c r="D526" s="44"/>
      <c r="E526" s="95"/>
      <c r="F526" s="45"/>
    </row>
    <row r="527" s="97" customFormat="true" ht="21.75" hidden="false" customHeight="false" outlineLevel="0" collapsed="false">
      <c r="A527" s="95"/>
      <c r="B527" s="96"/>
      <c r="C527" s="44"/>
      <c r="D527" s="44"/>
      <c r="E527" s="95"/>
      <c r="F527" s="45"/>
    </row>
    <row r="528" s="97" customFormat="true" ht="21.75" hidden="false" customHeight="false" outlineLevel="0" collapsed="false">
      <c r="A528" s="95"/>
      <c r="B528" s="96"/>
      <c r="C528" s="44"/>
      <c r="D528" s="44"/>
      <c r="E528" s="95"/>
      <c r="F528" s="45"/>
    </row>
    <row r="529" s="97" customFormat="true" ht="21.75" hidden="false" customHeight="false" outlineLevel="0" collapsed="false">
      <c r="A529" s="95"/>
      <c r="B529" s="96"/>
      <c r="C529" s="44"/>
      <c r="D529" s="44"/>
      <c r="E529" s="95"/>
      <c r="F529" s="45"/>
    </row>
    <row r="530" s="97" customFormat="true" ht="21.75" hidden="false" customHeight="false" outlineLevel="0" collapsed="false">
      <c r="A530" s="95"/>
      <c r="B530" s="96"/>
      <c r="C530" s="44"/>
      <c r="D530" s="44"/>
      <c r="E530" s="95"/>
      <c r="F530" s="45"/>
    </row>
    <row r="531" s="97" customFormat="true" ht="21.75" hidden="false" customHeight="false" outlineLevel="0" collapsed="false">
      <c r="A531" s="95"/>
      <c r="B531" s="96"/>
      <c r="C531" s="44"/>
      <c r="D531" s="44"/>
      <c r="E531" s="95"/>
      <c r="F531" s="45"/>
    </row>
    <row r="532" s="97" customFormat="true" ht="21.75" hidden="false" customHeight="false" outlineLevel="0" collapsed="false">
      <c r="A532" s="95"/>
      <c r="B532" s="96"/>
      <c r="C532" s="44"/>
      <c r="D532" s="44"/>
      <c r="E532" s="95"/>
      <c r="F532" s="45"/>
    </row>
    <row r="533" s="97" customFormat="true" ht="21.75" hidden="false" customHeight="false" outlineLevel="0" collapsed="false">
      <c r="A533" s="95"/>
      <c r="B533" s="96"/>
      <c r="C533" s="44"/>
      <c r="D533" s="44"/>
      <c r="E533" s="95"/>
      <c r="F533" s="45"/>
    </row>
    <row r="534" s="97" customFormat="true" ht="21.75" hidden="false" customHeight="false" outlineLevel="0" collapsed="false">
      <c r="A534" s="95"/>
      <c r="B534" s="96"/>
      <c r="C534" s="44"/>
      <c r="D534" s="44"/>
      <c r="E534" s="95"/>
      <c r="F534" s="45"/>
    </row>
    <row r="535" s="97" customFormat="true" ht="21.75" hidden="false" customHeight="false" outlineLevel="0" collapsed="false">
      <c r="A535" s="95"/>
      <c r="B535" s="96"/>
      <c r="C535" s="44"/>
      <c r="D535" s="44"/>
      <c r="E535" s="95"/>
      <c r="F535" s="45"/>
    </row>
    <row r="536" s="97" customFormat="true" ht="21.75" hidden="false" customHeight="false" outlineLevel="0" collapsed="false">
      <c r="A536" s="95"/>
      <c r="B536" s="96"/>
      <c r="C536" s="44"/>
      <c r="D536" s="44"/>
      <c r="E536" s="95"/>
      <c r="F536" s="45"/>
    </row>
    <row r="537" s="97" customFormat="true" ht="21.75" hidden="false" customHeight="false" outlineLevel="0" collapsed="false">
      <c r="A537" s="95"/>
      <c r="B537" s="96"/>
      <c r="C537" s="44"/>
      <c r="D537" s="44"/>
      <c r="E537" s="95"/>
      <c r="F537" s="45"/>
    </row>
    <row r="538" s="97" customFormat="true" ht="21.75" hidden="false" customHeight="false" outlineLevel="0" collapsed="false">
      <c r="A538" s="95"/>
      <c r="B538" s="96"/>
      <c r="C538" s="44"/>
      <c r="D538" s="44"/>
      <c r="E538" s="95"/>
      <c r="F538" s="45"/>
    </row>
    <row r="539" s="97" customFormat="true" ht="21.75" hidden="false" customHeight="false" outlineLevel="0" collapsed="false">
      <c r="A539" s="95"/>
      <c r="B539" s="96"/>
      <c r="C539" s="44"/>
      <c r="D539" s="44"/>
      <c r="E539" s="95"/>
      <c r="F539" s="45"/>
    </row>
    <row r="540" s="97" customFormat="true" ht="21.75" hidden="false" customHeight="false" outlineLevel="0" collapsed="false">
      <c r="A540" s="95"/>
      <c r="B540" s="96"/>
      <c r="C540" s="44"/>
      <c r="D540" s="44"/>
      <c r="E540" s="95"/>
      <c r="F540" s="45"/>
    </row>
    <row r="541" s="97" customFormat="true" ht="21.75" hidden="false" customHeight="false" outlineLevel="0" collapsed="false">
      <c r="A541" s="95"/>
      <c r="B541" s="96"/>
      <c r="C541" s="44"/>
      <c r="D541" s="44"/>
      <c r="E541" s="95"/>
      <c r="F541" s="45"/>
    </row>
    <row r="542" s="97" customFormat="true" ht="21.75" hidden="false" customHeight="false" outlineLevel="0" collapsed="false">
      <c r="A542" s="95"/>
      <c r="B542" s="96"/>
      <c r="C542" s="44"/>
      <c r="D542" s="44"/>
      <c r="E542" s="95"/>
      <c r="F542" s="45"/>
    </row>
    <row r="543" s="97" customFormat="true" ht="21.75" hidden="false" customHeight="false" outlineLevel="0" collapsed="false">
      <c r="A543" s="95"/>
      <c r="B543" s="96"/>
      <c r="C543" s="44"/>
      <c r="D543" s="44"/>
      <c r="E543" s="95"/>
      <c r="F543" s="45"/>
    </row>
    <row r="544" s="97" customFormat="true" ht="21.75" hidden="false" customHeight="false" outlineLevel="0" collapsed="false">
      <c r="A544" s="95"/>
      <c r="B544" s="96"/>
      <c r="C544" s="44"/>
      <c r="D544" s="44"/>
      <c r="E544" s="95"/>
      <c r="F544" s="45"/>
    </row>
    <row r="545" s="97" customFormat="true" ht="21.75" hidden="false" customHeight="false" outlineLevel="0" collapsed="false">
      <c r="A545" s="95"/>
      <c r="B545" s="96"/>
      <c r="C545" s="44"/>
      <c r="D545" s="44"/>
      <c r="E545" s="95"/>
      <c r="F545" s="45"/>
    </row>
    <row r="546" s="97" customFormat="true" ht="21.75" hidden="false" customHeight="false" outlineLevel="0" collapsed="false">
      <c r="A546" s="95"/>
      <c r="B546" s="96"/>
      <c r="C546" s="44"/>
      <c r="D546" s="44"/>
      <c r="E546" s="95"/>
      <c r="F546" s="45"/>
    </row>
    <row r="547" s="97" customFormat="true" ht="21.75" hidden="false" customHeight="false" outlineLevel="0" collapsed="false">
      <c r="A547" s="95"/>
      <c r="B547" s="96"/>
      <c r="C547" s="44"/>
      <c r="D547" s="44"/>
      <c r="E547" s="95"/>
      <c r="F547" s="45"/>
    </row>
    <row r="548" s="97" customFormat="true" ht="21.75" hidden="false" customHeight="false" outlineLevel="0" collapsed="false">
      <c r="A548" s="95"/>
      <c r="B548" s="96"/>
      <c r="C548" s="44"/>
      <c r="D548" s="44"/>
      <c r="E548" s="95"/>
      <c r="F548" s="45"/>
    </row>
    <row r="549" s="97" customFormat="true" ht="21.75" hidden="false" customHeight="false" outlineLevel="0" collapsed="false">
      <c r="A549" s="95"/>
      <c r="B549" s="96"/>
      <c r="C549" s="44"/>
      <c r="D549" s="44"/>
      <c r="E549" s="95"/>
      <c r="F549" s="45"/>
    </row>
    <row r="550" s="97" customFormat="true" ht="21.75" hidden="false" customHeight="false" outlineLevel="0" collapsed="false">
      <c r="A550" s="95"/>
      <c r="B550" s="96"/>
      <c r="C550" s="44"/>
      <c r="D550" s="44"/>
      <c r="E550" s="95"/>
      <c r="F550" s="45"/>
    </row>
    <row r="551" s="97" customFormat="true" ht="21.75" hidden="false" customHeight="false" outlineLevel="0" collapsed="false">
      <c r="A551" s="95"/>
      <c r="B551" s="96"/>
      <c r="C551" s="44"/>
      <c r="D551" s="44"/>
      <c r="E551" s="95"/>
      <c r="F551" s="45"/>
    </row>
    <row r="552" s="97" customFormat="true" ht="21.75" hidden="false" customHeight="false" outlineLevel="0" collapsed="false">
      <c r="A552" s="95"/>
      <c r="B552" s="96"/>
      <c r="C552" s="44"/>
      <c r="D552" s="44"/>
      <c r="E552" s="95"/>
      <c r="F552" s="45"/>
    </row>
    <row r="553" s="97" customFormat="true" ht="21.75" hidden="false" customHeight="false" outlineLevel="0" collapsed="false">
      <c r="A553" s="95"/>
      <c r="B553" s="96"/>
      <c r="C553" s="44"/>
      <c r="D553" s="44"/>
      <c r="E553" s="95"/>
      <c r="F553" s="45"/>
    </row>
    <row r="554" s="97" customFormat="true" ht="21.75" hidden="false" customHeight="false" outlineLevel="0" collapsed="false">
      <c r="A554" s="95"/>
      <c r="B554" s="96"/>
      <c r="C554" s="44"/>
      <c r="D554" s="44"/>
      <c r="E554" s="95"/>
      <c r="F554" s="45"/>
    </row>
    <row r="555" s="97" customFormat="true" ht="21.75" hidden="false" customHeight="false" outlineLevel="0" collapsed="false">
      <c r="A555" s="95"/>
      <c r="B555" s="96"/>
      <c r="C555" s="44"/>
      <c r="D555" s="44"/>
      <c r="E555" s="95"/>
      <c r="F555" s="45"/>
    </row>
    <row r="556" s="97" customFormat="true" ht="21.75" hidden="false" customHeight="false" outlineLevel="0" collapsed="false">
      <c r="A556" s="95"/>
      <c r="B556" s="96"/>
      <c r="C556" s="44"/>
      <c r="D556" s="44"/>
      <c r="E556" s="95"/>
      <c r="F556" s="45"/>
    </row>
    <row r="557" s="97" customFormat="true" ht="21.75" hidden="false" customHeight="false" outlineLevel="0" collapsed="false">
      <c r="A557" s="95"/>
      <c r="B557" s="96"/>
      <c r="C557" s="44"/>
      <c r="D557" s="44"/>
      <c r="E557" s="95"/>
      <c r="F557" s="45"/>
    </row>
    <row r="558" s="97" customFormat="true" ht="21.75" hidden="false" customHeight="false" outlineLevel="0" collapsed="false">
      <c r="A558" s="95"/>
      <c r="B558" s="96"/>
      <c r="C558" s="44"/>
      <c r="D558" s="44"/>
      <c r="E558" s="95"/>
      <c r="F558" s="45"/>
    </row>
    <row r="559" s="97" customFormat="true" ht="21.75" hidden="false" customHeight="false" outlineLevel="0" collapsed="false">
      <c r="A559" s="95"/>
      <c r="B559" s="96"/>
      <c r="C559" s="44"/>
      <c r="D559" s="44"/>
      <c r="E559" s="95"/>
      <c r="F559" s="45"/>
    </row>
    <row r="560" s="97" customFormat="true" ht="21.75" hidden="false" customHeight="false" outlineLevel="0" collapsed="false">
      <c r="A560" s="95"/>
      <c r="B560" s="96"/>
      <c r="C560" s="44"/>
      <c r="D560" s="44"/>
      <c r="E560" s="95"/>
      <c r="F560" s="45"/>
    </row>
    <row r="561" s="97" customFormat="true" ht="21.75" hidden="false" customHeight="false" outlineLevel="0" collapsed="false">
      <c r="A561" s="95"/>
      <c r="B561" s="96"/>
      <c r="C561" s="44"/>
      <c r="D561" s="44"/>
      <c r="E561" s="95"/>
      <c r="F561" s="45"/>
    </row>
    <row r="562" s="97" customFormat="true" ht="21.75" hidden="false" customHeight="false" outlineLevel="0" collapsed="false">
      <c r="A562" s="95"/>
      <c r="B562" s="96"/>
      <c r="C562" s="44"/>
      <c r="D562" s="44"/>
      <c r="E562" s="95"/>
      <c r="F562" s="45"/>
    </row>
    <row r="563" s="97" customFormat="true" ht="21.75" hidden="false" customHeight="false" outlineLevel="0" collapsed="false">
      <c r="A563" s="95"/>
      <c r="B563" s="96"/>
      <c r="C563" s="44"/>
      <c r="D563" s="44"/>
      <c r="E563" s="95"/>
      <c r="F563" s="45"/>
    </row>
    <row r="564" s="97" customFormat="true" ht="21.75" hidden="false" customHeight="false" outlineLevel="0" collapsed="false">
      <c r="A564" s="95"/>
      <c r="B564" s="96"/>
      <c r="C564" s="44"/>
      <c r="D564" s="44"/>
      <c r="E564" s="95"/>
      <c r="F564" s="45"/>
    </row>
    <row r="565" s="97" customFormat="true" ht="21.75" hidden="false" customHeight="false" outlineLevel="0" collapsed="false">
      <c r="A565" s="95"/>
      <c r="B565" s="96"/>
      <c r="C565" s="44"/>
      <c r="D565" s="44"/>
      <c r="E565" s="95"/>
      <c r="F565" s="45"/>
    </row>
    <row r="566" s="97" customFormat="true" ht="21.75" hidden="false" customHeight="false" outlineLevel="0" collapsed="false">
      <c r="A566" s="95"/>
      <c r="B566" s="96"/>
      <c r="C566" s="44"/>
      <c r="D566" s="44"/>
      <c r="E566" s="95"/>
      <c r="F566" s="45"/>
    </row>
    <row r="567" s="97" customFormat="true" ht="21.75" hidden="false" customHeight="false" outlineLevel="0" collapsed="false">
      <c r="A567" s="95"/>
      <c r="B567" s="96"/>
      <c r="C567" s="44"/>
      <c r="D567" s="44"/>
      <c r="E567" s="95"/>
      <c r="F567" s="45"/>
    </row>
    <row r="568" s="97" customFormat="true" ht="21.75" hidden="false" customHeight="false" outlineLevel="0" collapsed="false">
      <c r="A568" s="95"/>
      <c r="B568" s="96"/>
      <c r="C568" s="44"/>
      <c r="D568" s="44"/>
      <c r="E568" s="95"/>
      <c r="F568" s="45"/>
    </row>
    <row r="569" s="97" customFormat="true" ht="21.75" hidden="false" customHeight="false" outlineLevel="0" collapsed="false">
      <c r="A569" s="95"/>
      <c r="B569" s="96"/>
      <c r="C569" s="44"/>
      <c r="D569" s="44"/>
      <c r="E569" s="95"/>
      <c r="F569" s="45"/>
    </row>
    <row r="570" s="97" customFormat="true" ht="21.75" hidden="false" customHeight="false" outlineLevel="0" collapsed="false">
      <c r="A570" s="95"/>
      <c r="B570" s="96"/>
      <c r="C570" s="44"/>
      <c r="D570" s="44"/>
      <c r="E570" s="95"/>
      <c r="F570" s="45"/>
    </row>
    <row r="571" s="97" customFormat="true" ht="21.75" hidden="false" customHeight="false" outlineLevel="0" collapsed="false">
      <c r="A571" s="95"/>
      <c r="B571" s="96"/>
      <c r="C571" s="44"/>
      <c r="D571" s="44"/>
      <c r="E571" s="95"/>
      <c r="F571" s="45"/>
    </row>
    <row r="572" s="97" customFormat="true" ht="21.75" hidden="false" customHeight="false" outlineLevel="0" collapsed="false">
      <c r="A572" s="95"/>
      <c r="B572" s="96"/>
      <c r="C572" s="44"/>
      <c r="D572" s="44"/>
      <c r="E572" s="95"/>
      <c r="F572" s="45"/>
    </row>
    <row r="573" s="97" customFormat="true" ht="21.75" hidden="false" customHeight="false" outlineLevel="0" collapsed="false">
      <c r="A573" s="95"/>
      <c r="B573" s="96"/>
      <c r="C573" s="44"/>
      <c r="D573" s="44"/>
      <c r="E573" s="95"/>
      <c r="F573" s="45"/>
    </row>
    <row r="574" s="97" customFormat="true" ht="21.75" hidden="false" customHeight="false" outlineLevel="0" collapsed="false">
      <c r="A574" s="95"/>
      <c r="B574" s="96"/>
      <c r="C574" s="44"/>
      <c r="D574" s="44"/>
      <c r="E574" s="95"/>
      <c r="F574" s="45"/>
    </row>
    <row r="575" s="97" customFormat="true" ht="21.75" hidden="false" customHeight="false" outlineLevel="0" collapsed="false">
      <c r="A575" s="95"/>
      <c r="B575" s="96"/>
      <c r="C575" s="44"/>
      <c r="D575" s="44"/>
      <c r="E575" s="95"/>
      <c r="F575" s="45"/>
    </row>
    <row r="576" s="97" customFormat="true" ht="21.75" hidden="false" customHeight="false" outlineLevel="0" collapsed="false">
      <c r="A576" s="95"/>
      <c r="B576" s="96"/>
      <c r="C576" s="44"/>
      <c r="D576" s="44"/>
      <c r="E576" s="95"/>
      <c r="F576" s="45"/>
    </row>
    <row r="577" s="97" customFormat="true" ht="21.75" hidden="false" customHeight="false" outlineLevel="0" collapsed="false">
      <c r="A577" s="95"/>
      <c r="B577" s="96"/>
      <c r="C577" s="44"/>
      <c r="D577" s="44"/>
      <c r="E577" s="95"/>
      <c r="F577" s="45"/>
    </row>
    <row r="578" s="97" customFormat="true" ht="21.75" hidden="false" customHeight="false" outlineLevel="0" collapsed="false">
      <c r="A578" s="95"/>
      <c r="B578" s="96"/>
      <c r="C578" s="44"/>
      <c r="D578" s="44"/>
      <c r="E578" s="95"/>
      <c r="F578" s="45"/>
    </row>
    <row r="579" s="97" customFormat="true" ht="21.75" hidden="false" customHeight="false" outlineLevel="0" collapsed="false">
      <c r="A579" s="95"/>
      <c r="B579" s="96"/>
      <c r="C579" s="44"/>
      <c r="D579" s="44"/>
      <c r="E579" s="95"/>
      <c r="F579" s="45"/>
    </row>
    <row r="580" s="97" customFormat="true" ht="21.75" hidden="false" customHeight="false" outlineLevel="0" collapsed="false">
      <c r="A580" s="95"/>
      <c r="B580" s="96"/>
      <c r="C580" s="44"/>
      <c r="D580" s="44"/>
      <c r="E580" s="95"/>
      <c r="F580" s="45"/>
    </row>
    <row r="581" s="97" customFormat="true" ht="21.75" hidden="false" customHeight="false" outlineLevel="0" collapsed="false">
      <c r="A581" s="95"/>
      <c r="B581" s="96"/>
      <c r="C581" s="44"/>
      <c r="D581" s="44"/>
      <c r="E581" s="95"/>
      <c r="F581" s="45"/>
    </row>
    <row r="582" s="97" customFormat="true" ht="21.75" hidden="false" customHeight="false" outlineLevel="0" collapsed="false">
      <c r="A582" s="95"/>
      <c r="B582" s="96"/>
      <c r="C582" s="44"/>
      <c r="D582" s="44"/>
      <c r="E582" s="95"/>
      <c r="F582" s="45"/>
    </row>
    <row r="583" s="97" customFormat="true" ht="21.75" hidden="false" customHeight="false" outlineLevel="0" collapsed="false">
      <c r="A583" s="95"/>
      <c r="B583" s="96"/>
      <c r="C583" s="44"/>
      <c r="D583" s="44"/>
      <c r="E583" s="95"/>
      <c r="F583" s="45"/>
    </row>
    <row r="584" s="97" customFormat="true" ht="21.75" hidden="false" customHeight="false" outlineLevel="0" collapsed="false">
      <c r="A584" s="95"/>
      <c r="B584" s="96"/>
      <c r="C584" s="44"/>
      <c r="D584" s="44"/>
      <c r="E584" s="95"/>
      <c r="F584" s="45"/>
    </row>
    <row r="585" s="97" customFormat="true" ht="21.75" hidden="false" customHeight="false" outlineLevel="0" collapsed="false">
      <c r="A585" s="95"/>
      <c r="B585" s="96"/>
      <c r="C585" s="44"/>
      <c r="D585" s="44"/>
      <c r="E585" s="95"/>
      <c r="F585" s="45"/>
    </row>
    <row r="586" s="97" customFormat="true" ht="21.75" hidden="false" customHeight="false" outlineLevel="0" collapsed="false">
      <c r="A586" s="95"/>
      <c r="B586" s="96"/>
      <c r="C586" s="44"/>
      <c r="D586" s="44"/>
      <c r="E586" s="95"/>
      <c r="F586" s="45"/>
    </row>
    <row r="587" s="97" customFormat="true" ht="21.75" hidden="false" customHeight="false" outlineLevel="0" collapsed="false">
      <c r="A587" s="95"/>
      <c r="B587" s="96"/>
      <c r="C587" s="44"/>
      <c r="D587" s="44"/>
      <c r="E587" s="95"/>
      <c r="F587" s="45"/>
    </row>
    <row r="588" s="97" customFormat="true" ht="21.75" hidden="false" customHeight="false" outlineLevel="0" collapsed="false">
      <c r="A588" s="95"/>
      <c r="B588" s="96"/>
      <c r="C588" s="44"/>
      <c r="D588" s="44"/>
      <c r="E588" s="95"/>
      <c r="F588" s="45"/>
    </row>
    <row r="589" s="97" customFormat="true" ht="21.75" hidden="false" customHeight="false" outlineLevel="0" collapsed="false">
      <c r="A589" s="95"/>
      <c r="B589" s="96"/>
      <c r="C589" s="44"/>
      <c r="D589" s="44"/>
      <c r="E589" s="95"/>
      <c r="F589" s="45"/>
    </row>
    <row r="590" s="97" customFormat="true" ht="21.75" hidden="false" customHeight="false" outlineLevel="0" collapsed="false">
      <c r="A590" s="95"/>
      <c r="B590" s="96"/>
      <c r="C590" s="44"/>
      <c r="D590" s="44"/>
      <c r="E590" s="95"/>
      <c r="F590" s="45"/>
    </row>
    <row r="591" s="97" customFormat="true" ht="21.75" hidden="false" customHeight="false" outlineLevel="0" collapsed="false">
      <c r="A591" s="95"/>
      <c r="B591" s="96"/>
      <c r="C591" s="44"/>
      <c r="D591" s="44"/>
      <c r="E591" s="95"/>
      <c r="F591" s="45"/>
    </row>
    <row r="592" s="97" customFormat="true" ht="21.75" hidden="false" customHeight="false" outlineLevel="0" collapsed="false">
      <c r="A592" s="95"/>
      <c r="B592" s="96"/>
      <c r="C592" s="44"/>
      <c r="D592" s="44"/>
      <c r="E592" s="95"/>
      <c r="F592" s="45"/>
    </row>
    <row r="593" s="97" customFormat="true" ht="21.75" hidden="false" customHeight="false" outlineLevel="0" collapsed="false">
      <c r="A593" s="95"/>
      <c r="B593" s="96"/>
      <c r="C593" s="44"/>
      <c r="D593" s="44"/>
      <c r="E593" s="95"/>
      <c r="F593" s="45"/>
    </row>
    <row r="594" s="97" customFormat="true" ht="21.75" hidden="false" customHeight="false" outlineLevel="0" collapsed="false">
      <c r="A594" s="95"/>
      <c r="B594" s="96"/>
      <c r="C594" s="44"/>
      <c r="D594" s="44"/>
      <c r="E594" s="95"/>
      <c r="F594" s="45"/>
    </row>
    <row r="595" s="97" customFormat="true" ht="21.75" hidden="false" customHeight="false" outlineLevel="0" collapsed="false">
      <c r="A595" s="95"/>
      <c r="B595" s="96"/>
      <c r="C595" s="44"/>
      <c r="D595" s="44"/>
      <c r="E595" s="95"/>
      <c r="F595" s="45"/>
    </row>
    <row r="596" s="97" customFormat="true" ht="21.75" hidden="false" customHeight="false" outlineLevel="0" collapsed="false">
      <c r="A596" s="95"/>
      <c r="B596" s="96"/>
      <c r="C596" s="44"/>
      <c r="D596" s="44"/>
      <c r="E596" s="95"/>
      <c r="F596" s="45"/>
    </row>
    <row r="597" s="97" customFormat="true" ht="21.75" hidden="false" customHeight="false" outlineLevel="0" collapsed="false">
      <c r="A597" s="95"/>
      <c r="B597" s="96"/>
      <c r="C597" s="44"/>
      <c r="D597" s="44"/>
      <c r="E597" s="95"/>
      <c r="F597" s="45"/>
    </row>
    <row r="598" s="97" customFormat="true" ht="21.75" hidden="false" customHeight="false" outlineLevel="0" collapsed="false">
      <c r="A598" s="95"/>
      <c r="B598" s="96"/>
      <c r="C598" s="44"/>
      <c r="D598" s="44"/>
      <c r="E598" s="95"/>
      <c r="F598" s="45"/>
    </row>
    <row r="599" s="97" customFormat="true" ht="21.75" hidden="false" customHeight="false" outlineLevel="0" collapsed="false">
      <c r="A599" s="95"/>
      <c r="B599" s="96"/>
      <c r="C599" s="44"/>
      <c r="D599" s="44"/>
      <c r="E599" s="95"/>
      <c r="F599" s="45"/>
    </row>
    <row r="600" s="97" customFormat="true" ht="21.75" hidden="false" customHeight="false" outlineLevel="0" collapsed="false">
      <c r="A600" s="95"/>
      <c r="B600" s="96"/>
      <c r="C600" s="44"/>
      <c r="D600" s="44"/>
      <c r="E600" s="95"/>
      <c r="F600" s="45"/>
    </row>
    <row r="601" s="97" customFormat="true" ht="21.75" hidden="false" customHeight="false" outlineLevel="0" collapsed="false">
      <c r="A601" s="95"/>
      <c r="B601" s="96"/>
      <c r="C601" s="44"/>
      <c r="D601" s="44"/>
      <c r="E601" s="95"/>
      <c r="F601" s="45"/>
    </row>
    <row r="602" s="97" customFormat="true" ht="21.75" hidden="false" customHeight="false" outlineLevel="0" collapsed="false">
      <c r="A602" s="95"/>
      <c r="B602" s="96"/>
      <c r="C602" s="44"/>
      <c r="D602" s="44"/>
      <c r="E602" s="95"/>
      <c r="F602" s="45"/>
    </row>
    <row r="603" s="97" customFormat="true" ht="21.75" hidden="false" customHeight="false" outlineLevel="0" collapsed="false">
      <c r="A603" s="95"/>
      <c r="B603" s="96"/>
      <c r="C603" s="44"/>
      <c r="D603" s="44"/>
      <c r="E603" s="95"/>
      <c r="F603" s="45"/>
    </row>
    <row r="604" s="97" customFormat="true" ht="21.75" hidden="false" customHeight="false" outlineLevel="0" collapsed="false">
      <c r="A604" s="95"/>
      <c r="B604" s="96"/>
      <c r="C604" s="44"/>
      <c r="D604" s="44"/>
      <c r="E604" s="95"/>
      <c r="F604" s="45"/>
    </row>
    <row r="605" s="97" customFormat="true" ht="21.75" hidden="false" customHeight="false" outlineLevel="0" collapsed="false">
      <c r="A605" s="95"/>
      <c r="B605" s="96"/>
      <c r="C605" s="44"/>
      <c r="D605" s="44"/>
      <c r="E605" s="95"/>
      <c r="F605" s="45"/>
    </row>
    <row r="606" s="97" customFormat="true" ht="21.75" hidden="false" customHeight="false" outlineLevel="0" collapsed="false">
      <c r="A606" s="95"/>
      <c r="B606" s="96"/>
      <c r="C606" s="44"/>
      <c r="D606" s="44"/>
      <c r="E606" s="95"/>
      <c r="F606" s="45"/>
    </row>
    <row r="607" s="97" customFormat="true" ht="21.75" hidden="false" customHeight="false" outlineLevel="0" collapsed="false">
      <c r="A607" s="95"/>
      <c r="B607" s="96"/>
      <c r="C607" s="44"/>
      <c r="D607" s="44"/>
      <c r="E607" s="95"/>
      <c r="F607" s="45"/>
    </row>
    <row r="608" s="97" customFormat="true" ht="21.75" hidden="false" customHeight="false" outlineLevel="0" collapsed="false">
      <c r="A608" s="95"/>
      <c r="B608" s="96"/>
      <c r="C608" s="44"/>
      <c r="D608" s="44"/>
      <c r="E608" s="95"/>
      <c r="F608" s="45"/>
    </row>
    <row r="609" s="97" customFormat="true" ht="21.75" hidden="false" customHeight="false" outlineLevel="0" collapsed="false">
      <c r="A609" s="95"/>
      <c r="B609" s="96"/>
      <c r="C609" s="44"/>
      <c r="D609" s="44"/>
      <c r="E609" s="95"/>
      <c r="F609" s="45"/>
    </row>
    <row r="610" s="97" customFormat="true" ht="21.75" hidden="false" customHeight="false" outlineLevel="0" collapsed="false">
      <c r="A610" s="95"/>
      <c r="B610" s="96"/>
      <c r="C610" s="44"/>
      <c r="D610" s="44"/>
      <c r="E610" s="95"/>
      <c r="F610" s="45"/>
    </row>
    <row r="611" s="97" customFormat="true" ht="21.75" hidden="false" customHeight="false" outlineLevel="0" collapsed="false">
      <c r="A611" s="95"/>
      <c r="B611" s="96"/>
      <c r="C611" s="44"/>
      <c r="D611" s="44"/>
      <c r="E611" s="95"/>
      <c r="F611" s="45"/>
    </row>
    <row r="612" s="97" customFormat="true" ht="21.75" hidden="false" customHeight="false" outlineLevel="0" collapsed="false">
      <c r="A612" s="95"/>
      <c r="B612" s="96"/>
      <c r="C612" s="44"/>
      <c r="D612" s="44"/>
      <c r="E612" s="95"/>
      <c r="F612" s="45"/>
    </row>
    <row r="613" s="97" customFormat="true" ht="21.75" hidden="false" customHeight="false" outlineLevel="0" collapsed="false">
      <c r="A613" s="95"/>
      <c r="B613" s="96"/>
      <c r="C613" s="44"/>
      <c r="D613" s="44"/>
      <c r="E613" s="95"/>
      <c r="F613" s="45"/>
    </row>
    <row r="614" s="97" customFormat="true" ht="21.75" hidden="false" customHeight="false" outlineLevel="0" collapsed="false">
      <c r="A614" s="95"/>
      <c r="B614" s="96"/>
      <c r="C614" s="44"/>
      <c r="D614" s="44"/>
      <c r="E614" s="95"/>
      <c r="F614" s="45"/>
    </row>
    <row r="615" s="97" customFormat="true" ht="21.75" hidden="false" customHeight="false" outlineLevel="0" collapsed="false">
      <c r="A615" s="95"/>
      <c r="B615" s="96"/>
      <c r="C615" s="44"/>
      <c r="D615" s="44"/>
      <c r="E615" s="95"/>
      <c r="F615" s="45"/>
    </row>
    <row r="616" s="97" customFormat="true" ht="21.75" hidden="false" customHeight="false" outlineLevel="0" collapsed="false">
      <c r="A616" s="95"/>
      <c r="B616" s="96"/>
      <c r="C616" s="44"/>
      <c r="D616" s="44"/>
      <c r="E616" s="95"/>
      <c r="F616" s="45"/>
    </row>
    <row r="617" s="97" customFormat="true" ht="21.75" hidden="false" customHeight="false" outlineLevel="0" collapsed="false">
      <c r="A617" s="95"/>
      <c r="B617" s="96"/>
      <c r="C617" s="44"/>
      <c r="D617" s="44"/>
      <c r="E617" s="95"/>
      <c r="F617" s="45"/>
    </row>
    <row r="618" s="97" customFormat="true" ht="21.75" hidden="false" customHeight="false" outlineLevel="0" collapsed="false">
      <c r="A618" s="95"/>
      <c r="B618" s="96"/>
      <c r="C618" s="44"/>
      <c r="D618" s="44"/>
      <c r="E618" s="95"/>
      <c r="F618" s="45"/>
    </row>
    <row r="619" s="97" customFormat="true" ht="21.75" hidden="false" customHeight="false" outlineLevel="0" collapsed="false">
      <c r="A619" s="95"/>
      <c r="B619" s="96"/>
      <c r="C619" s="44"/>
      <c r="D619" s="44"/>
      <c r="E619" s="95"/>
      <c r="F619" s="45"/>
    </row>
    <row r="620" s="97" customFormat="true" ht="21.75" hidden="false" customHeight="false" outlineLevel="0" collapsed="false">
      <c r="A620" s="95"/>
      <c r="B620" s="96"/>
      <c r="C620" s="44"/>
      <c r="D620" s="44"/>
      <c r="E620" s="95"/>
      <c r="F620" s="45"/>
    </row>
    <row r="621" s="97" customFormat="true" ht="21.75" hidden="false" customHeight="false" outlineLevel="0" collapsed="false">
      <c r="A621" s="95"/>
      <c r="B621" s="96"/>
      <c r="C621" s="44"/>
      <c r="D621" s="44"/>
      <c r="E621" s="95"/>
      <c r="F621" s="45"/>
    </row>
    <row r="622" s="97" customFormat="true" ht="21.75" hidden="false" customHeight="false" outlineLevel="0" collapsed="false">
      <c r="A622" s="95"/>
      <c r="B622" s="96"/>
      <c r="C622" s="44"/>
      <c r="D622" s="44"/>
      <c r="E622" s="95"/>
      <c r="F622" s="45"/>
    </row>
    <row r="623" s="97" customFormat="true" ht="21.75" hidden="false" customHeight="false" outlineLevel="0" collapsed="false">
      <c r="A623" s="95"/>
      <c r="B623" s="96"/>
      <c r="C623" s="44"/>
      <c r="D623" s="44"/>
      <c r="E623" s="95"/>
      <c r="F623" s="45"/>
    </row>
    <row r="624" s="97" customFormat="true" ht="21.75" hidden="false" customHeight="false" outlineLevel="0" collapsed="false">
      <c r="A624" s="95"/>
      <c r="B624" s="96"/>
      <c r="C624" s="44"/>
      <c r="D624" s="44"/>
      <c r="E624" s="95"/>
      <c r="F624" s="45"/>
    </row>
    <row r="625" s="97" customFormat="true" ht="21.75" hidden="false" customHeight="false" outlineLevel="0" collapsed="false">
      <c r="A625" s="95"/>
      <c r="B625" s="96"/>
      <c r="C625" s="44"/>
      <c r="D625" s="44"/>
      <c r="E625" s="95"/>
      <c r="F625" s="45"/>
    </row>
    <row r="626" s="97" customFormat="true" ht="21.75" hidden="false" customHeight="false" outlineLevel="0" collapsed="false">
      <c r="A626" s="95"/>
      <c r="B626" s="96"/>
      <c r="C626" s="44"/>
      <c r="D626" s="44"/>
      <c r="E626" s="95"/>
      <c r="F626" s="45"/>
    </row>
    <row r="627" s="97" customFormat="true" ht="21.75" hidden="false" customHeight="false" outlineLevel="0" collapsed="false">
      <c r="A627" s="95"/>
      <c r="B627" s="96"/>
      <c r="C627" s="44"/>
      <c r="D627" s="44"/>
      <c r="E627" s="95"/>
      <c r="F627" s="45"/>
    </row>
    <row r="628" s="97" customFormat="true" ht="21.75" hidden="false" customHeight="false" outlineLevel="0" collapsed="false">
      <c r="A628" s="95"/>
      <c r="B628" s="96"/>
      <c r="C628" s="44"/>
      <c r="D628" s="44"/>
      <c r="E628" s="95"/>
      <c r="F628" s="45"/>
    </row>
    <row r="629" s="97" customFormat="true" ht="21.75" hidden="false" customHeight="false" outlineLevel="0" collapsed="false">
      <c r="A629" s="95"/>
      <c r="B629" s="96"/>
      <c r="C629" s="44"/>
      <c r="D629" s="44"/>
      <c r="E629" s="95"/>
      <c r="F629" s="45"/>
    </row>
    <row r="630" s="97" customFormat="true" ht="21.75" hidden="false" customHeight="false" outlineLevel="0" collapsed="false">
      <c r="A630" s="95"/>
      <c r="B630" s="96"/>
      <c r="C630" s="44"/>
      <c r="D630" s="44"/>
      <c r="E630" s="95"/>
      <c r="F630" s="45"/>
    </row>
    <row r="631" s="97" customFormat="true" ht="21.75" hidden="false" customHeight="false" outlineLevel="0" collapsed="false">
      <c r="A631" s="95"/>
      <c r="B631" s="96"/>
      <c r="C631" s="44"/>
      <c r="D631" s="44"/>
      <c r="E631" s="95"/>
      <c r="F631" s="45"/>
    </row>
    <row r="632" s="97" customFormat="true" ht="21.75" hidden="false" customHeight="false" outlineLevel="0" collapsed="false">
      <c r="A632" s="95"/>
      <c r="B632" s="96"/>
      <c r="C632" s="44"/>
      <c r="D632" s="44"/>
      <c r="E632" s="95"/>
      <c r="F632" s="45"/>
    </row>
    <row r="633" s="97" customFormat="true" ht="21.75" hidden="false" customHeight="false" outlineLevel="0" collapsed="false">
      <c r="A633" s="95"/>
      <c r="B633" s="96"/>
      <c r="C633" s="44"/>
      <c r="D633" s="44"/>
      <c r="E633" s="95"/>
      <c r="F633" s="45"/>
    </row>
    <row r="634" s="97" customFormat="true" ht="21.75" hidden="false" customHeight="false" outlineLevel="0" collapsed="false">
      <c r="A634" s="95"/>
      <c r="B634" s="96"/>
      <c r="C634" s="44"/>
      <c r="D634" s="44"/>
      <c r="E634" s="95"/>
      <c r="F634" s="45"/>
    </row>
    <row r="635" s="97" customFormat="true" ht="21.75" hidden="false" customHeight="false" outlineLevel="0" collapsed="false">
      <c r="A635" s="95"/>
      <c r="B635" s="96"/>
      <c r="C635" s="44"/>
      <c r="D635" s="44"/>
      <c r="E635" s="95"/>
      <c r="F635" s="45"/>
    </row>
    <row r="636" s="97" customFormat="true" ht="21.75" hidden="false" customHeight="false" outlineLevel="0" collapsed="false">
      <c r="A636" s="95"/>
      <c r="B636" s="96"/>
      <c r="C636" s="44"/>
      <c r="D636" s="44"/>
      <c r="E636" s="95"/>
      <c r="F636" s="45"/>
    </row>
    <row r="637" s="97" customFormat="true" ht="21.75" hidden="false" customHeight="false" outlineLevel="0" collapsed="false">
      <c r="A637" s="95"/>
      <c r="B637" s="96"/>
      <c r="C637" s="44"/>
      <c r="D637" s="44"/>
      <c r="E637" s="95"/>
      <c r="F637" s="45"/>
    </row>
    <row r="638" s="97" customFormat="true" ht="21.75" hidden="false" customHeight="false" outlineLevel="0" collapsed="false">
      <c r="A638" s="95"/>
      <c r="B638" s="96"/>
      <c r="C638" s="44"/>
      <c r="D638" s="44"/>
      <c r="E638" s="95"/>
      <c r="F638" s="45"/>
    </row>
    <row r="639" s="97" customFormat="true" ht="21.75" hidden="false" customHeight="false" outlineLevel="0" collapsed="false">
      <c r="A639" s="95"/>
      <c r="B639" s="96"/>
      <c r="C639" s="44"/>
      <c r="D639" s="44"/>
      <c r="E639" s="95"/>
      <c r="F639" s="45"/>
    </row>
    <row r="640" s="97" customFormat="true" ht="21.75" hidden="false" customHeight="false" outlineLevel="0" collapsed="false">
      <c r="A640" s="95"/>
      <c r="B640" s="96"/>
      <c r="C640" s="44"/>
      <c r="D640" s="44"/>
      <c r="E640" s="95"/>
      <c r="F640" s="45"/>
    </row>
    <row r="641" s="97" customFormat="true" ht="21.75" hidden="false" customHeight="false" outlineLevel="0" collapsed="false">
      <c r="A641" s="95"/>
      <c r="B641" s="96"/>
      <c r="C641" s="44"/>
      <c r="D641" s="44"/>
      <c r="E641" s="95"/>
      <c r="F641" s="45"/>
    </row>
    <row r="642" s="97" customFormat="true" ht="21.75" hidden="false" customHeight="false" outlineLevel="0" collapsed="false">
      <c r="A642" s="95"/>
      <c r="B642" s="96"/>
      <c r="C642" s="44"/>
      <c r="D642" s="44"/>
      <c r="E642" s="95"/>
      <c r="F642" s="45"/>
    </row>
    <row r="643" s="97" customFormat="true" ht="21.75" hidden="false" customHeight="false" outlineLevel="0" collapsed="false">
      <c r="A643" s="95"/>
      <c r="B643" s="96"/>
      <c r="C643" s="44"/>
      <c r="D643" s="44"/>
      <c r="E643" s="95"/>
      <c r="F643" s="45"/>
    </row>
    <row r="644" s="97" customFormat="true" ht="21.75" hidden="false" customHeight="false" outlineLevel="0" collapsed="false">
      <c r="A644" s="95"/>
      <c r="B644" s="96"/>
      <c r="C644" s="44"/>
      <c r="D644" s="44"/>
      <c r="E644" s="95"/>
      <c r="F644" s="45"/>
    </row>
    <row r="645" s="97" customFormat="true" ht="21.75" hidden="false" customHeight="false" outlineLevel="0" collapsed="false">
      <c r="A645" s="95"/>
      <c r="B645" s="96"/>
      <c r="C645" s="44"/>
      <c r="D645" s="44"/>
      <c r="E645" s="95"/>
      <c r="F645" s="45"/>
    </row>
    <row r="646" s="97" customFormat="true" ht="21.75" hidden="false" customHeight="false" outlineLevel="0" collapsed="false">
      <c r="A646" s="95"/>
      <c r="B646" s="96"/>
      <c r="C646" s="44"/>
      <c r="D646" s="44"/>
      <c r="E646" s="95"/>
      <c r="F646" s="45"/>
    </row>
    <row r="647" s="97" customFormat="true" ht="21.75" hidden="false" customHeight="false" outlineLevel="0" collapsed="false">
      <c r="A647" s="95"/>
      <c r="B647" s="96"/>
      <c r="C647" s="44"/>
      <c r="D647" s="44"/>
      <c r="E647" s="95"/>
      <c r="F647" s="45"/>
    </row>
    <row r="648" s="97" customFormat="true" ht="21.75" hidden="false" customHeight="false" outlineLevel="0" collapsed="false">
      <c r="A648" s="95"/>
      <c r="B648" s="96"/>
      <c r="C648" s="44"/>
      <c r="D648" s="44"/>
      <c r="E648" s="95"/>
      <c r="F648" s="45"/>
    </row>
    <row r="649" s="97" customFormat="true" ht="21.75" hidden="false" customHeight="false" outlineLevel="0" collapsed="false">
      <c r="A649" s="95"/>
      <c r="B649" s="96"/>
      <c r="C649" s="44"/>
      <c r="D649" s="44"/>
      <c r="E649" s="95"/>
      <c r="F649" s="45"/>
    </row>
    <row r="650" s="97" customFormat="true" ht="21.75" hidden="false" customHeight="false" outlineLevel="0" collapsed="false">
      <c r="A650" s="95"/>
      <c r="B650" s="96"/>
      <c r="C650" s="44"/>
      <c r="D650" s="44"/>
      <c r="E650" s="95"/>
      <c r="F650" s="45"/>
    </row>
    <row r="651" s="97" customFormat="true" ht="21.75" hidden="false" customHeight="false" outlineLevel="0" collapsed="false">
      <c r="A651" s="95"/>
      <c r="B651" s="96"/>
      <c r="C651" s="44"/>
      <c r="D651" s="44"/>
      <c r="E651" s="95"/>
      <c r="F651" s="45"/>
    </row>
    <row r="652" s="97" customFormat="true" ht="21.75" hidden="false" customHeight="false" outlineLevel="0" collapsed="false">
      <c r="A652" s="95"/>
      <c r="B652" s="96"/>
      <c r="C652" s="44"/>
      <c r="D652" s="44"/>
      <c r="E652" s="95"/>
      <c r="F652" s="45"/>
    </row>
    <row r="653" s="97" customFormat="true" ht="21.75" hidden="false" customHeight="false" outlineLevel="0" collapsed="false">
      <c r="A653" s="95"/>
      <c r="B653" s="96"/>
      <c r="C653" s="44"/>
      <c r="D653" s="44"/>
      <c r="E653" s="95"/>
      <c r="F653" s="45"/>
    </row>
    <row r="654" s="97" customFormat="true" ht="21.75" hidden="false" customHeight="false" outlineLevel="0" collapsed="false">
      <c r="A654" s="95"/>
      <c r="B654" s="96"/>
      <c r="C654" s="44"/>
      <c r="D654" s="44"/>
      <c r="E654" s="95"/>
      <c r="F654" s="45"/>
    </row>
    <row r="655" s="97" customFormat="true" ht="21.75" hidden="false" customHeight="false" outlineLevel="0" collapsed="false">
      <c r="A655" s="95"/>
      <c r="B655" s="96"/>
      <c r="C655" s="44"/>
      <c r="D655" s="44"/>
      <c r="E655" s="95"/>
      <c r="F655" s="45"/>
    </row>
    <row r="656" s="97" customFormat="true" ht="21.75" hidden="false" customHeight="false" outlineLevel="0" collapsed="false">
      <c r="A656" s="95"/>
      <c r="B656" s="96"/>
      <c r="C656" s="44"/>
      <c r="D656" s="44"/>
      <c r="E656" s="95"/>
      <c r="F656" s="45"/>
    </row>
    <row r="657" s="97" customFormat="true" ht="21.75" hidden="false" customHeight="false" outlineLevel="0" collapsed="false">
      <c r="A657" s="95"/>
      <c r="B657" s="96"/>
      <c r="C657" s="44"/>
      <c r="D657" s="44"/>
      <c r="E657" s="95"/>
      <c r="F657" s="45"/>
    </row>
    <row r="658" s="97" customFormat="true" ht="21.75" hidden="false" customHeight="false" outlineLevel="0" collapsed="false">
      <c r="A658" s="95"/>
      <c r="B658" s="96"/>
      <c r="C658" s="44"/>
      <c r="D658" s="44"/>
      <c r="E658" s="95"/>
      <c r="F658" s="45"/>
    </row>
    <row r="659" s="97" customFormat="true" ht="21.75" hidden="false" customHeight="false" outlineLevel="0" collapsed="false">
      <c r="A659" s="95"/>
      <c r="B659" s="96"/>
      <c r="C659" s="44"/>
      <c r="D659" s="44"/>
      <c r="E659" s="95"/>
      <c r="F659" s="45"/>
    </row>
    <row r="660" s="97" customFormat="true" ht="21.75" hidden="false" customHeight="false" outlineLevel="0" collapsed="false">
      <c r="A660" s="95"/>
      <c r="B660" s="96"/>
      <c r="C660" s="44"/>
      <c r="D660" s="44"/>
      <c r="E660" s="95"/>
      <c r="F660" s="45"/>
    </row>
    <row r="661" s="97" customFormat="true" ht="21.75" hidden="false" customHeight="false" outlineLevel="0" collapsed="false">
      <c r="A661" s="95"/>
      <c r="B661" s="96"/>
      <c r="C661" s="44"/>
      <c r="D661" s="44"/>
      <c r="E661" s="95"/>
      <c r="F661" s="45"/>
    </row>
    <row r="662" s="97" customFormat="true" ht="21.75" hidden="false" customHeight="false" outlineLevel="0" collapsed="false">
      <c r="A662" s="95"/>
      <c r="B662" s="96"/>
      <c r="C662" s="44"/>
      <c r="D662" s="44"/>
      <c r="E662" s="95"/>
      <c r="F662" s="45"/>
    </row>
    <row r="663" s="97" customFormat="true" ht="21.75" hidden="false" customHeight="false" outlineLevel="0" collapsed="false">
      <c r="A663" s="95"/>
      <c r="B663" s="96"/>
      <c r="C663" s="44"/>
      <c r="D663" s="44"/>
      <c r="E663" s="95"/>
      <c r="F663" s="45"/>
    </row>
    <row r="664" s="97" customFormat="true" ht="21.75" hidden="false" customHeight="false" outlineLevel="0" collapsed="false">
      <c r="A664" s="95"/>
      <c r="B664" s="96"/>
      <c r="C664" s="44"/>
      <c r="D664" s="44"/>
      <c r="E664" s="95"/>
      <c r="F664" s="45"/>
    </row>
    <row r="665" s="97" customFormat="true" ht="21.75" hidden="false" customHeight="false" outlineLevel="0" collapsed="false">
      <c r="A665" s="95"/>
      <c r="B665" s="96"/>
      <c r="C665" s="44"/>
      <c r="D665" s="44"/>
      <c r="E665" s="95"/>
      <c r="F665" s="45"/>
    </row>
    <row r="666" s="97" customFormat="true" ht="21.75" hidden="false" customHeight="false" outlineLevel="0" collapsed="false">
      <c r="A666" s="95"/>
      <c r="B666" s="96"/>
      <c r="C666" s="44"/>
      <c r="D666" s="44"/>
      <c r="E666" s="95"/>
      <c r="F666" s="45"/>
    </row>
    <row r="667" s="97" customFormat="true" ht="21.75" hidden="false" customHeight="false" outlineLevel="0" collapsed="false">
      <c r="A667" s="95"/>
      <c r="B667" s="96"/>
      <c r="C667" s="44"/>
      <c r="D667" s="44"/>
      <c r="E667" s="95"/>
      <c r="F667" s="45"/>
    </row>
    <row r="668" s="97" customFormat="true" ht="21.75" hidden="false" customHeight="false" outlineLevel="0" collapsed="false">
      <c r="A668" s="95"/>
      <c r="B668" s="96"/>
      <c r="C668" s="44"/>
      <c r="D668" s="44"/>
      <c r="E668" s="95"/>
      <c r="F668" s="45"/>
    </row>
    <row r="669" s="97" customFormat="true" ht="21.75" hidden="false" customHeight="false" outlineLevel="0" collapsed="false">
      <c r="A669" s="95"/>
      <c r="B669" s="96"/>
      <c r="C669" s="44"/>
      <c r="D669" s="44"/>
      <c r="E669" s="95"/>
      <c r="F669" s="45"/>
    </row>
    <row r="670" s="97" customFormat="true" ht="21.75" hidden="false" customHeight="false" outlineLevel="0" collapsed="false">
      <c r="A670" s="95"/>
      <c r="B670" s="96"/>
      <c r="C670" s="44"/>
      <c r="D670" s="44"/>
      <c r="E670" s="95"/>
      <c r="F670" s="45"/>
    </row>
    <row r="671" s="97" customFormat="true" ht="21.75" hidden="false" customHeight="false" outlineLevel="0" collapsed="false">
      <c r="A671" s="95"/>
      <c r="B671" s="96"/>
      <c r="C671" s="44"/>
      <c r="D671" s="44"/>
      <c r="E671" s="95"/>
      <c r="F671" s="45"/>
    </row>
    <row r="672" s="97" customFormat="true" ht="21.75" hidden="false" customHeight="false" outlineLevel="0" collapsed="false">
      <c r="A672" s="95"/>
      <c r="B672" s="96"/>
      <c r="C672" s="44"/>
      <c r="D672" s="44"/>
      <c r="E672" s="95"/>
      <c r="F672" s="45"/>
    </row>
    <row r="673" s="97" customFormat="true" ht="21.75" hidden="false" customHeight="false" outlineLevel="0" collapsed="false">
      <c r="A673" s="95"/>
      <c r="B673" s="96"/>
      <c r="C673" s="44"/>
      <c r="D673" s="44"/>
      <c r="E673" s="95"/>
      <c r="F673" s="45"/>
    </row>
    <row r="674" s="97" customFormat="true" ht="21.75" hidden="false" customHeight="false" outlineLevel="0" collapsed="false">
      <c r="A674" s="95"/>
      <c r="B674" s="96"/>
      <c r="C674" s="44"/>
      <c r="D674" s="44"/>
      <c r="E674" s="95"/>
      <c r="F674" s="45"/>
    </row>
    <row r="675" s="97" customFormat="true" ht="21.75" hidden="false" customHeight="false" outlineLevel="0" collapsed="false">
      <c r="A675" s="95"/>
      <c r="B675" s="96"/>
      <c r="C675" s="44"/>
      <c r="D675" s="44"/>
      <c r="E675" s="95"/>
      <c r="F675" s="45"/>
    </row>
    <row r="676" s="97" customFormat="true" ht="21.75" hidden="false" customHeight="false" outlineLevel="0" collapsed="false">
      <c r="A676" s="95"/>
      <c r="B676" s="96"/>
      <c r="C676" s="44"/>
      <c r="D676" s="44"/>
      <c r="E676" s="95"/>
      <c r="F676" s="45"/>
    </row>
    <row r="677" s="97" customFormat="true" ht="21.75" hidden="false" customHeight="false" outlineLevel="0" collapsed="false">
      <c r="A677" s="95"/>
      <c r="B677" s="96"/>
      <c r="C677" s="44"/>
      <c r="D677" s="44"/>
      <c r="E677" s="95"/>
      <c r="F677" s="45"/>
    </row>
    <row r="678" s="97" customFormat="true" ht="21.75" hidden="false" customHeight="false" outlineLevel="0" collapsed="false">
      <c r="A678" s="95"/>
      <c r="B678" s="96"/>
      <c r="C678" s="44"/>
      <c r="D678" s="44"/>
      <c r="E678" s="95"/>
      <c r="F678" s="45"/>
    </row>
    <row r="679" s="97" customFormat="true" ht="21.75" hidden="false" customHeight="false" outlineLevel="0" collapsed="false">
      <c r="A679" s="95"/>
      <c r="B679" s="96"/>
      <c r="C679" s="44"/>
      <c r="D679" s="44"/>
      <c r="E679" s="95"/>
      <c r="F679" s="45"/>
    </row>
    <row r="680" s="97" customFormat="true" ht="21.75" hidden="false" customHeight="false" outlineLevel="0" collapsed="false">
      <c r="A680" s="95"/>
      <c r="B680" s="96"/>
      <c r="C680" s="44"/>
      <c r="D680" s="44"/>
      <c r="E680" s="95"/>
      <c r="F680" s="45"/>
    </row>
    <row r="681" s="97" customFormat="true" ht="21.75" hidden="false" customHeight="false" outlineLevel="0" collapsed="false">
      <c r="A681" s="95"/>
      <c r="B681" s="96"/>
      <c r="C681" s="44"/>
      <c r="D681" s="44"/>
      <c r="E681" s="95"/>
      <c r="F681" s="45"/>
    </row>
    <row r="682" s="97" customFormat="true" ht="21.75" hidden="false" customHeight="false" outlineLevel="0" collapsed="false">
      <c r="A682" s="95"/>
      <c r="B682" s="96"/>
      <c r="C682" s="44"/>
      <c r="D682" s="44"/>
      <c r="E682" s="95"/>
      <c r="F682" s="45"/>
    </row>
    <row r="683" s="97" customFormat="true" ht="21.75" hidden="false" customHeight="false" outlineLevel="0" collapsed="false">
      <c r="A683" s="95"/>
      <c r="B683" s="96"/>
      <c r="C683" s="44"/>
      <c r="D683" s="44"/>
      <c r="E683" s="95"/>
      <c r="F683" s="45"/>
    </row>
    <row r="684" s="97" customFormat="true" ht="21.75" hidden="false" customHeight="false" outlineLevel="0" collapsed="false">
      <c r="A684" s="95"/>
      <c r="B684" s="96"/>
      <c r="C684" s="44"/>
      <c r="D684" s="44"/>
      <c r="E684" s="95"/>
      <c r="F684" s="45"/>
    </row>
    <row r="685" s="97" customFormat="true" ht="21.75" hidden="false" customHeight="false" outlineLevel="0" collapsed="false">
      <c r="A685" s="95"/>
      <c r="B685" s="96"/>
      <c r="C685" s="44"/>
      <c r="D685" s="44"/>
      <c r="E685" s="95"/>
      <c r="F685" s="45"/>
    </row>
    <row r="686" s="97" customFormat="true" ht="21.75" hidden="false" customHeight="false" outlineLevel="0" collapsed="false">
      <c r="A686" s="95"/>
      <c r="B686" s="96"/>
      <c r="C686" s="44"/>
      <c r="D686" s="44"/>
      <c r="E686" s="95"/>
      <c r="F686" s="45"/>
    </row>
    <row r="687" s="97" customFormat="true" ht="21.75" hidden="false" customHeight="false" outlineLevel="0" collapsed="false">
      <c r="A687" s="95"/>
      <c r="B687" s="96"/>
      <c r="C687" s="44"/>
      <c r="D687" s="44"/>
      <c r="E687" s="95"/>
      <c r="F687" s="45"/>
    </row>
    <row r="688" s="97" customFormat="true" ht="21.75" hidden="false" customHeight="false" outlineLevel="0" collapsed="false">
      <c r="A688" s="95"/>
      <c r="B688" s="96"/>
      <c r="C688" s="44"/>
      <c r="D688" s="44"/>
      <c r="E688" s="95"/>
      <c r="F688" s="45"/>
    </row>
    <row r="689" s="97" customFormat="true" ht="21.75" hidden="false" customHeight="false" outlineLevel="0" collapsed="false">
      <c r="A689" s="95"/>
      <c r="B689" s="96"/>
      <c r="C689" s="44"/>
      <c r="D689" s="44"/>
      <c r="E689" s="95"/>
      <c r="F689" s="45"/>
    </row>
    <row r="690" s="97" customFormat="true" ht="21.75" hidden="false" customHeight="false" outlineLevel="0" collapsed="false">
      <c r="A690" s="95"/>
      <c r="B690" s="96"/>
      <c r="C690" s="44"/>
      <c r="D690" s="44"/>
      <c r="E690" s="95"/>
      <c r="F690" s="45"/>
    </row>
    <row r="691" s="97" customFormat="true" ht="21.75" hidden="false" customHeight="false" outlineLevel="0" collapsed="false">
      <c r="A691" s="95"/>
      <c r="B691" s="96"/>
      <c r="C691" s="44"/>
      <c r="D691" s="44"/>
      <c r="E691" s="95"/>
      <c r="F691" s="45"/>
    </row>
    <row r="692" s="97" customFormat="true" ht="21.75" hidden="false" customHeight="false" outlineLevel="0" collapsed="false">
      <c r="A692" s="95"/>
      <c r="B692" s="96"/>
      <c r="C692" s="44"/>
      <c r="D692" s="44"/>
      <c r="E692" s="95"/>
      <c r="F692" s="45"/>
    </row>
    <row r="693" s="97" customFormat="true" ht="21.75" hidden="false" customHeight="false" outlineLevel="0" collapsed="false">
      <c r="A693" s="95"/>
      <c r="B693" s="96"/>
      <c r="C693" s="44"/>
      <c r="D693" s="44"/>
      <c r="E693" s="95"/>
      <c r="F693" s="45"/>
    </row>
    <row r="694" s="97" customFormat="true" ht="21.75" hidden="false" customHeight="false" outlineLevel="0" collapsed="false">
      <c r="A694" s="95"/>
      <c r="B694" s="96"/>
      <c r="C694" s="44"/>
      <c r="D694" s="44"/>
      <c r="E694" s="95"/>
      <c r="F694" s="45"/>
    </row>
    <row r="695" s="97" customFormat="true" ht="21.75" hidden="false" customHeight="false" outlineLevel="0" collapsed="false">
      <c r="A695" s="95"/>
      <c r="B695" s="96"/>
      <c r="C695" s="44"/>
      <c r="D695" s="44"/>
      <c r="E695" s="95"/>
      <c r="F695" s="45"/>
    </row>
    <row r="696" s="97" customFormat="true" ht="21.75" hidden="false" customHeight="false" outlineLevel="0" collapsed="false">
      <c r="A696" s="95"/>
      <c r="B696" s="96"/>
      <c r="C696" s="44"/>
      <c r="D696" s="44"/>
      <c r="E696" s="95"/>
      <c r="F696" s="45"/>
    </row>
    <row r="697" s="97" customFormat="true" ht="21.75" hidden="false" customHeight="false" outlineLevel="0" collapsed="false">
      <c r="A697" s="95"/>
      <c r="B697" s="96"/>
      <c r="C697" s="44"/>
      <c r="D697" s="44"/>
      <c r="E697" s="95"/>
      <c r="F697" s="45"/>
    </row>
    <row r="698" s="97" customFormat="true" ht="21.75" hidden="false" customHeight="false" outlineLevel="0" collapsed="false">
      <c r="A698" s="95"/>
      <c r="B698" s="96"/>
      <c r="C698" s="44"/>
      <c r="D698" s="44"/>
      <c r="E698" s="95"/>
      <c r="F698" s="45"/>
    </row>
    <row r="699" s="97" customFormat="true" ht="21.75" hidden="false" customHeight="false" outlineLevel="0" collapsed="false">
      <c r="A699" s="95"/>
      <c r="B699" s="96"/>
      <c r="C699" s="44"/>
      <c r="D699" s="44"/>
      <c r="E699" s="95"/>
      <c r="F699" s="45"/>
    </row>
    <row r="700" s="97" customFormat="true" ht="21.75" hidden="false" customHeight="false" outlineLevel="0" collapsed="false">
      <c r="A700" s="95"/>
      <c r="B700" s="96"/>
      <c r="C700" s="44"/>
      <c r="D700" s="44"/>
      <c r="E700" s="95"/>
      <c r="F700" s="45"/>
    </row>
    <row r="701" s="97" customFormat="true" ht="21.75" hidden="false" customHeight="false" outlineLevel="0" collapsed="false">
      <c r="A701" s="95"/>
      <c r="B701" s="96"/>
      <c r="C701" s="44"/>
      <c r="D701" s="44"/>
      <c r="E701" s="95"/>
      <c r="F701" s="45"/>
    </row>
    <row r="702" s="97" customFormat="true" ht="21.75" hidden="false" customHeight="false" outlineLevel="0" collapsed="false">
      <c r="A702" s="95"/>
      <c r="B702" s="96"/>
      <c r="C702" s="44"/>
      <c r="D702" s="44"/>
      <c r="E702" s="95"/>
      <c r="F702" s="45"/>
    </row>
    <row r="703" s="97" customFormat="true" ht="21.75" hidden="false" customHeight="false" outlineLevel="0" collapsed="false">
      <c r="A703" s="95"/>
      <c r="B703" s="96"/>
      <c r="C703" s="44"/>
      <c r="D703" s="44"/>
      <c r="E703" s="95"/>
      <c r="F703" s="45"/>
    </row>
    <row r="704" s="97" customFormat="true" ht="21.75" hidden="false" customHeight="false" outlineLevel="0" collapsed="false">
      <c r="A704" s="95"/>
      <c r="B704" s="96"/>
      <c r="C704" s="44"/>
      <c r="D704" s="44"/>
      <c r="E704" s="95"/>
      <c r="F704" s="45"/>
    </row>
    <row r="705" s="97" customFormat="true" ht="21.75" hidden="false" customHeight="false" outlineLevel="0" collapsed="false">
      <c r="A705" s="95"/>
      <c r="B705" s="96"/>
      <c r="C705" s="44"/>
      <c r="D705" s="44"/>
      <c r="E705" s="95"/>
      <c r="F705" s="45"/>
    </row>
    <row r="706" s="97" customFormat="true" ht="21.75" hidden="false" customHeight="false" outlineLevel="0" collapsed="false">
      <c r="A706" s="95"/>
      <c r="B706" s="96"/>
      <c r="C706" s="44"/>
      <c r="D706" s="44"/>
      <c r="E706" s="95"/>
      <c r="F706" s="45"/>
    </row>
    <row r="707" s="97" customFormat="true" ht="21.75" hidden="false" customHeight="false" outlineLevel="0" collapsed="false">
      <c r="A707" s="95"/>
      <c r="B707" s="96"/>
      <c r="C707" s="44"/>
      <c r="D707" s="44"/>
      <c r="E707" s="95"/>
      <c r="F707" s="45"/>
    </row>
    <row r="708" s="97" customFormat="true" ht="21.75" hidden="false" customHeight="false" outlineLevel="0" collapsed="false">
      <c r="A708" s="95"/>
      <c r="B708" s="96"/>
      <c r="C708" s="44"/>
      <c r="D708" s="44"/>
      <c r="E708" s="95"/>
      <c r="F708" s="45"/>
    </row>
    <row r="709" s="97" customFormat="true" ht="21.75" hidden="false" customHeight="false" outlineLevel="0" collapsed="false">
      <c r="A709" s="95"/>
      <c r="B709" s="96"/>
      <c r="C709" s="44"/>
      <c r="D709" s="44"/>
      <c r="E709" s="95"/>
      <c r="F709" s="45"/>
    </row>
    <row r="710" s="97" customFormat="true" ht="21.75" hidden="false" customHeight="false" outlineLevel="0" collapsed="false">
      <c r="A710" s="95"/>
      <c r="B710" s="96"/>
      <c r="C710" s="44"/>
      <c r="D710" s="44"/>
      <c r="E710" s="95"/>
      <c r="F710" s="45"/>
    </row>
    <row r="711" s="97" customFormat="true" ht="21.75" hidden="false" customHeight="false" outlineLevel="0" collapsed="false">
      <c r="A711" s="95"/>
      <c r="B711" s="96"/>
      <c r="C711" s="44"/>
      <c r="D711" s="44"/>
      <c r="E711" s="95"/>
      <c r="F711" s="45"/>
    </row>
    <row r="712" s="97" customFormat="true" ht="21.75" hidden="false" customHeight="false" outlineLevel="0" collapsed="false">
      <c r="A712" s="95"/>
      <c r="B712" s="96"/>
      <c r="C712" s="44"/>
      <c r="D712" s="44"/>
      <c r="E712" s="95"/>
      <c r="F712" s="45"/>
    </row>
    <row r="713" s="97" customFormat="true" ht="21.75" hidden="false" customHeight="false" outlineLevel="0" collapsed="false">
      <c r="A713" s="95"/>
      <c r="B713" s="96"/>
      <c r="C713" s="44"/>
      <c r="D713" s="44"/>
      <c r="E713" s="95"/>
      <c r="F713" s="45"/>
    </row>
    <row r="714" s="97" customFormat="true" ht="21.75" hidden="false" customHeight="false" outlineLevel="0" collapsed="false">
      <c r="A714" s="95"/>
      <c r="B714" s="96"/>
      <c r="C714" s="44"/>
      <c r="D714" s="44"/>
      <c r="E714" s="95"/>
      <c r="F714" s="45"/>
    </row>
    <row r="715" s="97" customFormat="true" ht="21.75" hidden="false" customHeight="false" outlineLevel="0" collapsed="false">
      <c r="A715" s="95"/>
      <c r="B715" s="96"/>
      <c r="C715" s="44"/>
      <c r="D715" s="44"/>
      <c r="E715" s="95"/>
      <c r="F715" s="45"/>
    </row>
    <row r="716" s="97" customFormat="true" ht="21.75" hidden="false" customHeight="false" outlineLevel="0" collapsed="false">
      <c r="A716" s="95"/>
      <c r="B716" s="96"/>
      <c r="C716" s="44"/>
      <c r="D716" s="44"/>
      <c r="E716" s="95"/>
      <c r="F716" s="45"/>
    </row>
    <row r="717" s="97" customFormat="true" ht="21.75" hidden="false" customHeight="false" outlineLevel="0" collapsed="false">
      <c r="A717" s="95"/>
      <c r="B717" s="96"/>
      <c r="C717" s="44"/>
      <c r="D717" s="44"/>
      <c r="E717" s="95"/>
      <c r="F717" s="45"/>
    </row>
    <row r="718" s="97" customFormat="true" ht="21.75" hidden="false" customHeight="false" outlineLevel="0" collapsed="false">
      <c r="A718" s="95"/>
      <c r="B718" s="96"/>
      <c r="C718" s="44"/>
      <c r="D718" s="44"/>
      <c r="E718" s="95"/>
      <c r="F718" s="45"/>
    </row>
    <row r="719" s="97" customFormat="true" ht="21.75" hidden="false" customHeight="false" outlineLevel="0" collapsed="false">
      <c r="A719" s="95"/>
      <c r="B719" s="96"/>
      <c r="C719" s="44"/>
      <c r="D719" s="44"/>
      <c r="E719" s="95"/>
      <c r="F719" s="45"/>
    </row>
    <row r="720" s="97" customFormat="true" ht="21.75" hidden="false" customHeight="false" outlineLevel="0" collapsed="false">
      <c r="A720" s="95"/>
      <c r="B720" s="96"/>
      <c r="C720" s="44"/>
      <c r="D720" s="44"/>
      <c r="E720" s="95"/>
      <c r="F720" s="45"/>
    </row>
    <row r="721" s="97" customFormat="true" ht="21.75" hidden="false" customHeight="false" outlineLevel="0" collapsed="false">
      <c r="A721" s="95"/>
      <c r="B721" s="96"/>
      <c r="C721" s="44"/>
      <c r="D721" s="44"/>
      <c r="E721" s="95"/>
      <c r="F721" s="45"/>
    </row>
    <row r="722" s="97" customFormat="true" ht="21.75" hidden="false" customHeight="false" outlineLevel="0" collapsed="false">
      <c r="A722" s="95"/>
      <c r="B722" s="96"/>
      <c r="C722" s="44"/>
      <c r="D722" s="44"/>
      <c r="E722" s="95"/>
      <c r="F722" s="45"/>
    </row>
    <row r="723" s="97" customFormat="true" ht="21.75" hidden="false" customHeight="false" outlineLevel="0" collapsed="false">
      <c r="A723" s="95"/>
      <c r="B723" s="96"/>
      <c r="C723" s="44"/>
      <c r="D723" s="44"/>
      <c r="E723" s="95"/>
      <c r="F723" s="45"/>
    </row>
    <row r="724" s="97" customFormat="true" ht="21.75" hidden="false" customHeight="false" outlineLevel="0" collapsed="false">
      <c r="A724" s="95"/>
      <c r="B724" s="96"/>
      <c r="C724" s="44"/>
      <c r="D724" s="44"/>
      <c r="E724" s="95"/>
      <c r="F724" s="45"/>
    </row>
    <row r="725" s="97" customFormat="true" ht="21.75" hidden="false" customHeight="false" outlineLevel="0" collapsed="false">
      <c r="A725" s="95"/>
      <c r="B725" s="96"/>
      <c r="C725" s="44"/>
      <c r="D725" s="44"/>
      <c r="E725" s="95"/>
      <c r="F725" s="45"/>
    </row>
    <row r="726" s="97" customFormat="true" ht="21.75" hidden="false" customHeight="false" outlineLevel="0" collapsed="false">
      <c r="A726" s="95"/>
      <c r="B726" s="96"/>
      <c r="C726" s="44"/>
      <c r="D726" s="44"/>
      <c r="E726" s="95"/>
      <c r="F726" s="45"/>
    </row>
    <row r="727" s="97" customFormat="true" ht="21.75" hidden="false" customHeight="false" outlineLevel="0" collapsed="false">
      <c r="A727" s="95"/>
      <c r="B727" s="96"/>
      <c r="C727" s="44"/>
      <c r="D727" s="44"/>
      <c r="E727" s="95"/>
      <c r="F727" s="45"/>
    </row>
    <row r="728" s="97" customFormat="true" ht="21.75" hidden="false" customHeight="false" outlineLevel="0" collapsed="false">
      <c r="A728" s="95"/>
      <c r="B728" s="96"/>
      <c r="C728" s="44"/>
      <c r="D728" s="44"/>
      <c r="E728" s="95"/>
      <c r="F728" s="45"/>
    </row>
    <row r="729" s="97" customFormat="true" ht="21.75" hidden="false" customHeight="false" outlineLevel="0" collapsed="false">
      <c r="A729" s="95"/>
      <c r="B729" s="96"/>
      <c r="C729" s="44"/>
      <c r="D729" s="44"/>
      <c r="E729" s="95"/>
      <c r="F729" s="45"/>
    </row>
    <row r="730" s="97" customFormat="true" ht="21.75" hidden="false" customHeight="false" outlineLevel="0" collapsed="false">
      <c r="A730" s="95"/>
      <c r="B730" s="96"/>
      <c r="C730" s="44"/>
      <c r="D730" s="44"/>
      <c r="E730" s="95"/>
      <c r="F730" s="45"/>
    </row>
    <row r="731" s="97" customFormat="true" ht="21.75" hidden="false" customHeight="false" outlineLevel="0" collapsed="false">
      <c r="A731" s="95"/>
      <c r="B731" s="96"/>
      <c r="C731" s="44"/>
      <c r="D731" s="44"/>
      <c r="E731" s="95"/>
      <c r="F731" s="45"/>
    </row>
    <row r="732" s="97" customFormat="true" ht="21.75" hidden="false" customHeight="false" outlineLevel="0" collapsed="false">
      <c r="A732" s="95"/>
      <c r="B732" s="96"/>
      <c r="C732" s="44"/>
      <c r="D732" s="44"/>
      <c r="E732" s="95"/>
      <c r="F732" s="45"/>
    </row>
    <row r="733" s="97" customFormat="true" ht="21.75" hidden="false" customHeight="false" outlineLevel="0" collapsed="false">
      <c r="A733" s="95"/>
      <c r="B733" s="96"/>
      <c r="C733" s="44"/>
      <c r="D733" s="44"/>
      <c r="E733" s="95"/>
      <c r="F733" s="45"/>
    </row>
    <row r="734" s="97" customFormat="true" ht="21.75" hidden="false" customHeight="false" outlineLevel="0" collapsed="false">
      <c r="A734" s="95"/>
      <c r="B734" s="96"/>
      <c r="C734" s="44"/>
      <c r="D734" s="44"/>
      <c r="E734" s="95"/>
      <c r="F734" s="45"/>
    </row>
    <row r="735" s="97" customFormat="true" ht="21.75" hidden="false" customHeight="false" outlineLevel="0" collapsed="false">
      <c r="A735" s="95"/>
      <c r="B735" s="96"/>
      <c r="C735" s="44"/>
      <c r="D735" s="44"/>
      <c r="E735" s="95"/>
      <c r="F735" s="45"/>
    </row>
    <row r="736" s="97" customFormat="true" ht="21.75" hidden="false" customHeight="false" outlineLevel="0" collapsed="false">
      <c r="A736" s="95"/>
      <c r="B736" s="96"/>
      <c r="C736" s="44"/>
      <c r="D736" s="44"/>
      <c r="E736" s="95"/>
      <c r="F736" s="45"/>
    </row>
    <row r="737" s="97" customFormat="true" ht="21.75" hidden="false" customHeight="false" outlineLevel="0" collapsed="false">
      <c r="A737" s="95"/>
      <c r="B737" s="96"/>
      <c r="C737" s="44"/>
      <c r="D737" s="44"/>
      <c r="E737" s="95"/>
      <c r="F737" s="45"/>
    </row>
    <row r="738" s="97" customFormat="true" ht="21.75" hidden="false" customHeight="false" outlineLevel="0" collapsed="false">
      <c r="A738" s="95"/>
      <c r="B738" s="96"/>
      <c r="C738" s="44"/>
      <c r="D738" s="44"/>
      <c r="E738" s="95"/>
      <c r="F738" s="45"/>
    </row>
    <row r="739" s="97" customFormat="true" ht="21.75" hidden="false" customHeight="false" outlineLevel="0" collapsed="false">
      <c r="A739" s="95"/>
      <c r="B739" s="96"/>
      <c r="C739" s="44"/>
      <c r="D739" s="44"/>
      <c r="E739" s="95"/>
      <c r="F739" s="45"/>
    </row>
    <row r="740" s="97" customFormat="true" ht="21.75" hidden="false" customHeight="false" outlineLevel="0" collapsed="false">
      <c r="A740" s="95"/>
      <c r="B740" s="96"/>
      <c r="C740" s="44"/>
      <c r="D740" s="44"/>
      <c r="E740" s="95"/>
      <c r="F740" s="45"/>
    </row>
    <row r="741" s="97" customFormat="true" ht="21.75" hidden="false" customHeight="false" outlineLevel="0" collapsed="false">
      <c r="A741" s="95"/>
      <c r="B741" s="96"/>
      <c r="C741" s="44"/>
      <c r="D741" s="44"/>
      <c r="E741" s="95"/>
      <c r="F741" s="45"/>
    </row>
    <row r="742" s="97" customFormat="true" ht="21.75" hidden="false" customHeight="false" outlineLevel="0" collapsed="false">
      <c r="A742" s="95"/>
      <c r="B742" s="96"/>
      <c r="C742" s="44"/>
      <c r="D742" s="44"/>
      <c r="E742" s="95"/>
      <c r="F742" s="45"/>
    </row>
    <row r="743" s="97" customFormat="true" ht="21.75" hidden="false" customHeight="false" outlineLevel="0" collapsed="false">
      <c r="A743" s="95"/>
      <c r="B743" s="96"/>
      <c r="C743" s="44"/>
      <c r="D743" s="44"/>
      <c r="E743" s="95"/>
      <c r="F743" s="45"/>
    </row>
    <row r="744" s="97" customFormat="true" ht="21.75" hidden="false" customHeight="false" outlineLevel="0" collapsed="false">
      <c r="A744" s="95"/>
      <c r="B744" s="96"/>
      <c r="C744" s="44"/>
      <c r="D744" s="44"/>
      <c r="E744" s="95"/>
      <c r="F744" s="45"/>
    </row>
    <row r="745" s="97" customFormat="true" ht="21.75" hidden="false" customHeight="false" outlineLevel="0" collapsed="false">
      <c r="A745" s="95"/>
      <c r="B745" s="96"/>
      <c r="C745" s="44"/>
      <c r="D745" s="44"/>
      <c r="E745" s="95"/>
      <c r="F745" s="45"/>
    </row>
    <row r="746" s="97" customFormat="true" ht="21.75" hidden="false" customHeight="false" outlineLevel="0" collapsed="false">
      <c r="A746" s="95"/>
      <c r="B746" s="96"/>
      <c r="C746" s="44"/>
      <c r="D746" s="44"/>
      <c r="E746" s="95"/>
      <c r="F746" s="45"/>
    </row>
    <row r="747" s="97" customFormat="true" ht="21.75" hidden="false" customHeight="false" outlineLevel="0" collapsed="false">
      <c r="A747" s="95"/>
      <c r="B747" s="96"/>
      <c r="C747" s="44"/>
      <c r="D747" s="44"/>
      <c r="E747" s="95"/>
      <c r="F747" s="45"/>
    </row>
    <row r="748" s="97" customFormat="true" ht="21.75" hidden="false" customHeight="false" outlineLevel="0" collapsed="false">
      <c r="A748" s="95"/>
      <c r="B748" s="96"/>
      <c r="C748" s="44"/>
      <c r="D748" s="44"/>
      <c r="E748" s="95"/>
      <c r="F748" s="45"/>
    </row>
    <row r="749" s="97" customFormat="true" ht="21.75" hidden="false" customHeight="false" outlineLevel="0" collapsed="false">
      <c r="A749" s="95"/>
      <c r="B749" s="96"/>
      <c r="C749" s="44"/>
      <c r="D749" s="44"/>
      <c r="E749" s="95"/>
      <c r="F749" s="45"/>
    </row>
    <row r="750" s="97" customFormat="true" ht="21.75" hidden="false" customHeight="false" outlineLevel="0" collapsed="false">
      <c r="A750" s="95"/>
      <c r="B750" s="96"/>
      <c r="C750" s="44"/>
      <c r="D750" s="44"/>
      <c r="E750" s="95"/>
      <c r="F750" s="45"/>
    </row>
    <row r="751" s="97" customFormat="true" ht="21.75" hidden="false" customHeight="false" outlineLevel="0" collapsed="false">
      <c r="A751" s="95"/>
      <c r="B751" s="96"/>
      <c r="C751" s="44"/>
      <c r="D751" s="44"/>
      <c r="E751" s="95"/>
      <c r="F751" s="45"/>
    </row>
    <row r="752" s="97" customFormat="true" ht="21.75" hidden="false" customHeight="false" outlineLevel="0" collapsed="false">
      <c r="A752" s="95"/>
      <c r="B752" s="96"/>
      <c r="C752" s="44"/>
      <c r="D752" s="44"/>
      <c r="E752" s="95"/>
      <c r="F752" s="45"/>
    </row>
    <row r="753" s="97" customFormat="true" ht="21.75" hidden="false" customHeight="false" outlineLevel="0" collapsed="false">
      <c r="A753" s="95"/>
      <c r="B753" s="96"/>
      <c r="C753" s="44"/>
      <c r="D753" s="44"/>
      <c r="E753" s="95"/>
      <c r="F753" s="45"/>
    </row>
    <row r="754" s="97" customFormat="true" ht="21.75" hidden="false" customHeight="false" outlineLevel="0" collapsed="false">
      <c r="A754" s="95"/>
      <c r="B754" s="96"/>
      <c r="C754" s="44"/>
      <c r="D754" s="44"/>
      <c r="E754" s="95"/>
      <c r="F754" s="45"/>
    </row>
    <row r="755" s="97" customFormat="true" ht="21.75" hidden="false" customHeight="false" outlineLevel="0" collapsed="false">
      <c r="A755" s="95"/>
      <c r="B755" s="96"/>
      <c r="C755" s="44"/>
      <c r="D755" s="44"/>
      <c r="E755" s="95"/>
      <c r="F755" s="45"/>
    </row>
    <row r="756" s="97" customFormat="true" ht="21.75" hidden="false" customHeight="false" outlineLevel="0" collapsed="false">
      <c r="A756" s="95"/>
      <c r="B756" s="96"/>
      <c r="C756" s="44"/>
      <c r="D756" s="44"/>
      <c r="E756" s="95"/>
      <c r="F756" s="45"/>
    </row>
    <row r="757" s="97" customFormat="true" ht="21.75" hidden="false" customHeight="false" outlineLevel="0" collapsed="false">
      <c r="A757" s="95"/>
      <c r="B757" s="96"/>
      <c r="C757" s="44"/>
      <c r="D757" s="44"/>
      <c r="E757" s="95"/>
      <c r="F757" s="45"/>
    </row>
    <row r="758" s="97" customFormat="true" ht="21.75" hidden="false" customHeight="false" outlineLevel="0" collapsed="false">
      <c r="A758" s="95"/>
      <c r="B758" s="96"/>
      <c r="C758" s="44"/>
      <c r="D758" s="44"/>
      <c r="E758" s="95"/>
      <c r="F758" s="45"/>
    </row>
    <row r="759" s="97" customFormat="true" ht="21.75" hidden="false" customHeight="false" outlineLevel="0" collapsed="false">
      <c r="A759" s="95"/>
      <c r="B759" s="96"/>
      <c r="C759" s="44"/>
      <c r="D759" s="44"/>
      <c r="E759" s="95"/>
      <c r="F759" s="45"/>
    </row>
    <row r="760" s="97" customFormat="true" ht="21.75" hidden="false" customHeight="false" outlineLevel="0" collapsed="false">
      <c r="A760" s="95"/>
      <c r="B760" s="96"/>
      <c r="C760" s="44"/>
      <c r="D760" s="44"/>
      <c r="E760" s="95"/>
      <c r="F760" s="45"/>
    </row>
    <row r="761" s="97" customFormat="true" ht="21.75" hidden="false" customHeight="false" outlineLevel="0" collapsed="false">
      <c r="A761" s="95"/>
      <c r="B761" s="96"/>
      <c r="C761" s="44"/>
      <c r="D761" s="44"/>
      <c r="E761" s="95"/>
      <c r="F761" s="45"/>
    </row>
    <row r="762" s="97" customFormat="true" ht="21.75" hidden="false" customHeight="false" outlineLevel="0" collapsed="false">
      <c r="A762" s="95"/>
      <c r="B762" s="96"/>
      <c r="C762" s="44"/>
      <c r="D762" s="44"/>
      <c r="E762" s="95"/>
      <c r="F762" s="45"/>
    </row>
    <row r="763" s="97" customFormat="true" ht="21.75" hidden="false" customHeight="false" outlineLevel="0" collapsed="false">
      <c r="A763" s="95"/>
      <c r="B763" s="96"/>
      <c r="C763" s="44"/>
      <c r="D763" s="44"/>
      <c r="E763" s="95"/>
      <c r="F763" s="45"/>
    </row>
    <row r="764" s="97" customFormat="true" ht="21.75" hidden="false" customHeight="false" outlineLevel="0" collapsed="false">
      <c r="A764" s="95"/>
      <c r="B764" s="96"/>
      <c r="C764" s="44"/>
      <c r="D764" s="44"/>
      <c r="E764" s="95"/>
      <c r="F764" s="45"/>
    </row>
    <row r="765" s="97" customFormat="true" ht="21.75" hidden="false" customHeight="false" outlineLevel="0" collapsed="false">
      <c r="A765" s="95"/>
      <c r="B765" s="96"/>
      <c r="C765" s="44"/>
      <c r="D765" s="44"/>
      <c r="E765" s="95"/>
      <c r="F765" s="45"/>
    </row>
    <row r="766" s="97" customFormat="true" ht="21.75" hidden="false" customHeight="false" outlineLevel="0" collapsed="false">
      <c r="A766" s="95"/>
      <c r="B766" s="96"/>
      <c r="C766" s="44"/>
      <c r="D766" s="44"/>
      <c r="E766" s="95"/>
      <c r="F766" s="45"/>
    </row>
    <row r="767" s="97" customFormat="true" ht="21.75" hidden="false" customHeight="false" outlineLevel="0" collapsed="false">
      <c r="A767" s="95"/>
      <c r="B767" s="96"/>
      <c r="C767" s="44"/>
      <c r="D767" s="44"/>
      <c r="E767" s="95"/>
      <c r="F767" s="45"/>
    </row>
    <row r="768" s="97" customFormat="true" ht="21.75" hidden="false" customHeight="false" outlineLevel="0" collapsed="false">
      <c r="A768" s="95"/>
      <c r="B768" s="96"/>
      <c r="C768" s="44"/>
      <c r="D768" s="44"/>
      <c r="E768" s="95"/>
      <c r="F768" s="45"/>
    </row>
    <row r="769" s="97" customFormat="true" ht="21.75" hidden="false" customHeight="false" outlineLevel="0" collapsed="false">
      <c r="A769" s="95"/>
      <c r="B769" s="96"/>
      <c r="C769" s="44"/>
      <c r="D769" s="44"/>
      <c r="E769" s="95"/>
      <c r="F769" s="45"/>
    </row>
    <row r="770" s="97" customFormat="true" ht="21.75" hidden="false" customHeight="false" outlineLevel="0" collapsed="false">
      <c r="A770" s="95"/>
      <c r="B770" s="96"/>
      <c r="C770" s="44"/>
      <c r="D770" s="44"/>
      <c r="E770" s="95"/>
      <c r="F770" s="45"/>
    </row>
    <row r="771" s="97" customFormat="true" ht="21.75" hidden="false" customHeight="false" outlineLevel="0" collapsed="false">
      <c r="A771" s="95"/>
      <c r="B771" s="96"/>
      <c r="C771" s="44"/>
      <c r="D771" s="44"/>
      <c r="E771" s="95"/>
      <c r="F771" s="45"/>
    </row>
    <row r="772" s="97" customFormat="true" ht="21.75" hidden="false" customHeight="false" outlineLevel="0" collapsed="false">
      <c r="A772" s="95"/>
      <c r="B772" s="96"/>
      <c r="C772" s="44"/>
      <c r="D772" s="44"/>
      <c r="E772" s="95"/>
      <c r="F772" s="45"/>
    </row>
    <row r="773" s="97" customFormat="true" ht="21.75" hidden="false" customHeight="false" outlineLevel="0" collapsed="false">
      <c r="A773" s="95"/>
      <c r="B773" s="96"/>
      <c r="C773" s="44"/>
      <c r="D773" s="44"/>
      <c r="E773" s="95"/>
      <c r="F773" s="45"/>
    </row>
    <row r="774" s="97" customFormat="true" ht="21.75" hidden="false" customHeight="false" outlineLevel="0" collapsed="false">
      <c r="A774" s="95"/>
      <c r="B774" s="96"/>
      <c r="C774" s="44"/>
      <c r="D774" s="44"/>
      <c r="E774" s="95"/>
      <c r="F774" s="45"/>
    </row>
    <row r="775" s="97" customFormat="true" ht="21.75" hidden="false" customHeight="false" outlineLevel="0" collapsed="false">
      <c r="A775" s="95"/>
      <c r="B775" s="96"/>
      <c r="C775" s="44"/>
      <c r="D775" s="44"/>
      <c r="E775" s="95"/>
      <c r="F775" s="45"/>
    </row>
    <row r="776" s="97" customFormat="true" ht="21.75" hidden="false" customHeight="false" outlineLevel="0" collapsed="false">
      <c r="A776" s="95"/>
      <c r="B776" s="96"/>
      <c r="C776" s="44"/>
      <c r="D776" s="44"/>
      <c r="E776" s="95"/>
      <c r="F776" s="45"/>
    </row>
    <row r="777" s="97" customFormat="true" ht="21.75" hidden="false" customHeight="false" outlineLevel="0" collapsed="false">
      <c r="A777" s="95"/>
      <c r="B777" s="96"/>
      <c r="C777" s="44"/>
      <c r="D777" s="44"/>
      <c r="E777" s="95"/>
      <c r="F777" s="45"/>
    </row>
    <row r="778" s="97" customFormat="true" ht="21.75" hidden="false" customHeight="false" outlineLevel="0" collapsed="false">
      <c r="A778" s="95"/>
      <c r="B778" s="96"/>
      <c r="C778" s="44"/>
      <c r="D778" s="44"/>
      <c r="E778" s="95"/>
      <c r="F778" s="45"/>
    </row>
    <row r="779" s="97" customFormat="true" ht="21.75" hidden="false" customHeight="false" outlineLevel="0" collapsed="false">
      <c r="A779" s="95"/>
      <c r="B779" s="96"/>
      <c r="C779" s="44"/>
      <c r="D779" s="44"/>
      <c r="E779" s="95"/>
      <c r="F779" s="45"/>
    </row>
    <row r="780" s="97" customFormat="true" ht="21.75" hidden="false" customHeight="false" outlineLevel="0" collapsed="false">
      <c r="A780" s="95"/>
      <c r="B780" s="96"/>
      <c r="C780" s="44"/>
      <c r="D780" s="44"/>
      <c r="E780" s="95"/>
      <c r="F780" s="45"/>
    </row>
    <row r="781" s="97" customFormat="true" ht="21.75" hidden="false" customHeight="false" outlineLevel="0" collapsed="false">
      <c r="A781" s="95"/>
      <c r="B781" s="96"/>
      <c r="C781" s="44"/>
      <c r="D781" s="44"/>
      <c r="E781" s="95"/>
      <c r="F781" s="45"/>
    </row>
    <row r="782" s="97" customFormat="true" ht="21.75" hidden="false" customHeight="false" outlineLevel="0" collapsed="false">
      <c r="A782" s="95"/>
      <c r="B782" s="96"/>
      <c r="C782" s="44"/>
      <c r="D782" s="44"/>
      <c r="E782" s="95"/>
      <c r="F782" s="45"/>
    </row>
    <row r="783" s="97" customFormat="true" ht="21.75" hidden="false" customHeight="false" outlineLevel="0" collapsed="false">
      <c r="A783" s="95"/>
      <c r="B783" s="96"/>
      <c r="C783" s="44"/>
      <c r="D783" s="44"/>
      <c r="E783" s="95"/>
      <c r="F783" s="45"/>
    </row>
    <row r="784" s="97" customFormat="true" ht="21.75" hidden="false" customHeight="false" outlineLevel="0" collapsed="false">
      <c r="A784" s="95"/>
      <c r="B784" s="96"/>
      <c r="C784" s="44"/>
      <c r="D784" s="44"/>
      <c r="E784" s="95"/>
      <c r="F784" s="45"/>
    </row>
    <row r="785" s="97" customFormat="true" ht="21.75" hidden="false" customHeight="false" outlineLevel="0" collapsed="false">
      <c r="A785" s="95"/>
      <c r="B785" s="96"/>
      <c r="C785" s="44"/>
      <c r="D785" s="44"/>
      <c r="E785" s="95"/>
      <c r="F785" s="45"/>
    </row>
    <row r="786" s="97" customFormat="true" ht="21.75" hidden="false" customHeight="false" outlineLevel="0" collapsed="false">
      <c r="A786" s="95"/>
      <c r="B786" s="96"/>
      <c r="C786" s="44"/>
      <c r="D786" s="44"/>
      <c r="E786" s="95"/>
      <c r="F786" s="45"/>
    </row>
    <row r="787" s="97" customFormat="true" ht="21.75" hidden="false" customHeight="false" outlineLevel="0" collapsed="false">
      <c r="A787" s="95"/>
      <c r="B787" s="96"/>
      <c r="C787" s="44"/>
      <c r="D787" s="44"/>
      <c r="E787" s="95"/>
      <c r="F787" s="45"/>
    </row>
    <row r="788" s="97" customFormat="true" ht="21.75" hidden="false" customHeight="false" outlineLevel="0" collapsed="false">
      <c r="A788" s="95"/>
      <c r="B788" s="96"/>
      <c r="C788" s="44"/>
      <c r="D788" s="44"/>
      <c r="E788" s="95"/>
      <c r="F788" s="45"/>
    </row>
    <row r="789" s="97" customFormat="true" ht="21.75" hidden="false" customHeight="false" outlineLevel="0" collapsed="false">
      <c r="A789" s="95"/>
      <c r="B789" s="96"/>
      <c r="C789" s="44"/>
      <c r="D789" s="44"/>
      <c r="E789" s="95"/>
      <c r="F789" s="45"/>
    </row>
    <row r="790" s="97" customFormat="true" ht="21.75" hidden="false" customHeight="false" outlineLevel="0" collapsed="false">
      <c r="A790" s="95"/>
      <c r="B790" s="96"/>
      <c r="C790" s="44"/>
      <c r="D790" s="44"/>
      <c r="E790" s="95"/>
      <c r="F790" s="45"/>
    </row>
    <row r="791" s="97" customFormat="true" ht="21.75" hidden="false" customHeight="false" outlineLevel="0" collapsed="false">
      <c r="A791" s="95"/>
      <c r="B791" s="96"/>
      <c r="C791" s="44"/>
      <c r="D791" s="44"/>
      <c r="E791" s="95"/>
      <c r="F791" s="45"/>
    </row>
    <row r="792" s="97" customFormat="true" ht="21.75" hidden="false" customHeight="false" outlineLevel="0" collapsed="false">
      <c r="A792" s="95"/>
      <c r="B792" s="96"/>
      <c r="C792" s="44"/>
      <c r="D792" s="44"/>
      <c r="E792" s="95"/>
      <c r="F792" s="45"/>
    </row>
    <row r="793" s="97" customFormat="true" ht="21.75" hidden="false" customHeight="false" outlineLevel="0" collapsed="false">
      <c r="A793" s="95"/>
      <c r="B793" s="96"/>
      <c r="C793" s="44"/>
      <c r="D793" s="44"/>
      <c r="E793" s="95"/>
      <c r="F793" s="45"/>
    </row>
    <row r="794" s="97" customFormat="true" ht="21.75" hidden="false" customHeight="false" outlineLevel="0" collapsed="false">
      <c r="A794" s="95"/>
      <c r="B794" s="96"/>
      <c r="C794" s="44"/>
      <c r="D794" s="44"/>
      <c r="E794" s="95"/>
      <c r="F794" s="45"/>
    </row>
    <row r="795" s="97" customFormat="true" ht="21.75" hidden="false" customHeight="false" outlineLevel="0" collapsed="false">
      <c r="A795" s="95"/>
      <c r="B795" s="96"/>
      <c r="C795" s="44"/>
      <c r="D795" s="44"/>
      <c r="E795" s="95"/>
      <c r="F795" s="45"/>
    </row>
    <row r="796" s="97" customFormat="true" ht="21.75" hidden="false" customHeight="false" outlineLevel="0" collapsed="false">
      <c r="A796" s="95"/>
      <c r="B796" s="96"/>
      <c r="C796" s="44"/>
      <c r="D796" s="44"/>
      <c r="E796" s="95"/>
      <c r="F796" s="45"/>
    </row>
    <row r="797" s="97" customFormat="true" ht="21.75" hidden="false" customHeight="false" outlineLevel="0" collapsed="false">
      <c r="A797" s="95"/>
      <c r="B797" s="96"/>
      <c r="C797" s="44"/>
      <c r="D797" s="44"/>
      <c r="E797" s="95"/>
      <c r="F797" s="45"/>
    </row>
    <row r="798" s="97" customFormat="true" ht="21.75" hidden="false" customHeight="false" outlineLevel="0" collapsed="false">
      <c r="A798" s="95"/>
      <c r="B798" s="96"/>
      <c r="C798" s="44"/>
      <c r="D798" s="44"/>
      <c r="E798" s="95"/>
      <c r="F798" s="45"/>
    </row>
    <row r="799" s="97" customFormat="true" ht="21.75" hidden="false" customHeight="false" outlineLevel="0" collapsed="false">
      <c r="A799" s="95"/>
      <c r="B799" s="96"/>
      <c r="C799" s="44"/>
      <c r="D799" s="44"/>
      <c r="E799" s="95"/>
      <c r="F799" s="45"/>
    </row>
    <row r="800" s="97" customFormat="true" ht="21.75" hidden="false" customHeight="false" outlineLevel="0" collapsed="false">
      <c r="A800" s="95"/>
      <c r="B800" s="96"/>
      <c r="C800" s="44"/>
      <c r="D800" s="44"/>
      <c r="E800" s="95"/>
      <c r="F800" s="45"/>
    </row>
    <row r="801" s="97" customFormat="true" ht="21.75" hidden="false" customHeight="false" outlineLevel="0" collapsed="false">
      <c r="A801" s="95"/>
      <c r="B801" s="96"/>
      <c r="C801" s="44"/>
      <c r="D801" s="44"/>
      <c r="E801" s="95"/>
      <c r="F801" s="45"/>
    </row>
    <row r="802" s="97" customFormat="true" ht="21.75" hidden="false" customHeight="false" outlineLevel="0" collapsed="false">
      <c r="A802" s="95"/>
      <c r="B802" s="96"/>
      <c r="C802" s="44"/>
      <c r="D802" s="44"/>
      <c r="E802" s="95"/>
      <c r="F802" s="45"/>
    </row>
    <row r="803" s="97" customFormat="true" ht="21.75" hidden="false" customHeight="false" outlineLevel="0" collapsed="false">
      <c r="A803" s="95"/>
      <c r="B803" s="96"/>
      <c r="C803" s="44"/>
      <c r="D803" s="44"/>
      <c r="E803" s="95"/>
      <c r="F803" s="45"/>
    </row>
    <row r="804" s="97" customFormat="true" ht="21.75" hidden="false" customHeight="false" outlineLevel="0" collapsed="false">
      <c r="A804" s="95"/>
      <c r="B804" s="96"/>
      <c r="C804" s="44"/>
      <c r="D804" s="44"/>
      <c r="E804" s="95"/>
      <c r="F804" s="45"/>
    </row>
    <row r="805" s="97" customFormat="true" ht="21.75" hidden="false" customHeight="false" outlineLevel="0" collapsed="false">
      <c r="A805" s="95"/>
      <c r="B805" s="96"/>
      <c r="C805" s="44"/>
      <c r="D805" s="44"/>
      <c r="E805" s="95"/>
      <c r="F805" s="45"/>
    </row>
    <row r="806" s="97" customFormat="true" ht="21.75" hidden="false" customHeight="false" outlineLevel="0" collapsed="false">
      <c r="A806" s="95"/>
      <c r="B806" s="96"/>
      <c r="C806" s="44"/>
      <c r="D806" s="44"/>
      <c r="E806" s="95"/>
      <c r="F806" s="45"/>
    </row>
    <row r="807" s="97" customFormat="true" ht="21.75" hidden="false" customHeight="false" outlineLevel="0" collapsed="false">
      <c r="A807" s="95"/>
      <c r="B807" s="96"/>
      <c r="C807" s="44"/>
      <c r="D807" s="44"/>
      <c r="E807" s="95"/>
      <c r="F807" s="45"/>
    </row>
    <row r="808" s="97" customFormat="true" ht="21.75" hidden="false" customHeight="false" outlineLevel="0" collapsed="false">
      <c r="A808" s="95"/>
      <c r="B808" s="96"/>
      <c r="C808" s="44"/>
      <c r="D808" s="44"/>
      <c r="E808" s="95"/>
      <c r="F808" s="45"/>
    </row>
    <row r="809" s="97" customFormat="true" ht="21.75" hidden="false" customHeight="false" outlineLevel="0" collapsed="false">
      <c r="A809" s="95"/>
      <c r="B809" s="96"/>
      <c r="C809" s="44"/>
      <c r="D809" s="44"/>
      <c r="E809" s="95"/>
      <c r="F809" s="45"/>
    </row>
    <row r="810" s="97" customFormat="true" ht="21.75" hidden="false" customHeight="false" outlineLevel="0" collapsed="false">
      <c r="A810" s="95"/>
      <c r="B810" s="96"/>
      <c r="C810" s="44"/>
      <c r="D810" s="44"/>
      <c r="E810" s="95"/>
      <c r="F810" s="45"/>
    </row>
    <row r="811" s="97" customFormat="true" ht="21.75" hidden="false" customHeight="false" outlineLevel="0" collapsed="false">
      <c r="A811" s="95"/>
      <c r="B811" s="96"/>
      <c r="C811" s="44"/>
      <c r="D811" s="44"/>
      <c r="E811" s="95"/>
      <c r="F811" s="45"/>
    </row>
    <row r="812" s="97" customFormat="true" ht="21.75" hidden="false" customHeight="false" outlineLevel="0" collapsed="false">
      <c r="A812" s="95"/>
      <c r="B812" s="96"/>
      <c r="C812" s="44"/>
      <c r="D812" s="44"/>
      <c r="E812" s="95"/>
      <c r="F812" s="45"/>
    </row>
    <row r="813" s="97" customFormat="true" ht="21.75" hidden="false" customHeight="false" outlineLevel="0" collapsed="false">
      <c r="A813" s="95"/>
      <c r="B813" s="96"/>
      <c r="C813" s="44"/>
      <c r="D813" s="44"/>
      <c r="E813" s="95"/>
      <c r="F813" s="45"/>
    </row>
    <row r="814" s="97" customFormat="true" ht="21.75" hidden="false" customHeight="false" outlineLevel="0" collapsed="false">
      <c r="A814" s="95"/>
      <c r="B814" s="96"/>
      <c r="C814" s="44"/>
      <c r="D814" s="44"/>
      <c r="E814" s="95"/>
      <c r="F814" s="45"/>
    </row>
    <row r="815" s="97" customFormat="true" ht="21.75" hidden="false" customHeight="false" outlineLevel="0" collapsed="false">
      <c r="A815" s="95"/>
      <c r="B815" s="96"/>
      <c r="C815" s="44"/>
      <c r="D815" s="44"/>
      <c r="E815" s="95"/>
      <c r="F815" s="45"/>
    </row>
    <row r="816" s="97" customFormat="true" ht="21.75" hidden="false" customHeight="false" outlineLevel="0" collapsed="false">
      <c r="A816" s="95"/>
      <c r="B816" s="96"/>
      <c r="C816" s="44"/>
      <c r="D816" s="44"/>
      <c r="E816" s="95"/>
      <c r="F816" s="45"/>
    </row>
    <row r="817" s="97" customFormat="true" ht="21.75" hidden="false" customHeight="false" outlineLevel="0" collapsed="false">
      <c r="A817" s="95"/>
      <c r="B817" s="96"/>
      <c r="C817" s="44"/>
      <c r="D817" s="44"/>
      <c r="E817" s="95"/>
      <c r="F817" s="45"/>
    </row>
    <row r="818" s="97" customFormat="true" ht="21.75" hidden="false" customHeight="false" outlineLevel="0" collapsed="false">
      <c r="A818" s="95"/>
      <c r="B818" s="96"/>
      <c r="C818" s="44"/>
      <c r="D818" s="44"/>
      <c r="E818" s="95"/>
      <c r="F818" s="45"/>
    </row>
    <row r="819" s="97" customFormat="true" ht="21.75" hidden="false" customHeight="false" outlineLevel="0" collapsed="false">
      <c r="A819" s="95"/>
      <c r="B819" s="96"/>
      <c r="C819" s="44"/>
      <c r="D819" s="44"/>
      <c r="E819" s="95"/>
      <c r="F819" s="45"/>
    </row>
    <row r="820" s="97" customFormat="true" ht="21.75" hidden="false" customHeight="false" outlineLevel="0" collapsed="false">
      <c r="A820" s="95"/>
      <c r="B820" s="96"/>
      <c r="C820" s="44"/>
      <c r="D820" s="44"/>
      <c r="E820" s="95"/>
      <c r="F820" s="45"/>
    </row>
    <row r="821" s="97" customFormat="true" ht="21.75" hidden="false" customHeight="false" outlineLevel="0" collapsed="false">
      <c r="A821" s="95"/>
      <c r="B821" s="96"/>
      <c r="C821" s="44"/>
      <c r="D821" s="44"/>
      <c r="E821" s="95"/>
      <c r="F821" s="45"/>
    </row>
    <row r="822" s="97" customFormat="true" ht="21.75" hidden="false" customHeight="false" outlineLevel="0" collapsed="false">
      <c r="A822" s="95"/>
      <c r="B822" s="96"/>
      <c r="C822" s="44"/>
      <c r="D822" s="44"/>
      <c r="E822" s="95"/>
      <c r="F822" s="45"/>
    </row>
    <row r="823" s="97" customFormat="true" ht="21.75" hidden="false" customHeight="false" outlineLevel="0" collapsed="false">
      <c r="A823" s="95"/>
      <c r="B823" s="96"/>
      <c r="C823" s="44"/>
      <c r="D823" s="44"/>
      <c r="E823" s="95"/>
      <c r="F823" s="45"/>
    </row>
    <row r="824" s="97" customFormat="true" ht="21.75" hidden="false" customHeight="false" outlineLevel="0" collapsed="false">
      <c r="A824" s="95"/>
      <c r="B824" s="96"/>
      <c r="C824" s="44"/>
      <c r="D824" s="44"/>
      <c r="E824" s="95"/>
      <c r="F824" s="45"/>
    </row>
    <row r="825" s="97" customFormat="true" ht="21.75" hidden="false" customHeight="false" outlineLevel="0" collapsed="false">
      <c r="A825" s="95"/>
      <c r="B825" s="96"/>
      <c r="C825" s="44"/>
      <c r="D825" s="44"/>
      <c r="E825" s="95"/>
      <c r="F825" s="45"/>
    </row>
    <row r="826" s="97" customFormat="true" ht="21.75" hidden="false" customHeight="false" outlineLevel="0" collapsed="false">
      <c r="A826" s="95"/>
      <c r="B826" s="96"/>
      <c r="C826" s="44"/>
      <c r="D826" s="44"/>
      <c r="E826" s="95"/>
      <c r="F826" s="45"/>
    </row>
    <row r="827" s="97" customFormat="true" ht="21.75" hidden="false" customHeight="false" outlineLevel="0" collapsed="false">
      <c r="A827" s="95"/>
      <c r="B827" s="96"/>
      <c r="C827" s="44"/>
      <c r="D827" s="44"/>
      <c r="E827" s="95"/>
      <c r="F827" s="45"/>
    </row>
    <row r="828" s="97" customFormat="true" ht="21.75" hidden="false" customHeight="false" outlineLevel="0" collapsed="false">
      <c r="A828" s="95"/>
      <c r="B828" s="96"/>
      <c r="C828" s="44"/>
      <c r="D828" s="44"/>
      <c r="E828" s="95"/>
      <c r="F828" s="45"/>
    </row>
    <row r="829" s="97" customFormat="true" ht="21.75" hidden="false" customHeight="false" outlineLevel="0" collapsed="false">
      <c r="A829" s="95"/>
      <c r="B829" s="96"/>
      <c r="C829" s="44"/>
      <c r="D829" s="44"/>
      <c r="E829" s="95"/>
      <c r="F829" s="45"/>
    </row>
    <row r="830" s="97" customFormat="true" ht="21.75" hidden="false" customHeight="false" outlineLevel="0" collapsed="false">
      <c r="A830" s="95"/>
      <c r="B830" s="96"/>
      <c r="C830" s="44"/>
      <c r="D830" s="44"/>
      <c r="E830" s="95"/>
      <c r="F830" s="45"/>
    </row>
    <row r="831" s="97" customFormat="true" ht="21.75" hidden="false" customHeight="false" outlineLevel="0" collapsed="false">
      <c r="A831" s="95"/>
      <c r="B831" s="96"/>
      <c r="C831" s="44"/>
      <c r="D831" s="44"/>
      <c r="E831" s="95"/>
      <c r="F831" s="45"/>
    </row>
    <row r="832" s="97" customFormat="true" ht="21.75" hidden="false" customHeight="false" outlineLevel="0" collapsed="false">
      <c r="A832" s="95"/>
      <c r="B832" s="96"/>
      <c r="C832" s="44"/>
      <c r="D832" s="44"/>
      <c r="E832" s="95"/>
      <c r="F832" s="45"/>
    </row>
    <row r="833" s="97" customFormat="true" ht="21.75" hidden="false" customHeight="false" outlineLevel="0" collapsed="false">
      <c r="A833" s="95"/>
      <c r="B833" s="96"/>
      <c r="C833" s="44"/>
      <c r="D833" s="44"/>
      <c r="E833" s="95"/>
      <c r="F833" s="45"/>
    </row>
    <row r="834" s="97" customFormat="true" ht="21.75" hidden="false" customHeight="false" outlineLevel="0" collapsed="false">
      <c r="A834" s="95"/>
      <c r="B834" s="96"/>
      <c r="C834" s="44"/>
      <c r="D834" s="44"/>
      <c r="E834" s="95"/>
      <c r="F834" s="45"/>
    </row>
    <row r="835" s="97" customFormat="true" ht="21.75" hidden="false" customHeight="false" outlineLevel="0" collapsed="false">
      <c r="A835" s="95"/>
      <c r="B835" s="96"/>
      <c r="C835" s="44"/>
      <c r="D835" s="44"/>
      <c r="E835" s="95"/>
      <c r="F835" s="45"/>
    </row>
    <row r="836" s="97" customFormat="true" ht="21.75" hidden="false" customHeight="false" outlineLevel="0" collapsed="false">
      <c r="A836" s="95"/>
      <c r="B836" s="96"/>
      <c r="C836" s="44"/>
      <c r="D836" s="44"/>
      <c r="E836" s="95"/>
      <c r="F836" s="45"/>
    </row>
    <row r="837" s="97" customFormat="true" ht="21.75" hidden="false" customHeight="false" outlineLevel="0" collapsed="false">
      <c r="A837" s="95"/>
      <c r="B837" s="96"/>
      <c r="C837" s="44"/>
      <c r="D837" s="44"/>
      <c r="E837" s="95"/>
      <c r="F837" s="45"/>
    </row>
    <row r="838" s="97" customFormat="true" ht="21.75" hidden="false" customHeight="false" outlineLevel="0" collapsed="false">
      <c r="A838" s="95"/>
      <c r="B838" s="96"/>
      <c r="C838" s="44"/>
      <c r="D838" s="44"/>
      <c r="E838" s="95"/>
      <c r="F838" s="45"/>
    </row>
    <row r="839" s="97" customFormat="true" ht="21.75" hidden="false" customHeight="false" outlineLevel="0" collapsed="false">
      <c r="A839" s="95"/>
      <c r="B839" s="96"/>
      <c r="C839" s="44"/>
      <c r="D839" s="44"/>
      <c r="E839" s="95"/>
      <c r="F839" s="45"/>
    </row>
    <row r="840" s="97" customFormat="true" ht="21.75" hidden="false" customHeight="false" outlineLevel="0" collapsed="false">
      <c r="A840" s="95"/>
      <c r="B840" s="96"/>
      <c r="C840" s="44"/>
      <c r="D840" s="44"/>
      <c r="E840" s="95"/>
      <c r="F840" s="45"/>
    </row>
    <row r="841" s="97" customFormat="true" ht="21.75" hidden="false" customHeight="false" outlineLevel="0" collapsed="false">
      <c r="A841" s="95"/>
      <c r="B841" s="96"/>
      <c r="C841" s="44"/>
      <c r="D841" s="44"/>
      <c r="E841" s="95"/>
      <c r="F841" s="45"/>
    </row>
    <row r="842" s="97" customFormat="true" ht="21.75" hidden="false" customHeight="false" outlineLevel="0" collapsed="false">
      <c r="A842" s="95"/>
      <c r="B842" s="96"/>
      <c r="C842" s="44"/>
      <c r="D842" s="44"/>
      <c r="E842" s="95"/>
      <c r="F842" s="45"/>
    </row>
    <row r="843" s="97" customFormat="true" ht="21.75" hidden="false" customHeight="false" outlineLevel="0" collapsed="false">
      <c r="A843" s="95"/>
      <c r="B843" s="96"/>
      <c r="C843" s="44"/>
      <c r="D843" s="44"/>
      <c r="E843" s="95"/>
      <c r="F843" s="45"/>
    </row>
    <row r="844" s="97" customFormat="true" ht="21.75" hidden="false" customHeight="false" outlineLevel="0" collapsed="false">
      <c r="A844" s="95"/>
      <c r="B844" s="96"/>
      <c r="C844" s="44"/>
      <c r="D844" s="44"/>
      <c r="E844" s="95"/>
      <c r="F844" s="45"/>
    </row>
    <row r="845" s="97" customFormat="true" ht="21.75" hidden="false" customHeight="false" outlineLevel="0" collapsed="false">
      <c r="A845" s="95"/>
      <c r="B845" s="96"/>
      <c r="C845" s="44"/>
      <c r="D845" s="44"/>
      <c r="E845" s="95"/>
      <c r="F845" s="45"/>
    </row>
    <row r="846" s="97" customFormat="true" ht="21.75" hidden="false" customHeight="false" outlineLevel="0" collapsed="false">
      <c r="A846" s="95"/>
      <c r="B846" s="96"/>
      <c r="C846" s="44"/>
      <c r="D846" s="44"/>
      <c r="E846" s="95"/>
      <c r="F846" s="45"/>
    </row>
    <row r="847" s="97" customFormat="true" ht="21.75" hidden="false" customHeight="false" outlineLevel="0" collapsed="false">
      <c r="A847" s="95"/>
      <c r="B847" s="96"/>
      <c r="C847" s="44"/>
      <c r="D847" s="44"/>
      <c r="E847" s="95"/>
      <c r="F847" s="45"/>
    </row>
    <row r="848" s="97" customFormat="true" ht="21.75" hidden="false" customHeight="false" outlineLevel="0" collapsed="false">
      <c r="A848" s="95"/>
      <c r="B848" s="96"/>
      <c r="C848" s="44"/>
      <c r="D848" s="44"/>
      <c r="E848" s="95"/>
      <c r="F848" s="45"/>
    </row>
    <row r="849" s="97" customFormat="true" ht="21.75" hidden="false" customHeight="false" outlineLevel="0" collapsed="false">
      <c r="A849" s="95"/>
      <c r="B849" s="96"/>
      <c r="C849" s="44"/>
      <c r="D849" s="44"/>
      <c r="E849" s="95"/>
      <c r="F849" s="45"/>
    </row>
    <row r="850" s="97" customFormat="true" ht="21.75" hidden="false" customHeight="false" outlineLevel="0" collapsed="false">
      <c r="A850" s="95"/>
      <c r="B850" s="96"/>
      <c r="C850" s="44"/>
      <c r="D850" s="44"/>
      <c r="E850" s="95"/>
      <c r="F850" s="45"/>
    </row>
    <row r="851" s="97" customFormat="true" ht="21.75" hidden="false" customHeight="false" outlineLevel="0" collapsed="false">
      <c r="A851" s="95"/>
      <c r="B851" s="96"/>
      <c r="C851" s="44"/>
      <c r="D851" s="44"/>
      <c r="E851" s="95"/>
      <c r="F851" s="45"/>
    </row>
    <row r="852" s="97" customFormat="true" ht="21.75" hidden="false" customHeight="false" outlineLevel="0" collapsed="false">
      <c r="A852" s="95"/>
      <c r="B852" s="96"/>
      <c r="C852" s="44"/>
      <c r="D852" s="44"/>
      <c r="E852" s="95"/>
      <c r="F852" s="45"/>
    </row>
    <row r="853" s="97" customFormat="true" ht="21.75" hidden="false" customHeight="false" outlineLevel="0" collapsed="false">
      <c r="A853" s="95"/>
      <c r="B853" s="96"/>
      <c r="C853" s="44"/>
      <c r="D853" s="44"/>
      <c r="E853" s="95"/>
      <c r="F853" s="45"/>
    </row>
    <row r="854" s="97" customFormat="true" ht="21.75" hidden="false" customHeight="false" outlineLevel="0" collapsed="false">
      <c r="A854" s="95"/>
      <c r="B854" s="96"/>
      <c r="C854" s="44"/>
      <c r="D854" s="44"/>
      <c r="E854" s="95"/>
      <c r="F854" s="45"/>
    </row>
    <row r="855" s="97" customFormat="true" ht="21.75" hidden="false" customHeight="false" outlineLevel="0" collapsed="false">
      <c r="A855" s="95"/>
      <c r="B855" s="96"/>
      <c r="C855" s="44"/>
      <c r="D855" s="44"/>
      <c r="E855" s="95"/>
      <c r="F855" s="45"/>
    </row>
    <row r="856" s="97" customFormat="true" ht="21.75" hidden="false" customHeight="false" outlineLevel="0" collapsed="false">
      <c r="A856" s="95"/>
      <c r="B856" s="96"/>
      <c r="C856" s="44"/>
      <c r="D856" s="44"/>
      <c r="E856" s="95"/>
      <c r="F856" s="45"/>
    </row>
    <row r="857" s="97" customFormat="true" ht="21.75" hidden="false" customHeight="false" outlineLevel="0" collapsed="false">
      <c r="A857" s="95"/>
      <c r="B857" s="96"/>
      <c r="C857" s="44"/>
      <c r="D857" s="44"/>
      <c r="E857" s="95"/>
      <c r="F857" s="45"/>
    </row>
    <row r="858" s="97" customFormat="true" ht="21.75" hidden="false" customHeight="false" outlineLevel="0" collapsed="false">
      <c r="A858" s="95"/>
      <c r="B858" s="96"/>
      <c r="C858" s="44"/>
      <c r="D858" s="44"/>
      <c r="E858" s="95"/>
      <c r="F858" s="45"/>
    </row>
    <row r="859" s="97" customFormat="true" ht="21.75" hidden="false" customHeight="false" outlineLevel="0" collapsed="false">
      <c r="A859" s="95"/>
      <c r="B859" s="96"/>
      <c r="C859" s="44"/>
      <c r="D859" s="44"/>
      <c r="E859" s="95"/>
      <c r="F859" s="45"/>
    </row>
    <row r="860" s="97" customFormat="true" ht="21.75" hidden="false" customHeight="false" outlineLevel="0" collapsed="false">
      <c r="A860" s="95"/>
      <c r="B860" s="96"/>
      <c r="C860" s="44"/>
      <c r="D860" s="44"/>
      <c r="E860" s="95"/>
      <c r="F860" s="45"/>
    </row>
    <row r="861" s="97" customFormat="true" ht="21.75" hidden="false" customHeight="false" outlineLevel="0" collapsed="false">
      <c r="A861" s="95"/>
      <c r="B861" s="96"/>
      <c r="C861" s="44"/>
      <c r="D861" s="44"/>
      <c r="E861" s="95"/>
      <c r="F861" s="45"/>
    </row>
    <row r="862" s="97" customFormat="true" ht="21.75" hidden="false" customHeight="false" outlineLevel="0" collapsed="false">
      <c r="A862" s="95"/>
      <c r="B862" s="96"/>
      <c r="C862" s="44"/>
      <c r="D862" s="44"/>
      <c r="E862" s="95"/>
      <c r="F862" s="45"/>
    </row>
    <row r="863" s="97" customFormat="true" ht="21.75" hidden="false" customHeight="false" outlineLevel="0" collapsed="false">
      <c r="A863" s="95"/>
      <c r="B863" s="96"/>
      <c r="C863" s="44"/>
      <c r="D863" s="44"/>
      <c r="E863" s="95"/>
      <c r="F863" s="45"/>
    </row>
    <row r="864" s="97" customFormat="true" ht="21.75" hidden="false" customHeight="false" outlineLevel="0" collapsed="false">
      <c r="A864" s="95"/>
      <c r="B864" s="96"/>
      <c r="C864" s="44"/>
      <c r="D864" s="44"/>
      <c r="E864" s="95"/>
      <c r="F864" s="45"/>
    </row>
    <row r="865" s="97" customFormat="true" ht="21.75" hidden="false" customHeight="false" outlineLevel="0" collapsed="false">
      <c r="A865" s="95"/>
      <c r="B865" s="96"/>
      <c r="C865" s="44"/>
      <c r="D865" s="44"/>
      <c r="E865" s="95"/>
      <c r="F865" s="45"/>
    </row>
    <row r="866" s="97" customFormat="true" ht="21.75" hidden="false" customHeight="false" outlineLevel="0" collapsed="false">
      <c r="A866" s="95"/>
      <c r="B866" s="96"/>
      <c r="C866" s="44"/>
      <c r="D866" s="44"/>
      <c r="E866" s="95"/>
      <c r="F866" s="45"/>
    </row>
    <row r="867" s="97" customFormat="true" ht="21.75" hidden="false" customHeight="false" outlineLevel="0" collapsed="false">
      <c r="A867" s="95"/>
      <c r="B867" s="96"/>
      <c r="C867" s="44"/>
      <c r="D867" s="44"/>
      <c r="E867" s="95"/>
      <c r="F867" s="45"/>
    </row>
    <row r="868" s="97" customFormat="true" ht="21.75" hidden="false" customHeight="false" outlineLevel="0" collapsed="false">
      <c r="A868" s="95"/>
      <c r="B868" s="96"/>
      <c r="C868" s="44"/>
      <c r="D868" s="44"/>
      <c r="E868" s="95"/>
      <c r="F868" s="45"/>
    </row>
    <row r="869" s="97" customFormat="true" ht="21.75" hidden="false" customHeight="false" outlineLevel="0" collapsed="false">
      <c r="A869" s="95"/>
      <c r="B869" s="96"/>
      <c r="C869" s="44"/>
      <c r="D869" s="44"/>
      <c r="E869" s="95"/>
      <c r="F869" s="45"/>
    </row>
    <row r="870" s="97" customFormat="true" ht="21.75" hidden="false" customHeight="false" outlineLevel="0" collapsed="false">
      <c r="A870" s="95"/>
      <c r="B870" s="96"/>
      <c r="C870" s="44"/>
      <c r="D870" s="44"/>
      <c r="E870" s="95"/>
      <c r="F870" s="45"/>
    </row>
    <row r="871" s="97" customFormat="true" ht="21.75" hidden="false" customHeight="false" outlineLevel="0" collapsed="false">
      <c r="A871" s="95"/>
      <c r="B871" s="96"/>
      <c r="C871" s="44"/>
      <c r="D871" s="44"/>
      <c r="E871" s="95"/>
      <c r="F871" s="45"/>
    </row>
    <row r="872" s="97" customFormat="true" ht="21.75" hidden="false" customHeight="false" outlineLevel="0" collapsed="false">
      <c r="A872" s="95"/>
      <c r="B872" s="96"/>
      <c r="C872" s="44"/>
      <c r="D872" s="44"/>
      <c r="E872" s="95"/>
      <c r="F872" s="45"/>
    </row>
    <row r="873" s="97" customFormat="true" ht="21.75" hidden="false" customHeight="false" outlineLevel="0" collapsed="false">
      <c r="A873" s="95"/>
      <c r="B873" s="96"/>
      <c r="C873" s="44"/>
      <c r="D873" s="44"/>
      <c r="E873" s="95"/>
      <c r="F873" s="45"/>
    </row>
    <row r="874" s="97" customFormat="true" ht="21.75" hidden="false" customHeight="false" outlineLevel="0" collapsed="false">
      <c r="A874" s="95"/>
      <c r="B874" s="96"/>
      <c r="C874" s="44"/>
      <c r="D874" s="44"/>
      <c r="E874" s="95"/>
      <c r="F874" s="45"/>
    </row>
    <row r="875" s="97" customFormat="true" ht="21.75" hidden="false" customHeight="false" outlineLevel="0" collapsed="false">
      <c r="A875" s="95"/>
      <c r="B875" s="96"/>
      <c r="C875" s="44"/>
      <c r="D875" s="44"/>
      <c r="E875" s="95"/>
      <c r="F875" s="45"/>
    </row>
    <row r="876" s="97" customFormat="true" ht="21.75" hidden="false" customHeight="false" outlineLevel="0" collapsed="false">
      <c r="A876" s="95"/>
      <c r="B876" s="96"/>
      <c r="C876" s="44"/>
      <c r="D876" s="44"/>
      <c r="E876" s="95"/>
      <c r="F876" s="45"/>
    </row>
    <row r="877" s="97" customFormat="true" ht="21.75" hidden="false" customHeight="false" outlineLevel="0" collapsed="false">
      <c r="A877" s="95"/>
      <c r="B877" s="96"/>
      <c r="C877" s="44"/>
      <c r="D877" s="44"/>
      <c r="E877" s="95"/>
      <c r="F877" s="45"/>
    </row>
    <row r="878" s="97" customFormat="true" ht="21.75" hidden="false" customHeight="false" outlineLevel="0" collapsed="false">
      <c r="A878" s="95"/>
      <c r="B878" s="96"/>
      <c r="C878" s="44"/>
      <c r="D878" s="44"/>
      <c r="E878" s="95"/>
      <c r="F878" s="45"/>
    </row>
    <row r="879" s="97" customFormat="true" ht="21.75" hidden="false" customHeight="false" outlineLevel="0" collapsed="false">
      <c r="A879" s="95"/>
      <c r="B879" s="96"/>
      <c r="C879" s="44"/>
      <c r="D879" s="44"/>
      <c r="E879" s="95"/>
      <c r="F879" s="45"/>
    </row>
    <row r="880" s="97" customFormat="true" ht="21.75" hidden="false" customHeight="false" outlineLevel="0" collapsed="false">
      <c r="A880" s="95"/>
      <c r="B880" s="96"/>
      <c r="C880" s="44"/>
      <c r="D880" s="44"/>
      <c r="E880" s="95"/>
      <c r="F880" s="45"/>
    </row>
    <row r="881" s="97" customFormat="true" ht="21.75" hidden="false" customHeight="false" outlineLevel="0" collapsed="false">
      <c r="A881" s="95"/>
      <c r="B881" s="96"/>
      <c r="C881" s="44"/>
      <c r="D881" s="44"/>
      <c r="E881" s="95"/>
      <c r="F881" s="45"/>
    </row>
    <row r="882" s="97" customFormat="true" ht="21.75" hidden="false" customHeight="false" outlineLevel="0" collapsed="false">
      <c r="A882" s="95"/>
      <c r="B882" s="96"/>
      <c r="C882" s="44"/>
      <c r="D882" s="44"/>
      <c r="E882" s="95"/>
      <c r="F882" s="45"/>
    </row>
    <row r="883" s="97" customFormat="true" ht="21.75" hidden="false" customHeight="false" outlineLevel="0" collapsed="false">
      <c r="A883" s="95"/>
      <c r="B883" s="96"/>
      <c r="C883" s="44"/>
      <c r="D883" s="44"/>
      <c r="E883" s="95"/>
      <c r="F883" s="45"/>
    </row>
    <row r="884" s="97" customFormat="true" ht="21.75" hidden="false" customHeight="false" outlineLevel="0" collapsed="false">
      <c r="A884" s="95"/>
      <c r="B884" s="96"/>
      <c r="C884" s="44"/>
      <c r="D884" s="44"/>
      <c r="E884" s="95"/>
      <c r="F884" s="45"/>
    </row>
    <row r="885" s="97" customFormat="true" ht="21.75" hidden="false" customHeight="false" outlineLevel="0" collapsed="false">
      <c r="A885" s="95"/>
      <c r="B885" s="96"/>
      <c r="C885" s="44"/>
      <c r="D885" s="44"/>
      <c r="E885" s="95"/>
      <c r="F885" s="45"/>
    </row>
    <row r="886" s="97" customFormat="true" ht="21.75" hidden="false" customHeight="false" outlineLevel="0" collapsed="false">
      <c r="A886" s="95"/>
      <c r="B886" s="96"/>
      <c r="C886" s="44"/>
      <c r="D886" s="44"/>
      <c r="E886" s="95"/>
      <c r="F886" s="45"/>
    </row>
    <row r="887" s="97" customFormat="true" ht="21.75" hidden="false" customHeight="false" outlineLevel="0" collapsed="false">
      <c r="A887" s="95"/>
      <c r="B887" s="96"/>
      <c r="C887" s="44"/>
      <c r="D887" s="44"/>
      <c r="E887" s="95"/>
      <c r="F887" s="45"/>
    </row>
    <row r="888" s="97" customFormat="true" ht="21.75" hidden="false" customHeight="false" outlineLevel="0" collapsed="false">
      <c r="A888" s="95"/>
      <c r="B888" s="96"/>
      <c r="C888" s="44"/>
      <c r="D888" s="44"/>
      <c r="E888" s="95"/>
      <c r="F888" s="45"/>
    </row>
    <row r="889" s="97" customFormat="true" ht="21.75" hidden="false" customHeight="false" outlineLevel="0" collapsed="false">
      <c r="A889" s="95"/>
      <c r="B889" s="96"/>
      <c r="C889" s="44"/>
      <c r="D889" s="44"/>
      <c r="E889" s="95"/>
      <c r="F889" s="45"/>
    </row>
    <row r="890" s="97" customFormat="true" ht="21.75" hidden="false" customHeight="false" outlineLevel="0" collapsed="false">
      <c r="A890" s="95"/>
      <c r="B890" s="96"/>
      <c r="C890" s="44"/>
      <c r="D890" s="44"/>
      <c r="E890" s="95"/>
      <c r="F890" s="45"/>
    </row>
    <row r="891" s="97" customFormat="true" ht="21.75" hidden="false" customHeight="false" outlineLevel="0" collapsed="false">
      <c r="A891" s="95"/>
      <c r="B891" s="96"/>
      <c r="C891" s="44"/>
      <c r="D891" s="44"/>
      <c r="E891" s="95"/>
      <c r="F891" s="45"/>
    </row>
    <row r="892" s="97" customFormat="true" ht="21.75" hidden="false" customHeight="false" outlineLevel="0" collapsed="false">
      <c r="A892" s="95"/>
      <c r="B892" s="96"/>
      <c r="C892" s="44"/>
      <c r="D892" s="44"/>
      <c r="E892" s="95"/>
      <c r="F892" s="45"/>
    </row>
    <row r="893" s="97" customFormat="true" ht="21.75" hidden="false" customHeight="false" outlineLevel="0" collapsed="false">
      <c r="A893" s="95"/>
      <c r="B893" s="96"/>
      <c r="C893" s="44"/>
      <c r="D893" s="44"/>
      <c r="E893" s="95"/>
      <c r="F893" s="45"/>
    </row>
    <row r="894" s="97" customFormat="true" ht="21.75" hidden="false" customHeight="false" outlineLevel="0" collapsed="false">
      <c r="A894" s="95"/>
      <c r="B894" s="96"/>
      <c r="C894" s="44"/>
      <c r="D894" s="44"/>
      <c r="E894" s="95"/>
      <c r="F894" s="45"/>
    </row>
    <row r="895" s="97" customFormat="true" ht="21.75" hidden="false" customHeight="false" outlineLevel="0" collapsed="false">
      <c r="A895" s="95"/>
      <c r="B895" s="96"/>
      <c r="C895" s="44"/>
      <c r="D895" s="44"/>
      <c r="E895" s="95"/>
      <c r="F895" s="45"/>
    </row>
    <row r="896" s="97" customFormat="true" ht="21.75" hidden="false" customHeight="false" outlineLevel="0" collapsed="false">
      <c r="A896" s="95"/>
      <c r="B896" s="96"/>
      <c r="C896" s="44"/>
      <c r="D896" s="44"/>
      <c r="E896" s="95"/>
      <c r="F896" s="45"/>
    </row>
    <row r="897" s="97" customFormat="true" ht="21.75" hidden="false" customHeight="false" outlineLevel="0" collapsed="false">
      <c r="A897" s="95"/>
      <c r="B897" s="96"/>
      <c r="C897" s="44"/>
      <c r="D897" s="44"/>
      <c r="E897" s="95"/>
      <c r="F897" s="45"/>
    </row>
    <row r="898" s="97" customFormat="true" ht="21.75" hidden="false" customHeight="false" outlineLevel="0" collapsed="false">
      <c r="A898" s="95"/>
      <c r="B898" s="96"/>
      <c r="C898" s="44"/>
      <c r="D898" s="44"/>
      <c r="E898" s="95"/>
      <c r="F898" s="45"/>
    </row>
    <row r="899" s="97" customFormat="true" ht="21.75" hidden="false" customHeight="false" outlineLevel="0" collapsed="false">
      <c r="A899" s="95"/>
      <c r="B899" s="96"/>
      <c r="C899" s="44"/>
      <c r="D899" s="44"/>
      <c r="E899" s="95"/>
      <c r="F899" s="45"/>
    </row>
    <row r="900" s="97" customFormat="true" ht="21.75" hidden="false" customHeight="false" outlineLevel="0" collapsed="false">
      <c r="A900" s="95"/>
      <c r="B900" s="96"/>
      <c r="C900" s="44"/>
      <c r="D900" s="44"/>
      <c r="E900" s="95"/>
      <c r="F900" s="45"/>
    </row>
    <row r="901" s="97" customFormat="true" ht="21.75" hidden="false" customHeight="false" outlineLevel="0" collapsed="false">
      <c r="A901" s="95"/>
      <c r="B901" s="96"/>
      <c r="C901" s="44"/>
      <c r="D901" s="44"/>
      <c r="E901" s="95"/>
      <c r="F901" s="45"/>
    </row>
    <row r="902" s="97" customFormat="true" ht="21.75" hidden="false" customHeight="false" outlineLevel="0" collapsed="false">
      <c r="A902" s="95"/>
      <c r="B902" s="96"/>
      <c r="C902" s="44"/>
      <c r="D902" s="44"/>
      <c r="E902" s="95"/>
      <c r="F902" s="45"/>
    </row>
    <row r="903" s="97" customFormat="true" ht="21.75" hidden="false" customHeight="false" outlineLevel="0" collapsed="false">
      <c r="A903" s="95"/>
      <c r="B903" s="96"/>
      <c r="C903" s="44"/>
      <c r="D903" s="44"/>
      <c r="E903" s="95"/>
      <c r="F903" s="45"/>
    </row>
    <row r="904" s="97" customFormat="true" ht="21.75" hidden="false" customHeight="false" outlineLevel="0" collapsed="false">
      <c r="A904" s="95"/>
      <c r="B904" s="96"/>
      <c r="C904" s="44"/>
      <c r="D904" s="44"/>
      <c r="E904" s="95"/>
      <c r="F904" s="45"/>
    </row>
    <row r="905" s="97" customFormat="true" ht="21.75" hidden="false" customHeight="false" outlineLevel="0" collapsed="false">
      <c r="A905" s="95"/>
      <c r="B905" s="96"/>
      <c r="C905" s="44"/>
      <c r="D905" s="44"/>
      <c r="E905" s="95"/>
      <c r="F905" s="45"/>
    </row>
    <row r="906" s="97" customFormat="true" ht="21.75" hidden="false" customHeight="false" outlineLevel="0" collapsed="false">
      <c r="A906" s="95"/>
      <c r="B906" s="96"/>
      <c r="C906" s="44"/>
      <c r="D906" s="44"/>
      <c r="E906" s="95"/>
      <c r="F906" s="45"/>
    </row>
    <row r="907" s="97" customFormat="true" ht="21.75" hidden="false" customHeight="false" outlineLevel="0" collapsed="false">
      <c r="A907" s="95"/>
      <c r="B907" s="96"/>
      <c r="C907" s="44"/>
      <c r="D907" s="44"/>
      <c r="E907" s="95"/>
      <c r="F907" s="45"/>
    </row>
    <row r="908" s="97" customFormat="true" ht="21.75" hidden="false" customHeight="false" outlineLevel="0" collapsed="false">
      <c r="A908" s="95"/>
      <c r="B908" s="96"/>
      <c r="C908" s="44"/>
      <c r="D908" s="44"/>
      <c r="E908" s="95"/>
      <c r="F908" s="45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A87:F87"/>
    <mergeCell ref="A88:F88"/>
    <mergeCell ref="A89:F89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3" activeCellId="0" sqref="C53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98" width="13.85"/>
    <col collapsed="false" customWidth="true" hidden="false" outlineLevel="0" max="3" min="3" style="98" width="13.99"/>
    <col collapsed="false" customWidth="true" hidden="false" outlineLevel="0" max="4" min="4" style="98" width="13.56"/>
  </cols>
  <sheetData>
    <row r="1" s="100" customFormat="true" ht="21" hidden="false" customHeight="false" outlineLevel="0" collapsed="false">
      <c r="A1" s="99" t="s">
        <v>141</v>
      </c>
      <c r="B1" s="99"/>
      <c r="C1" s="99"/>
      <c r="D1" s="99"/>
    </row>
    <row r="2" s="100" customFormat="true" ht="21" hidden="false" customHeight="false" outlineLevel="0" collapsed="false">
      <c r="A2" s="99" t="s">
        <v>142</v>
      </c>
      <c r="B2" s="99"/>
      <c r="C2" s="99"/>
      <c r="D2" s="99"/>
    </row>
    <row r="3" s="100" customFormat="true" ht="21" hidden="false" customHeight="false" outlineLevel="0" collapsed="false">
      <c r="A3" s="99" t="s">
        <v>143</v>
      </c>
      <c r="B3" s="99"/>
      <c r="C3" s="99"/>
      <c r="D3" s="99"/>
    </row>
    <row r="4" s="100" customFormat="true" ht="21" hidden="false" customHeight="false" outlineLevel="0" collapsed="false">
      <c r="A4" s="14" t="s">
        <v>144</v>
      </c>
      <c r="B4" s="101" t="s">
        <v>145</v>
      </c>
      <c r="C4" s="102" t="s">
        <v>146</v>
      </c>
      <c r="D4" s="103" t="s">
        <v>147</v>
      </c>
    </row>
    <row r="5" s="8" customFormat="true" ht="21" hidden="false" customHeight="false" outlineLevel="0" collapsed="false">
      <c r="A5" s="8" t="s">
        <v>148</v>
      </c>
      <c r="B5" s="104" t="n">
        <v>82858.09</v>
      </c>
      <c r="C5" s="104" t="n">
        <v>12949.43</v>
      </c>
      <c r="D5" s="104" t="n">
        <v>82858.09</v>
      </c>
    </row>
    <row r="6" s="8" customFormat="true" ht="21" hidden="false" customHeight="false" outlineLevel="0" collapsed="false">
      <c r="A6" s="8" t="s">
        <v>149</v>
      </c>
      <c r="B6" s="104" t="n">
        <v>10790</v>
      </c>
      <c r="C6" s="104" t="n">
        <v>188381</v>
      </c>
      <c r="D6" s="105" t="n">
        <v>1544416</v>
      </c>
    </row>
    <row r="7" s="8" customFormat="true" ht="21" hidden="false" customHeight="false" outlineLevel="0" collapsed="false">
      <c r="A7" s="8" t="s">
        <v>150</v>
      </c>
      <c r="B7" s="104" t="n">
        <v>246200</v>
      </c>
      <c r="C7" s="104" t="n">
        <v>100000</v>
      </c>
      <c r="D7" s="105" t="n">
        <v>1960529.06</v>
      </c>
    </row>
    <row r="8" s="8" customFormat="true" ht="21" hidden="false" customHeight="false" outlineLevel="0" collapsed="false">
      <c r="A8" s="8" t="s">
        <v>151</v>
      </c>
      <c r="B8" s="104" t="n">
        <v>7789</v>
      </c>
      <c r="C8" s="104" t="n">
        <v>2939</v>
      </c>
      <c r="D8" s="105" t="n">
        <v>5526</v>
      </c>
    </row>
    <row r="9" s="8" customFormat="true" ht="21" hidden="false" customHeight="false" outlineLevel="0" collapsed="false">
      <c r="A9" s="8" t="s">
        <v>152</v>
      </c>
      <c r="B9" s="104" t="n">
        <v>1161.6</v>
      </c>
      <c r="C9" s="104" t="n">
        <v>0</v>
      </c>
      <c r="D9" s="105" t="n">
        <v>43028.47</v>
      </c>
    </row>
    <row r="10" s="8" customFormat="true" ht="21" hidden="false" customHeight="false" outlineLevel="0" collapsed="false">
      <c r="A10" s="8" t="s">
        <v>153</v>
      </c>
      <c r="B10" s="104" t="n">
        <v>1393.92</v>
      </c>
      <c r="C10" s="104" t="n">
        <v>0</v>
      </c>
      <c r="D10" s="105" t="n">
        <v>51616.96</v>
      </c>
    </row>
    <row r="11" s="8" customFormat="true" ht="21" hidden="false" customHeight="false" outlineLevel="0" collapsed="false">
      <c r="A11" s="8" t="s">
        <v>154</v>
      </c>
      <c r="B11" s="104" t="n">
        <v>35712</v>
      </c>
      <c r="C11" s="104" t="n">
        <v>35712</v>
      </c>
      <c r="D11" s="105" t="n">
        <v>35712</v>
      </c>
    </row>
    <row r="12" s="8" customFormat="true" ht="21" hidden="false" customHeight="false" outlineLevel="0" collapsed="false">
      <c r="A12" s="8" t="s">
        <v>155</v>
      </c>
      <c r="B12" s="104" t="n">
        <v>0</v>
      </c>
      <c r="C12" s="104" t="n">
        <v>0</v>
      </c>
      <c r="D12" s="105" t="n">
        <v>29516</v>
      </c>
    </row>
    <row r="13" s="8" customFormat="true" ht="21" hidden="false" customHeight="false" outlineLevel="0" collapsed="false">
      <c r="B13" s="104"/>
      <c r="C13" s="104"/>
      <c r="D13" s="105"/>
    </row>
    <row r="14" s="14" customFormat="true" ht="21.75" hidden="false" customHeight="false" outlineLevel="0" collapsed="false">
      <c r="A14" s="10" t="s">
        <v>14</v>
      </c>
      <c r="B14" s="106" t="n">
        <f aca="false">SUM(B5:B12)</f>
        <v>385904.61</v>
      </c>
      <c r="C14" s="106" t="n">
        <f aca="false">SUM(C5:C12)</f>
        <v>339981.43</v>
      </c>
      <c r="D14" s="106" t="n">
        <f aca="false">SUM(D5:D12)</f>
        <v>3753202.58</v>
      </c>
    </row>
    <row r="15" s="8" customFormat="true" ht="21.75" hidden="false" customHeight="false" outlineLevel="0" collapsed="false">
      <c r="A15" s="14" t="s">
        <v>156</v>
      </c>
      <c r="B15" s="107"/>
      <c r="C15" s="107"/>
      <c r="D15" s="107"/>
    </row>
    <row r="16" s="8" customFormat="true" ht="21" hidden="false" customHeight="false" outlineLevel="0" collapsed="false">
      <c r="A16" s="8" t="s">
        <v>157</v>
      </c>
      <c r="B16" s="108" t="n">
        <v>0</v>
      </c>
      <c r="C16" s="108" t="n">
        <v>0</v>
      </c>
      <c r="D16" s="108" t="n">
        <v>1118505</v>
      </c>
    </row>
    <row r="17" s="8" customFormat="true" ht="21" hidden="false" customHeight="false" outlineLevel="0" collapsed="false">
      <c r="A17" s="8" t="s">
        <v>57</v>
      </c>
      <c r="B17" s="108" t="n">
        <v>0</v>
      </c>
      <c r="C17" s="108" t="n">
        <v>0</v>
      </c>
      <c r="D17" s="108" t="n">
        <v>63000</v>
      </c>
    </row>
    <row r="18" s="8" customFormat="true" ht="21" hidden="false" customHeight="false" outlineLevel="0" collapsed="false">
      <c r="A18" s="8" t="s">
        <v>60</v>
      </c>
      <c r="B18" s="109" t="n">
        <v>0</v>
      </c>
      <c r="C18" s="109" t="n">
        <v>0</v>
      </c>
      <c r="D18" s="109" t="n">
        <v>12900</v>
      </c>
    </row>
    <row r="19" s="8" customFormat="true" ht="21" hidden="false" customHeight="false" outlineLevel="0" collapsed="false">
      <c r="A19" s="8" t="s">
        <v>61</v>
      </c>
      <c r="B19" s="109" t="n">
        <v>0</v>
      </c>
      <c r="C19" s="109" t="n">
        <v>0</v>
      </c>
      <c r="D19" s="109" t="n">
        <v>1587013</v>
      </c>
    </row>
    <row r="20" s="8" customFormat="true" ht="21.75" hidden="false" customHeight="false" outlineLevel="0" collapsed="false">
      <c r="A20" s="10" t="s">
        <v>14</v>
      </c>
      <c r="B20" s="106" t="n">
        <f aca="false">SUM(B17:B19)</f>
        <v>0</v>
      </c>
      <c r="C20" s="106" t="n">
        <f aca="false">SUM(C17:C19)</f>
        <v>0</v>
      </c>
      <c r="D20" s="106" t="n">
        <f aca="false">SUM(D16:D19)</f>
        <v>2781418</v>
      </c>
    </row>
    <row r="21" s="8" customFormat="true" ht="21.75" hidden="false" customHeight="false" outlineLevel="0" collapsed="false">
      <c r="A21" s="10"/>
      <c r="B21" s="110"/>
      <c r="C21" s="110"/>
      <c r="D21" s="110"/>
    </row>
    <row r="22" s="8" customFormat="true" ht="21.75" hidden="false" customHeight="false" outlineLevel="0" collapsed="false">
      <c r="A22" s="14" t="s">
        <v>158</v>
      </c>
      <c r="B22" s="110"/>
      <c r="C22" s="2"/>
      <c r="D22" s="2"/>
    </row>
    <row r="23" s="8" customFormat="true" ht="21" hidden="false" customHeight="false" outlineLevel="0" collapsed="false">
      <c r="A23" s="14" t="s">
        <v>159</v>
      </c>
      <c r="B23" s="101" t="s">
        <v>145</v>
      </c>
      <c r="C23" s="102" t="s">
        <v>146</v>
      </c>
      <c r="D23" s="103" t="s">
        <v>147</v>
      </c>
    </row>
    <row r="24" s="8" customFormat="true" ht="21" hidden="false" customHeight="false" outlineLevel="0" collapsed="false">
      <c r="A24" s="8" t="s">
        <v>160</v>
      </c>
      <c r="B24" s="111" t="n">
        <v>2153400</v>
      </c>
      <c r="C24" s="111" t="n">
        <v>0</v>
      </c>
      <c r="D24" s="111" t="n">
        <v>0</v>
      </c>
    </row>
    <row r="25" s="8" customFormat="true" ht="21" hidden="false" customHeight="false" outlineLevel="0" collapsed="false">
      <c r="A25" s="8" t="s">
        <v>161</v>
      </c>
      <c r="B25" s="111" t="n">
        <v>475200</v>
      </c>
      <c r="C25" s="111" t="n">
        <v>0</v>
      </c>
      <c r="D25" s="111" t="n">
        <v>0</v>
      </c>
    </row>
    <row r="26" s="8" customFormat="true" ht="21" hidden="false" customHeight="false" outlineLevel="0" collapsed="false">
      <c r="A26" s="8" t="s">
        <v>162</v>
      </c>
      <c r="B26" s="111" t="n">
        <v>0</v>
      </c>
      <c r="C26" s="111" t="n">
        <v>0</v>
      </c>
      <c r="D26" s="111" t="n">
        <v>0</v>
      </c>
    </row>
    <row r="27" s="8" customFormat="true" ht="21" hidden="false" customHeight="false" outlineLevel="0" collapsed="false">
      <c r="A27" s="8" t="s">
        <v>163</v>
      </c>
      <c r="B27" s="111" t="n">
        <v>0</v>
      </c>
      <c r="C27" s="111" t="n">
        <v>0</v>
      </c>
      <c r="D27" s="111" t="n">
        <v>0</v>
      </c>
    </row>
    <row r="28" s="8" customFormat="true" ht="21" hidden="false" customHeight="false" outlineLevel="0" collapsed="false">
      <c r="A28" s="8" t="s">
        <v>164</v>
      </c>
      <c r="B28" s="111" t="n">
        <v>0</v>
      </c>
      <c r="C28" s="111" t="n">
        <v>0</v>
      </c>
      <c r="D28" s="111" t="n">
        <v>0</v>
      </c>
    </row>
    <row r="29" s="8" customFormat="true" ht="21" hidden="false" customHeight="false" outlineLevel="0" collapsed="false">
      <c r="A29" s="8" t="s">
        <v>165</v>
      </c>
      <c r="B29" s="111" t="n">
        <v>0</v>
      </c>
      <c r="C29" s="111" t="n">
        <v>0</v>
      </c>
      <c r="D29" s="111" t="n">
        <v>0</v>
      </c>
    </row>
    <row r="30" s="8" customFormat="true" ht="21.75" hidden="false" customHeight="false" outlineLevel="0" collapsed="false">
      <c r="A30" s="10" t="s">
        <v>14</v>
      </c>
      <c r="B30" s="106" t="n">
        <f aca="false">SUM(B24:B29)</f>
        <v>2628600</v>
      </c>
      <c r="C30" s="106" t="n">
        <f aca="false">SUM(C24:C29)</f>
        <v>0</v>
      </c>
      <c r="D30" s="106" t="n">
        <f aca="false">SUM(D24:D29)</f>
        <v>0</v>
      </c>
    </row>
    <row r="31" s="8" customFormat="true" ht="21.75" hidden="false" customHeight="false" outlineLevel="0" collapsed="false">
      <c r="A31" s="10"/>
      <c r="B31" s="110"/>
      <c r="C31" s="110"/>
      <c r="D31" s="110"/>
    </row>
    <row r="32" s="8" customFormat="true" ht="21" hidden="false" customHeight="false" outlineLevel="0" collapsed="false">
      <c r="A32" s="10"/>
      <c r="B32" s="110"/>
      <c r="C32" s="110"/>
      <c r="D32" s="110"/>
    </row>
    <row r="33" s="8" customFormat="true" ht="21" hidden="false" customHeight="false" outlineLevel="0" collapsed="false">
      <c r="A33" s="10"/>
      <c r="B33" s="110"/>
      <c r="C33" s="110"/>
      <c r="D33" s="110"/>
    </row>
    <row r="34" s="8" customFormat="true" ht="21" hidden="false" customHeight="false" outlineLevel="0" collapsed="false">
      <c r="A34" s="10"/>
      <c r="B34" s="110"/>
      <c r="C34" s="110"/>
      <c r="D34" s="110"/>
    </row>
    <row r="35" s="8" customFormat="true" ht="21" hidden="false" customHeight="false" outlineLevel="0" collapsed="false">
      <c r="A35" s="10"/>
      <c r="B35" s="110"/>
      <c r="C35" s="110"/>
      <c r="D35" s="110"/>
    </row>
    <row r="36" s="8" customFormat="true" ht="21" hidden="false" customHeight="false" outlineLevel="0" collapsed="false">
      <c r="A36" s="10"/>
      <c r="B36" s="110"/>
      <c r="C36" s="110"/>
      <c r="D36" s="110"/>
    </row>
    <row r="37" s="8" customFormat="true" ht="21" hidden="false" customHeight="false" outlineLevel="0" collapsed="false">
      <c r="A37" s="10"/>
      <c r="B37" s="110"/>
      <c r="C37" s="110"/>
      <c r="D37" s="110"/>
    </row>
    <row r="38" s="8" customFormat="true" ht="21" hidden="false" customHeight="false" outlineLevel="0" collapsed="false">
      <c r="A38" s="112" t="s">
        <v>166</v>
      </c>
      <c r="B38" s="112"/>
      <c r="C38" s="112"/>
      <c r="D38" s="112"/>
      <c r="E38" s="112"/>
      <c r="F38" s="113"/>
    </row>
    <row r="39" s="1" customFormat="true" ht="21.75" hidden="false" customHeight="false" outlineLevel="0" collapsed="false">
      <c r="A39" s="78" t="s">
        <v>167</v>
      </c>
      <c r="B39" s="78"/>
      <c r="C39" s="78"/>
      <c r="D39" s="78"/>
      <c r="E39" s="78"/>
      <c r="F39" s="114"/>
    </row>
    <row r="40" s="1" customFormat="true" ht="21.75" hidden="false" customHeight="false" outlineLevel="0" collapsed="false">
      <c r="A40" s="115"/>
      <c r="B40" s="115"/>
      <c r="C40" s="115"/>
      <c r="D40" s="115"/>
      <c r="E40" s="115"/>
      <c r="F40" s="114"/>
    </row>
    <row r="41" s="1" customFormat="true" ht="21.75" hidden="false" customHeight="false" outlineLevel="0" collapsed="false">
      <c r="A41" s="115"/>
      <c r="B41" s="115"/>
      <c r="C41" s="115"/>
      <c r="D41" s="115"/>
      <c r="E41" s="115"/>
      <c r="F41" s="114"/>
    </row>
    <row r="42" s="1" customFormat="true" ht="21.75" hidden="false" customHeight="false" outlineLevel="0" collapsed="false">
      <c r="A42" s="99" t="s">
        <v>141</v>
      </c>
      <c r="B42" s="99"/>
      <c r="C42" s="99"/>
      <c r="D42" s="99"/>
      <c r="E42" s="116"/>
      <c r="F42" s="116"/>
    </row>
    <row r="43" s="1" customFormat="true" ht="21.75" hidden="false" customHeight="false" outlineLevel="0" collapsed="false">
      <c r="A43" s="99" t="s">
        <v>142</v>
      </c>
      <c r="B43" s="99"/>
      <c r="C43" s="99"/>
      <c r="D43" s="99"/>
      <c r="E43" s="116"/>
      <c r="F43" s="116"/>
    </row>
    <row r="44" s="1" customFormat="true" ht="21.75" hidden="false" customHeight="false" outlineLevel="0" collapsed="false">
      <c r="A44" s="99" t="s">
        <v>168</v>
      </c>
      <c r="B44" s="99"/>
      <c r="C44" s="99"/>
      <c r="D44" s="99"/>
      <c r="E44" s="116"/>
      <c r="F44" s="116"/>
    </row>
    <row r="45" s="1" customFormat="true" ht="21.75" hidden="false" customHeight="false" outlineLevel="0" collapsed="false">
      <c r="B45" s="2"/>
      <c r="C45" s="2"/>
      <c r="D45" s="2"/>
    </row>
    <row r="46" s="1" customFormat="true" ht="21.75" hidden="false" customHeight="false" outlineLevel="0" collapsed="false">
      <c r="A46" s="14" t="s">
        <v>169</v>
      </c>
      <c r="B46" s="110"/>
      <c r="C46" s="107"/>
      <c r="D46" s="107"/>
    </row>
    <row r="47" s="1" customFormat="true" ht="21.75" hidden="false" customHeight="false" outlineLevel="0" collapsed="false">
      <c r="A47" s="14" t="s">
        <v>159</v>
      </c>
      <c r="B47" s="101" t="s">
        <v>170</v>
      </c>
      <c r="C47" s="102" t="s">
        <v>146</v>
      </c>
      <c r="D47" s="103" t="s">
        <v>147</v>
      </c>
    </row>
    <row r="48" s="1" customFormat="true" ht="21.75" hidden="false" customHeight="false" outlineLevel="0" collapsed="false">
      <c r="A48" s="8" t="s">
        <v>171</v>
      </c>
      <c r="B48" s="111" t="n">
        <v>8688300</v>
      </c>
      <c r="C48" s="108" t="n">
        <v>7218600</v>
      </c>
      <c r="D48" s="108" t="n">
        <f aca="false">B48-C48</f>
        <v>1469700</v>
      </c>
    </row>
    <row r="49" s="1" customFormat="true" ht="21.75" hidden="false" customHeight="false" outlineLevel="0" collapsed="false">
      <c r="A49" s="8" t="s">
        <v>161</v>
      </c>
      <c r="B49" s="111" t="n">
        <v>1964000</v>
      </c>
      <c r="C49" s="108" t="n">
        <v>1533600</v>
      </c>
      <c r="D49" s="108" t="n">
        <f aca="false">B49-C49</f>
        <v>430400</v>
      </c>
    </row>
    <row r="50" s="1" customFormat="true" ht="21.75" hidden="false" customHeight="false" outlineLevel="0" collapsed="false">
      <c r="A50" s="8" t="s">
        <v>165</v>
      </c>
      <c r="B50" s="111" t="n">
        <v>14620</v>
      </c>
      <c r="C50" s="108" t="n">
        <v>9630</v>
      </c>
      <c r="D50" s="108" t="n">
        <f aca="false">B50-C50</f>
        <v>4990</v>
      </c>
    </row>
    <row r="51" s="1" customFormat="true" ht="21.75" hidden="false" customHeight="false" outlineLevel="0" collapsed="false">
      <c r="A51" s="8" t="s">
        <v>172</v>
      </c>
      <c r="B51" s="111" t="n">
        <v>920100</v>
      </c>
      <c r="C51" s="108" t="n">
        <v>835500</v>
      </c>
      <c r="D51" s="108" t="n">
        <f aca="false">B51-C51</f>
        <v>84600</v>
      </c>
    </row>
    <row r="52" s="1" customFormat="true" ht="21.75" hidden="false" customHeight="false" outlineLevel="0" collapsed="false">
      <c r="A52" s="8" t="s">
        <v>173</v>
      </c>
      <c r="B52" s="111" t="n">
        <v>223400</v>
      </c>
      <c r="C52" s="108" t="n">
        <v>197050</v>
      </c>
      <c r="D52" s="108" t="n">
        <f aca="false">B52-C52</f>
        <v>26350</v>
      </c>
    </row>
    <row r="53" s="1" customFormat="true" ht="21.75" hidden="false" customHeight="false" outlineLevel="0" collapsed="false">
      <c r="A53" s="8" t="s">
        <v>164</v>
      </c>
      <c r="B53" s="117" t="n">
        <v>69000</v>
      </c>
      <c r="C53" s="109" t="n">
        <v>40950</v>
      </c>
      <c r="D53" s="109" t="n">
        <f aca="false">B53-C53</f>
        <v>28050</v>
      </c>
    </row>
    <row r="54" s="1" customFormat="true" ht="21.75" hidden="false" customHeight="false" outlineLevel="0" collapsed="false">
      <c r="A54" s="8" t="s">
        <v>174</v>
      </c>
      <c r="B54" s="117" t="n">
        <v>387600</v>
      </c>
      <c r="C54" s="109" t="n">
        <v>387600</v>
      </c>
      <c r="D54" s="109" t="n">
        <f aca="false">B54-C54</f>
        <v>0</v>
      </c>
    </row>
    <row r="55" s="1" customFormat="true" ht="21.75" hidden="false" customHeight="false" outlineLevel="0" collapsed="false">
      <c r="A55" s="8" t="s">
        <v>175</v>
      </c>
      <c r="B55" s="117" t="n">
        <v>130000</v>
      </c>
      <c r="C55" s="109" t="n">
        <v>0</v>
      </c>
      <c r="D55" s="109" t="n">
        <f aca="false">B55-C55</f>
        <v>130000</v>
      </c>
    </row>
    <row r="56" s="1" customFormat="true" ht="22.5" hidden="false" customHeight="false" outlineLevel="0" collapsed="false">
      <c r="A56" s="10" t="s">
        <v>14</v>
      </c>
      <c r="B56" s="106" t="n">
        <f aca="false">SUM(B48:B55)</f>
        <v>12397020</v>
      </c>
      <c r="C56" s="106" t="n">
        <f aca="false">SUM(C48:C55)</f>
        <v>10222930</v>
      </c>
      <c r="D56" s="106" t="n">
        <f aca="false">SUM(D48:D55)</f>
        <v>2174090</v>
      </c>
      <c r="E56" s="113"/>
      <c r="F56" s="113"/>
    </row>
    <row r="57" s="1" customFormat="true" ht="22.5" hidden="false" customHeight="false" outlineLevel="0" collapsed="false">
      <c r="A57" s="114"/>
      <c r="B57" s="114"/>
      <c r="C57" s="114"/>
      <c r="D57" s="114"/>
      <c r="E57" s="114"/>
      <c r="F57" s="114"/>
    </row>
    <row r="58" s="1" customFormat="true" ht="21.75" hidden="false" customHeight="false" outlineLevel="0" collapsed="false">
      <c r="A58" s="16" t="s">
        <v>27</v>
      </c>
      <c r="B58" s="16"/>
      <c r="C58" s="16"/>
      <c r="D58" s="16"/>
      <c r="E58" s="16"/>
      <c r="F58" s="16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s="1" customFormat="true" ht="21.75" hidden="false" customHeight="false" outlineLevel="0" collapsed="false">
      <c r="B61" s="2"/>
      <c r="C61" s="2"/>
      <c r="D61" s="2"/>
    </row>
    <row r="63" customFormat="false" ht="21.75" hidden="false" customHeight="false" outlineLevel="0" collapsed="false">
      <c r="A63" s="112" t="s">
        <v>166</v>
      </c>
      <c r="B63" s="112"/>
      <c r="C63" s="112"/>
      <c r="D63" s="112"/>
      <c r="E63" s="112"/>
    </row>
    <row r="64" customFormat="false" ht="21.75" hidden="false" customHeight="false" outlineLevel="0" collapsed="false">
      <c r="A64" s="78" t="s">
        <v>167</v>
      </c>
      <c r="B64" s="78"/>
      <c r="C64" s="78"/>
      <c r="D64" s="78"/>
      <c r="E64" s="78"/>
    </row>
    <row r="79" s="8" customFormat="true" ht="21" hidden="false" customHeight="false" outlineLevel="0" collapsed="false">
      <c r="B79" s="118" t="s">
        <v>176</v>
      </c>
      <c r="C79" s="118" t="s">
        <v>177</v>
      </c>
      <c r="D79" s="119" t="s">
        <v>178</v>
      </c>
      <c r="E79" s="120"/>
    </row>
    <row r="80" s="8" customFormat="true" ht="21" hidden="false" customHeight="false" outlineLevel="0" collapsed="false">
      <c r="A80" s="121" t="s">
        <v>179</v>
      </c>
      <c r="B80" s="122" t="n">
        <v>8688300</v>
      </c>
      <c r="C80" s="122" t="n">
        <v>1964000</v>
      </c>
      <c r="D80" s="122" t="n">
        <v>14620</v>
      </c>
      <c r="E80" s="107"/>
    </row>
    <row r="81" s="8" customFormat="true" ht="21" hidden="false" customHeight="false" outlineLevel="0" collapsed="false">
      <c r="A81" s="123" t="n">
        <v>21459</v>
      </c>
      <c r="B81" s="108" t="n">
        <v>730100</v>
      </c>
      <c r="C81" s="108" t="n">
        <v>156000</v>
      </c>
      <c r="D81" s="108" t="n">
        <v>0</v>
      </c>
      <c r="E81" s="107"/>
    </row>
    <row r="82" s="8" customFormat="true" ht="21" hidden="false" customHeight="false" outlineLevel="0" collapsed="false">
      <c r="A82" s="123" t="n">
        <v>21490</v>
      </c>
      <c r="B82" s="108" t="n">
        <v>728000</v>
      </c>
      <c r="C82" s="108" t="n">
        <v>150400</v>
      </c>
      <c r="D82" s="108" t="n">
        <v>1070</v>
      </c>
      <c r="E82" s="107"/>
    </row>
    <row r="83" s="8" customFormat="true" ht="21" hidden="false" customHeight="false" outlineLevel="0" collapsed="false">
      <c r="A83" s="123" t="n">
        <v>21520</v>
      </c>
      <c r="B83" s="108" t="n">
        <v>724700</v>
      </c>
      <c r="C83" s="108" t="n">
        <v>147200</v>
      </c>
      <c r="D83" s="108" t="n">
        <v>1070</v>
      </c>
      <c r="E83" s="107"/>
    </row>
    <row r="84" s="8" customFormat="true" ht="21" hidden="false" customHeight="false" outlineLevel="0" collapsed="false">
      <c r="A84" s="123" t="n">
        <v>21551</v>
      </c>
      <c r="B84" s="108" t="n">
        <v>725800</v>
      </c>
      <c r="C84" s="108" t="n">
        <v>152000</v>
      </c>
      <c r="D84" s="108" t="n">
        <v>1070</v>
      </c>
      <c r="E84" s="107"/>
    </row>
    <row r="85" s="8" customFormat="true" ht="21" hidden="false" customHeight="false" outlineLevel="0" collapsed="false">
      <c r="A85" s="123" t="n">
        <v>21582</v>
      </c>
      <c r="B85" s="108" t="n">
        <v>726500</v>
      </c>
      <c r="C85" s="108" t="n">
        <v>148800</v>
      </c>
      <c r="D85" s="108" t="n">
        <v>1070</v>
      </c>
      <c r="E85" s="107"/>
    </row>
    <row r="86" s="8" customFormat="true" ht="21" hidden="false" customHeight="false" outlineLevel="0" collapsed="false">
      <c r="A86" s="123" t="n">
        <v>21610</v>
      </c>
      <c r="B86" s="108" t="n">
        <v>723500</v>
      </c>
      <c r="C86" s="108" t="n">
        <v>152800</v>
      </c>
      <c r="D86" s="108" t="n">
        <v>1070</v>
      </c>
      <c r="E86" s="107"/>
    </row>
    <row r="87" s="8" customFormat="true" ht="21" hidden="false" customHeight="false" outlineLevel="0" collapsed="false">
      <c r="A87" s="123" t="n">
        <v>21641</v>
      </c>
      <c r="B87" s="108" t="n">
        <v>719800</v>
      </c>
      <c r="C87" s="108" t="n">
        <v>148000</v>
      </c>
      <c r="D87" s="108" t="n">
        <v>1070</v>
      </c>
      <c r="E87" s="107"/>
    </row>
    <row r="88" s="8" customFormat="true" ht="21" hidden="false" customHeight="false" outlineLevel="0" collapsed="false">
      <c r="A88" s="123" t="n">
        <v>21671</v>
      </c>
      <c r="B88" s="108" t="n">
        <v>718200</v>
      </c>
      <c r="C88" s="108" t="n">
        <v>152800</v>
      </c>
      <c r="D88" s="108" t="n">
        <v>1070</v>
      </c>
      <c r="E88" s="107"/>
    </row>
    <row r="89" s="8" customFormat="true" ht="21" hidden="false" customHeight="false" outlineLevel="0" collapsed="false">
      <c r="A89" s="123" t="n">
        <v>21702</v>
      </c>
      <c r="B89" s="108" t="n">
        <v>715400</v>
      </c>
      <c r="C89" s="108" t="n">
        <v>174400</v>
      </c>
      <c r="D89" s="108" t="n">
        <v>1070</v>
      </c>
      <c r="E89" s="107"/>
    </row>
    <row r="90" s="8" customFormat="true" ht="21" hidden="false" customHeight="false" outlineLevel="0" collapsed="false">
      <c r="A90" s="123" t="n">
        <v>21732</v>
      </c>
      <c r="B90" s="108" t="n">
        <v>706600</v>
      </c>
      <c r="C90" s="108" t="n">
        <v>151200</v>
      </c>
      <c r="D90" s="108" t="n">
        <v>1070</v>
      </c>
      <c r="E90" s="124" t="s">
        <v>180</v>
      </c>
      <c r="F90" s="124"/>
    </row>
    <row r="91" s="8" customFormat="true" ht="21" hidden="false" customHeight="false" outlineLevel="0" collapsed="false">
      <c r="A91" s="123" t="n">
        <v>21763</v>
      </c>
      <c r="B91" s="108"/>
      <c r="C91" s="108"/>
      <c r="D91" s="108" t="n">
        <v>0</v>
      </c>
      <c r="E91" s="107"/>
    </row>
    <row r="92" s="8" customFormat="true" ht="21" hidden="false" customHeight="false" outlineLevel="0" collapsed="false">
      <c r="A92" s="123" t="n">
        <v>21794</v>
      </c>
      <c r="B92" s="108" t="n">
        <v>0</v>
      </c>
      <c r="C92" s="108" t="n">
        <v>0</v>
      </c>
      <c r="D92" s="108" t="n">
        <v>0</v>
      </c>
      <c r="E92" s="107"/>
    </row>
    <row r="93" s="8" customFormat="true" ht="21" hidden="false" customHeight="false" outlineLevel="0" collapsed="false">
      <c r="A93" s="121" t="s">
        <v>181</v>
      </c>
      <c r="B93" s="108" t="n">
        <f aca="false">SUM(B81:B92)</f>
        <v>7218600</v>
      </c>
      <c r="C93" s="108" t="n">
        <f aca="false">SUM(C81:C92)</f>
        <v>1533600</v>
      </c>
      <c r="D93" s="108" t="n">
        <f aca="false">SUM(D81:D92)</f>
        <v>9630</v>
      </c>
      <c r="E93" s="107"/>
    </row>
    <row r="94" s="8" customFormat="true" ht="21" hidden="false" customHeight="false" outlineLevel="0" collapsed="false">
      <c r="A94" s="121" t="s">
        <v>147</v>
      </c>
      <c r="B94" s="108" t="n">
        <f aca="false">B80-B93</f>
        <v>1469700</v>
      </c>
      <c r="C94" s="108" t="n">
        <f aca="false">C80-C93</f>
        <v>430400</v>
      </c>
      <c r="D94" s="108" t="n">
        <f aca="false">D80-D93</f>
        <v>4990</v>
      </c>
      <c r="E94" s="107"/>
    </row>
    <row r="96" customFormat="false" ht="21.75" hidden="false" customHeight="false" outlineLevel="0" collapsed="false">
      <c r="A96" s="8"/>
      <c r="B96" s="118" t="s">
        <v>162</v>
      </c>
      <c r="C96" s="118" t="s">
        <v>56</v>
      </c>
      <c r="D96" s="119" t="s">
        <v>182</v>
      </c>
    </row>
    <row r="97" customFormat="false" ht="21.75" hidden="false" customHeight="false" outlineLevel="0" collapsed="false">
      <c r="A97" s="121" t="s">
        <v>179</v>
      </c>
      <c r="B97" s="122" t="n">
        <v>920100</v>
      </c>
      <c r="C97" s="122" t="n">
        <v>223400</v>
      </c>
      <c r="D97" s="122" t="n">
        <v>69000</v>
      </c>
    </row>
    <row r="98" customFormat="false" ht="21.75" hidden="false" customHeight="false" outlineLevel="0" collapsed="false">
      <c r="A98" s="123" t="n">
        <v>21459</v>
      </c>
      <c r="B98" s="108" t="n">
        <v>80950</v>
      </c>
      <c r="C98" s="108" t="n">
        <v>21400</v>
      </c>
      <c r="D98" s="108" t="n">
        <v>0</v>
      </c>
    </row>
    <row r="99" customFormat="false" ht="21.75" hidden="false" customHeight="false" outlineLevel="0" collapsed="false">
      <c r="A99" s="123" t="n">
        <v>21490</v>
      </c>
      <c r="B99" s="108" t="n">
        <v>80950</v>
      </c>
      <c r="C99" s="108" t="n">
        <v>21400</v>
      </c>
      <c r="D99" s="108" t="n">
        <v>0</v>
      </c>
    </row>
    <row r="100" customFormat="false" ht="21.75" hidden="false" customHeight="false" outlineLevel="0" collapsed="false">
      <c r="A100" s="123" t="n">
        <v>21520</v>
      </c>
      <c r="B100" s="108" t="n">
        <v>80950</v>
      </c>
      <c r="C100" s="108" t="n">
        <v>21400</v>
      </c>
      <c r="D100" s="108" t="n">
        <v>0</v>
      </c>
    </row>
    <row r="101" customFormat="false" ht="21.75" hidden="false" customHeight="false" outlineLevel="0" collapsed="false">
      <c r="A101" s="123" t="n">
        <v>21551</v>
      </c>
      <c r="B101" s="108" t="n">
        <v>88550</v>
      </c>
      <c r="C101" s="108" t="n">
        <v>18400</v>
      </c>
      <c r="D101" s="108" t="n">
        <v>3000</v>
      </c>
    </row>
    <row r="102" customFormat="false" ht="21.75" hidden="false" customHeight="false" outlineLevel="0" collapsed="false">
      <c r="A102" s="123" t="n">
        <v>21582</v>
      </c>
      <c r="B102" s="108" t="n">
        <v>82850</v>
      </c>
      <c r="C102" s="108" t="n">
        <v>22450</v>
      </c>
      <c r="D102" s="108" t="n">
        <v>22950</v>
      </c>
    </row>
    <row r="103" customFormat="false" ht="21.75" hidden="false" customHeight="false" outlineLevel="0" collapsed="false">
      <c r="A103" s="123" t="n">
        <v>21610</v>
      </c>
      <c r="B103" s="108" t="n">
        <v>82850</v>
      </c>
      <c r="C103" s="108" t="n">
        <v>18400</v>
      </c>
      <c r="D103" s="108" t="n">
        <v>3000</v>
      </c>
    </row>
    <row r="104" customFormat="false" ht="21.75" hidden="false" customHeight="false" outlineLevel="0" collapsed="false">
      <c r="A104" s="123" t="n">
        <v>21641</v>
      </c>
      <c r="B104" s="108" t="n">
        <v>82850</v>
      </c>
      <c r="C104" s="108" t="n">
        <v>18400</v>
      </c>
      <c r="D104" s="108" t="n">
        <v>3000</v>
      </c>
    </row>
    <row r="105" customFormat="false" ht="21.75" hidden="false" customHeight="false" outlineLevel="0" collapsed="false">
      <c r="A105" s="123" t="n">
        <v>21671</v>
      </c>
      <c r="B105" s="108" t="n">
        <v>82850</v>
      </c>
      <c r="C105" s="108" t="n">
        <v>18400</v>
      </c>
      <c r="D105" s="108" t="n">
        <v>3000</v>
      </c>
    </row>
    <row r="106" customFormat="false" ht="21.75" hidden="false" customHeight="false" outlineLevel="0" collapsed="false">
      <c r="A106" s="123" t="n">
        <v>21702</v>
      </c>
      <c r="B106" s="108" t="n">
        <v>82850</v>
      </c>
      <c r="C106" s="108" t="n">
        <v>18400</v>
      </c>
      <c r="D106" s="108" t="n">
        <v>3000</v>
      </c>
    </row>
    <row r="107" customFormat="false" ht="21.75" hidden="false" customHeight="false" outlineLevel="0" collapsed="false">
      <c r="A107" s="123" t="n">
        <v>21732</v>
      </c>
      <c r="B107" s="108" t="n">
        <v>89850</v>
      </c>
      <c r="C107" s="108" t="n">
        <v>18400</v>
      </c>
      <c r="D107" s="108" t="n">
        <v>3000</v>
      </c>
    </row>
    <row r="108" customFormat="false" ht="21.75" hidden="false" customHeight="false" outlineLevel="0" collapsed="false">
      <c r="A108" s="123" t="n">
        <v>21763</v>
      </c>
      <c r="B108" s="108" t="n">
        <v>0</v>
      </c>
      <c r="C108" s="108" t="n">
        <v>0</v>
      </c>
      <c r="D108" s="108" t="n">
        <v>0</v>
      </c>
    </row>
    <row r="109" customFormat="false" ht="21.75" hidden="false" customHeight="false" outlineLevel="0" collapsed="false">
      <c r="A109" s="123" t="n">
        <v>21794</v>
      </c>
      <c r="B109" s="108" t="n">
        <v>0</v>
      </c>
      <c r="C109" s="108" t="n">
        <v>0</v>
      </c>
      <c r="D109" s="108" t="n">
        <v>0</v>
      </c>
    </row>
    <row r="110" customFormat="false" ht="21.75" hidden="false" customHeight="false" outlineLevel="0" collapsed="false">
      <c r="A110" s="121" t="s">
        <v>181</v>
      </c>
      <c r="B110" s="108" t="n">
        <f aca="false">SUM(B98:B109)</f>
        <v>835500</v>
      </c>
      <c r="C110" s="108" t="n">
        <f aca="false">SUM(C98:C109)</f>
        <v>197050</v>
      </c>
      <c r="D110" s="108" t="n">
        <f aca="false">SUM(D98:D109)</f>
        <v>40950</v>
      </c>
    </row>
    <row r="111" customFormat="false" ht="21.75" hidden="false" customHeight="false" outlineLevel="0" collapsed="false">
      <c r="A111" s="121" t="s">
        <v>147</v>
      </c>
      <c r="B111" s="108" t="n">
        <f aca="false">B97-B110</f>
        <v>84600</v>
      </c>
      <c r="C111" s="108" t="n">
        <f aca="false">C97-C110</f>
        <v>26350</v>
      </c>
      <c r="D111" s="108" t="n">
        <f aca="false">D97-D110</f>
        <v>28050</v>
      </c>
    </row>
    <row r="113" customFormat="false" ht="24" hidden="false" customHeight="false" outlineLevel="0" collapsed="false">
      <c r="C113" s="125" t="n">
        <v>7950</v>
      </c>
      <c r="D113" s="125" t="n">
        <v>25050</v>
      </c>
    </row>
    <row r="114" customFormat="false" ht="24" hidden="false" customHeight="false" outlineLevel="0" collapsed="false">
      <c r="C114" s="126" t="s">
        <v>183</v>
      </c>
      <c r="D114" s="126"/>
    </row>
  </sheetData>
  <mergeCells count="12">
    <mergeCell ref="A1:D1"/>
    <mergeCell ref="A2:D2"/>
    <mergeCell ref="A3:D3"/>
    <mergeCell ref="A38:E38"/>
    <mergeCell ref="A39:E39"/>
    <mergeCell ref="A42:D42"/>
    <mergeCell ref="A43:D43"/>
    <mergeCell ref="A44:D44"/>
    <mergeCell ref="A63:E63"/>
    <mergeCell ref="A64:E64"/>
    <mergeCell ref="E90:F90"/>
    <mergeCell ref="C114:D114"/>
  </mergeCells>
  <printOptions headings="false" gridLines="false" gridLinesSet="true" horizontalCentered="false" verticalCentered="false"/>
  <pageMargins left="0.551388888888889" right="0.35416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3" activeCellId="0" sqref="D5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84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27" t="s">
        <v>185</v>
      </c>
      <c r="B2" s="127"/>
      <c r="C2" s="127"/>
      <c r="D2" s="127"/>
      <c r="E2" s="127"/>
      <c r="F2" s="127"/>
      <c r="G2" s="127"/>
    </row>
    <row r="3" s="4" customFormat="true" ht="21" hidden="false" customHeight="false" outlineLevel="0" collapsed="false">
      <c r="A3" s="3" t="s">
        <v>186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28" t="s">
        <v>187</v>
      </c>
      <c r="B4" s="128"/>
      <c r="C4" s="128"/>
      <c r="D4" s="128"/>
      <c r="E4" s="128"/>
      <c r="F4" s="128"/>
      <c r="G4" s="128"/>
    </row>
    <row r="5" s="4" customFormat="true" ht="21.75" hidden="false" customHeight="false" outlineLevel="0" collapsed="false">
      <c r="A5" s="129" t="s">
        <v>188</v>
      </c>
      <c r="B5" s="129"/>
      <c r="C5" s="129"/>
      <c r="D5" s="129"/>
      <c r="E5" s="130"/>
      <c r="F5" s="131" t="s">
        <v>189</v>
      </c>
      <c r="G5" s="132" t="s">
        <v>190</v>
      </c>
    </row>
    <row r="6" s="4" customFormat="true" ht="21" hidden="false" customHeight="false" outlineLevel="0" collapsed="false">
      <c r="A6" s="133" t="s">
        <v>76</v>
      </c>
      <c r="B6" s="133" t="s">
        <v>191</v>
      </c>
      <c r="C6" s="133"/>
      <c r="D6" s="133" t="s">
        <v>192</v>
      </c>
      <c r="E6" s="132" t="s">
        <v>193</v>
      </c>
      <c r="F6" s="132" t="s">
        <v>194</v>
      </c>
      <c r="G6" s="132" t="s">
        <v>4</v>
      </c>
    </row>
    <row r="7" s="4" customFormat="true" ht="21" hidden="false" customHeight="false" outlineLevel="0" collapsed="false">
      <c r="A7" s="132"/>
      <c r="B7" s="132" t="s">
        <v>195</v>
      </c>
      <c r="C7" s="132" t="s">
        <v>14</v>
      </c>
      <c r="D7" s="132"/>
      <c r="E7" s="132"/>
      <c r="F7" s="132"/>
      <c r="G7" s="132" t="s">
        <v>196</v>
      </c>
    </row>
    <row r="8" s="4" customFormat="true" ht="21.75" hidden="false" customHeight="false" outlineLevel="0" collapsed="false">
      <c r="A8" s="134" t="s">
        <v>197</v>
      </c>
      <c r="B8" s="135" t="s">
        <v>198</v>
      </c>
      <c r="C8" s="134" t="s">
        <v>197</v>
      </c>
      <c r="D8" s="134" t="s">
        <v>197</v>
      </c>
      <c r="E8" s="135"/>
      <c r="F8" s="135"/>
      <c r="G8" s="134" t="s">
        <v>197</v>
      </c>
    </row>
    <row r="9" s="4" customFormat="true" ht="21.75" hidden="false" customHeight="false" outlineLevel="0" collapsed="false">
      <c r="A9" s="136"/>
      <c r="B9" s="136"/>
      <c r="C9" s="136"/>
      <c r="D9" s="137" t="n">
        <v>68569855.38</v>
      </c>
      <c r="E9" s="10" t="s">
        <v>105</v>
      </c>
      <c r="F9" s="138"/>
      <c r="G9" s="137" t="n">
        <v>77693648.83</v>
      </c>
      <c r="J9" s="12"/>
    </row>
    <row r="10" s="4" customFormat="true" ht="21" hidden="false" customHeight="false" outlineLevel="0" collapsed="false">
      <c r="A10" s="136"/>
      <c r="B10" s="136"/>
      <c r="C10" s="136"/>
      <c r="D10" s="136"/>
      <c r="E10" s="5" t="s">
        <v>3</v>
      </c>
      <c r="F10" s="139"/>
      <c r="G10" s="136"/>
    </row>
    <row r="11" s="4" customFormat="true" ht="21" hidden="false" customHeight="false" outlineLevel="0" collapsed="false">
      <c r="A11" s="136" t="n">
        <v>6213000</v>
      </c>
      <c r="B11" s="136" t="n">
        <v>0</v>
      </c>
      <c r="C11" s="136" t="n">
        <f aca="false">D11</f>
        <v>7536537.03</v>
      </c>
      <c r="D11" s="105" t="n">
        <v>7536537.03</v>
      </c>
      <c r="E11" s="8" t="s">
        <v>199</v>
      </c>
      <c r="F11" s="140" t="n">
        <v>411000</v>
      </c>
      <c r="G11" s="105" t="n">
        <v>117521.09</v>
      </c>
    </row>
    <row r="12" s="4" customFormat="true" ht="21" hidden="false" customHeight="false" outlineLevel="0" collapsed="false">
      <c r="A12" s="136" t="n">
        <v>1302000</v>
      </c>
      <c r="B12" s="136" t="n">
        <v>0</v>
      </c>
      <c r="C12" s="136" t="n">
        <f aca="false">D12</f>
        <v>1190613.2</v>
      </c>
      <c r="D12" s="105" t="n">
        <v>1190613.2</v>
      </c>
      <c r="E12" s="8" t="s">
        <v>200</v>
      </c>
      <c r="F12" s="140" t="n">
        <v>412000</v>
      </c>
      <c r="G12" s="105" t="n">
        <v>66352.4</v>
      </c>
    </row>
    <row r="13" s="4" customFormat="true" ht="21" hidden="false" customHeight="false" outlineLevel="0" collapsed="false">
      <c r="A13" s="136" t="n">
        <v>400000</v>
      </c>
      <c r="B13" s="136" t="n">
        <v>0</v>
      </c>
      <c r="C13" s="136" t="n">
        <f aca="false">D13</f>
        <v>516493.15</v>
      </c>
      <c r="D13" s="105" t="n">
        <v>516493.15</v>
      </c>
      <c r="E13" s="8" t="s">
        <v>201</v>
      </c>
      <c r="F13" s="140" t="n">
        <v>413000</v>
      </c>
      <c r="G13" s="105" t="n">
        <v>177620.47</v>
      </c>
    </row>
    <row r="14" s="4" customFormat="true" ht="21" hidden="false" customHeight="false" outlineLevel="0" collapsed="false">
      <c r="A14" s="105" t="n">
        <v>0</v>
      </c>
      <c r="B14" s="105" t="n">
        <v>0</v>
      </c>
      <c r="C14" s="105" t="n">
        <f aca="false">D14</f>
        <v>0</v>
      </c>
      <c r="D14" s="105" t="n">
        <v>0</v>
      </c>
      <c r="E14" s="8" t="s">
        <v>202</v>
      </c>
      <c r="F14" s="140" t="n">
        <v>414000</v>
      </c>
      <c r="G14" s="105" t="n">
        <v>0</v>
      </c>
    </row>
    <row r="15" s="4" customFormat="true" ht="21" hidden="false" customHeight="false" outlineLevel="0" collapsed="false">
      <c r="A15" s="105" t="n">
        <v>60000</v>
      </c>
      <c r="B15" s="105" t="n">
        <v>0</v>
      </c>
      <c r="C15" s="105" t="n">
        <f aca="false">D15</f>
        <v>82880</v>
      </c>
      <c r="D15" s="105" t="n">
        <v>82880</v>
      </c>
      <c r="E15" s="8" t="s">
        <v>203</v>
      </c>
      <c r="F15" s="140" t="n">
        <v>415000</v>
      </c>
      <c r="G15" s="105" t="n">
        <v>11320</v>
      </c>
    </row>
    <row r="16" s="4" customFormat="true" ht="21" hidden="false" customHeight="false" outlineLevel="0" collapsed="false">
      <c r="A16" s="105" t="n">
        <v>0</v>
      </c>
      <c r="B16" s="105" t="n">
        <v>0</v>
      </c>
      <c r="C16" s="105" t="n">
        <f aca="false">D16</f>
        <v>0</v>
      </c>
      <c r="D16" s="105" t="n">
        <v>0</v>
      </c>
      <c r="E16" s="8" t="s">
        <v>204</v>
      </c>
      <c r="F16" s="140" t="n">
        <v>416000</v>
      </c>
      <c r="G16" s="105" t="n">
        <v>0</v>
      </c>
    </row>
    <row r="17" s="4" customFormat="true" ht="21" hidden="false" customHeight="false" outlineLevel="0" collapsed="false">
      <c r="A17" s="136" t="n">
        <v>48025000</v>
      </c>
      <c r="B17" s="136"/>
      <c r="C17" s="136" t="n">
        <f aca="false">D17</f>
        <v>40726584.76</v>
      </c>
      <c r="D17" s="105" t="n">
        <v>40726584.76</v>
      </c>
      <c r="E17" s="8" t="s">
        <v>205</v>
      </c>
      <c r="F17" s="140" t="n">
        <v>421000</v>
      </c>
      <c r="G17" s="105" t="n">
        <v>3935337.48</v>
      </c>
    </row>
    <row r="18" s="4" customFormat="true" ht="21" hidden="false" customHeight="false" outlineLevel="0" collapsed="false">
      <c r="A18" s="136" t="n">
        <v>13254826</v>
      </c>
      <c r="B18" s="136"/>
      <c r="C18" s="136" t="n">
        <f aca="false">D18</f>
        <v>11717715</v>
      </c>
      <c r="D18" s="105" t="n">
        <v>11717715</v>
      </c>
      <c r="E18" s="8" t="s">
        <v>206</v>
      </c>
      <c r="F18" s="140" t="n">
        <v>430000</v>
      </c>
      <c r="G18" s="105" t="n">
        <v>1843338</v>
      </c>
    </row>
    <row r="19" s="4" customFormat="true" ht="21" hidden="false" customHeight="false" outlineLevel="0" collapsed="false">
      <c r="A19" s="136" t="n">
        <v>0</v>
      </c>
      <c r="B19" s="136" t="n">
        <v>12397020</v>
      </c>
      <c r="C19" s="136" t="n">
        <f aca="false">B19</f>
        <v>12397020</v>
      </c>
      <c r="D19" s="105"/>
      <c r="E19" s="8" t="s">
        <v>207</v>
      </c>
      <c r="F19" s="140"/>
      <c r="G19" s="105" t="n">
        <v>542940</v>
      </c>
    </row>
    <row r="20" s="4" customFormat="true" ht="21.75" hidden="false" customHeight="false" outlineLevel="0" collapsed="false">
      <c r="A20" s="141" t="n">
        <f aca="false">SUM(A9:A19)</f>
        <v>69254826</v>
      </c>
      <c r="B20" s="141" t="n">
        <f aca="false">SUM(B11:B19)</f>
        <v>12397020</v>
      </c>
      <c r="C20" s="141" t="n">
        <f aca="false">SUM(C11:C19)</f>
        <v>74167843.14</v>
      </c>
      <c r="D20" s="142" t="n">
        <f aca="false">SUM(D11:D19)</f>
        <v>61770823.14</v>
      </c>
      <c r="F20" s="139"/>
      <c r="G20" s="142" t="n">
        <f aca="false">SUM(G11:G19)</f>
        <v>6694429.44</v>
      </c>
    </row>
    <row r="21" s="4" customFormat="true" ht="7.5" hidden="false" customHeight="true" outlineLevel="0" collapsed="false">
      <c r="A21" s="9"/>
      <c r="B21" s="9"/>
      <c r="C21" s="9"/>
      <c r="D21" s="143"/>
      <c r="F21" s="140"/>
      <c r="G21" s="136" t="n">
        <v>0</v>
      </c>
    </row>
    <row r="22" s="4" customFormat="true" ht="21" hidden="false" customHeight="false" outlineLevel="0" collapsed="false">
      <c r="A22" s="9"/>
      <c r="B22" s="9"/>
      <c r="C22" s="9"/>
      <c r="D22" s="136" t="n">
        <v>2900837.64</v>
      </c>
      <c r="E22" s="8" t="s">
        <v>208</v>
      </c>
      <c r="F22" s="140" t="n">
        <v>900</v>
      </c>
      <c r="G22" s="136" t="n">
        <v>385904.61</v>
      </c>
    </row>
    <row r="23" s="4" customFormat="true" ht="21" hidden="false" customHeight="false" outlineLevel="0" collapsed="false">
      <c r="A23" s="9"/>
      <c r="B23" s="9"/>
      <c r="C23" s="9"/>
      <c r="D23" s="136" t="n">
        <v>848598</v>
      </c>
      <c r="E23" s="8" t="s">
        <v>209</v>
      </c>
      <c r="F23" s="140" t="s">
        <v>49</v>
      </c>
      <c r="G23" s="136" t="n">
        <v>22204</v>
      </c>
    </row>
    <row r="24" s="4" customFormat="true" ht="21" hidden="false" customHeight="false" outlineLevel="0" collapsed="false">
      <c r="A24" s="9"/>
      <c r="B24" s="9"/>
      <c r="C24" s="9"/>
      <c r="D24" s="136" t="n">
        <v>5326200</v>
      </c>
      <c r="E24" s="8" t="s">
        <v>210</v>
      </c>
      <c r="F24" s="140"/>
      <c r="G24" s="136" t="n">
        <v>2628600</v>
      </c>
    </row>
    <row r="25" s="4" customFormat="true" ht="21" hidden="false" customHeight="false" outlineLevel="0" collapsed="false">
      <c r="A25" s="9"/>
      <c r="B25" s="9"/>
      <c r="C25" s="9"/>
      <c r="D25" s="136" t="n">
        <v>19118.09</v>
      </c>
      <c r="E25" s="8" t="s">
        <v>46</v>
      </c>
      <c r="F25" s="139"/>
      <c r="G25" s="136" t="n">
        <v>3427.39</v>
      </c>
    </row>
    <row r="26" s="4" customFormat="true" ht="21" hidden="false" customHeight="false" outlineLevel="0" collapsed="false">
      <c r="A26" s="9"/>
      <c r="B26" s="144"/>
      <c r="C26" s="9"/>
      <c r="D26" s="105" t="n">
        <v>1800000</v>
      </c>
      <c r="E26" s="8" t="s">
        <v>211</v>
      </c>
      <c r="F26" s="140"/>
      <c r="G26" s="105" t="n">
        <v>0</v>
      </c>
    </row>
    <row r="27" s="4" customFormat="true" ht="21" hidden="false" customHeight="false" outlineLevel="0" collapsed="false">
      <c r="A27" s="9"/>
      <c r="B27" s="144"/>
      <c r="C27" s="9"/>
      <c r="D27" s="105" t="n">
        <v>17052</v>
      </c>
      <c r="E27" s="8" t="s">
        <v>12</v>
      </c>
      <c r="F27" s="140"/>
      <c r="G27" s="105" t="n">
        <v>0</v>
      </c>
    </row>
    <row r="28" s="4" customFormat="true" ht="21" hidden="false" customHeight="false" outlineLevel="0" collapsed="false">
      <c r="A28" s="9"/>
      <c r="B28" s="9"/>
      <c r="C28" s="9"/>
      <c r="D28" s="136"/>
      <c r="F28" s="140"/>
      <c r="G28" s="105"/>
    </row>
    <row r="29" s="4" customFormat="true" ht="21" hidden="false" customHeight="false" outlineLevel="0" collapsed="false">
      <c r="A29" s="9"/>
      <c r="B29" s="9"/>
      <c r="C29" s="9"/>
      <c r="D29" s="145" t="n">
        <f aca="false">SUM(D22:D28)</f>
        <v>10911805.73</v>
      </c>
      <c r="E29" s="146"/>
      <c r="F29" s="147"/>
      <c r="G29" s="145" t="n">
        <f aca="false">SUM(G22:G28)</f>
        <v>3040136</v>
      </c>
    </row>
    <row r="30" s="4" customFormat="true" ht="21.75" hidden="false" customHeight="false" outlineLevel="0" collapsed="false">
      <c r="A30" s="9"/>
      <c r="B30" s="9"/>
      <c r="C30" s="9"/>
      <c r="D30" s="141" t="n">
        <f aca="false">C20+D29</f>
        <v>85079648.87</v>
      </c>
      <c r="E30" s="148"/>
      <c r="F30" s="149"/>
      <c r="G30" s="150" t="n">
        <f aca="false">G20+G29</f>
        <v>9734565.44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51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51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51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51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51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51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51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51"/>
      <c r="G38" s="12"/>
    </row>
    <row r="39" s="153" customFormat="true" ht="21" hidden="false" customHeight="false" outlineLevel="0" collapsed="false">
      <c r="A39" s="152" t="s">
        <v>166</v>
      </c>
      <c r="B39" s="152"/>
      <c r="C39" s="152"/>
      <c r="D39" s="152"/>
      <c r="E39" s="152"/>
      <c r="F39" s="152"/>
      <c r="G39" s="152"/>
      <c r="H39" s="16"/>
    </row>
    <row r="40" s="153" customFormat="true" ht="21" hidden="false" customHeight="false" outlineLevel="0" collapsed="false">
      <c r="A40" s="99" t="s">
        <v>212</v>
      </c>
      <c r="B40" s="99"/>
      <c r="C40" s="99"/>
      <c r="D40" s="99"/>
      <c r="E40" s="99"/>
      <c r="F40" s="99"/>
      <c r="G40" s="99"/>
      <c r="H40" s="16"/>
    </row>
    <row r="41" s="153" customFormat="true" ht="21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6"/>
    </row>
    <row r="42" s="4" customFormat="true" ht="21" hidden="false" customHeight="false" outlineLevel="0" collapsed="false">
      <c r="A42" s="155" t="s">
        <v>188</v>
      </c>
      <c r="B42" s="155"/>
      <c r="C42" s="155"/>
      <c r="D42" s="155"/>
      <c r="E42" s="133"/>
      <c r="F42" s="156" t="s">
        <v>27</v>
      </c>
      <c r="G42" s="133" t="s">
        <v>190</v>
      </c>
    </row>
    <row r="43" s="4" customFormat="true" ht="21" hidden="false" customHeight="false" outlineLevel="0" collapsed="false">
      <c r="A43" s="157" t="s">
        <v>213</v>
      </c>
      <c r="B43" s="133" t="s">
        <v>191</v>
      </c>
      <c r="C43" s="157" t="s">
        <v>14</v>
      </c>
      <c r="D43" s="133" t="s">
        <v>214</v>
      </c>
      <c r="E43" s="158" t="s">
        <v>193</v>
      </c>
      <c r="F43" s="131" t="s">
        <v>189</v>
      </c>
      <c r="G43" s="132" t="s">
        <v>4</v>
      </c>
    </row>
    <row r="44" s="4" customFormat="true" ht="21" hidden="false" customHeight="false" outlineLevel="0" collapsed="false">
      <c r="A44" s="131"/>
      <c r="B44" s="132" t="s">
        <v>195</v>
      </c>
      <c r="C44" s="131"/>
      <c r="D44" s="132"/>
      <c r="E44" s="158"/>
      <c r="F44" s="131" t="s">
        <v>194</v>
      </c>
      <c r="G44" s="132" t="s">
        <v>196</v>
      </c>
    </row>
    <row r="45" s="4" customFormat="true" ht="21.75" hidden="false" customHeight="false" outlineLevel="0" collapsed="false">
      <c r="A45" s="159" t="s">
        <v>215</v>
      </c>
      <c r="B45" s="135" t="s">
        <v>198</v>
      </c>
      <c r="C45" s="159" t="s">
        <v>197</v>
      </c>
      <c r="D45" s="134" t="s">
        <v>216</v>
      </c>
      <c r="E45" s="160" t="s">
        <v>27</v>
      </c>
      <c r="F45" s="159" t="s">
        <v>27</v>
      </c>
      <c r="G45" s="134" t="s">
        <v>216</v>
      </c>
    </row>
    <row r="46" s="4" customFormat="true" ht="21.75" hidden="false" customHeight="false" outlineLevel="0" collapsed="false">
      <c r="A46" s="136"/>
      <c r="B46" s="136"/>
      <c r="C46" s="136"/>
      <c r="D46" s="137"/>
      <c r="E46" s="161" t="s">
        <v>15</v>
      </c>
      <c r="F46" s="162"/>
      <c r="G46" s="137"/>
    </row>
    <row r="47" s="4" customFormat="true" ht="21" hidden="false" customHeight="false" outlineLevel="0" collapsed="false">
      <c r="A47" s="136" t="n">
        <v>3301902</v>
      </c>
      <c r="B47" s="136" t="n">
        <v>0</v>
      </c>
      <c r="C47" s="136" t="n">
        <f aca="false">D47</f>
        <v>3132870.8</v>
      </c>
      <c r="D47" s="136" t="n">
        <v>3132870.8</v>
      </c>
      <c r="E47" s="8" t="s">
        <v>217</v>
      </c>
      <c r="F47" s="140" t="n">
        <v>510000</v>
      </c>
      <c r="G47" s="136" t="n">
        <v>60299</v>
      </c>
    </row>
    <row r="48" s="4" customFormat="true" ht="21" hidden="false" customHeight="false" outlineLevel="0" collapsed="false">
      <c r="A48" s="136" t="n">
        <v>0</v>
      </c>
      <c r="B48" s="136" t="n">
        <v>8758630</v>
      </c>
      <c r="C48" s="136" t="n">
        <f aca="false">B48</f>
        <v>8758630</v>
      </c>
      <c r="D48" s="136" t="n">
        <v>0</v>
      </c>
      <c r="E48" s="8" t="s">
        <v>218</v>
      </c>
      <c r="F48" s="140" t="n">
        <v>610000</v>
      </c>
      <c r="G48" s="136" t="n">
        <v>3487470</v>
      </c>
    </row>
    <row r="49" s="4" customFormat="true" ht="21" hidden="false" customHeight="false" outlineLevel="0" collapsed="false">
      <c r="A49" s="136" t="n">
        <v>3958440</v>
      </c>
      <c r="B49" s="136" t="n">
        <v>0</v>
      </c>
      <c r="C49" s="136" t="n">
        <f aca="false">D49</f>
        <v>3219500</v>
      </c>
      <c r="D49" s="136" t="n">
        <v>3219500</v>
      </c>
      <c r="E49" s="8" t="s">
        <v>219</v>
      </c>
      <c r="F49" s="140" t="n">
        <v>521000</v>
      </c>
      <c r="G49" s="136" t="n">
        <v>321950</v>
      </c>
    </row>
    <row r="50" s="4" customFormat="true" ht="21" hidden="false" customHeight="false" outlineLevel="0" collapsed="false">
      <c r="A50" s="136" t="n">
        <v>16907860</v>
      </c>
      <c r="B50" s="136" t="n">
        <v>0</v>
      </c>
      <c r="C50" s="105" t="n">
        <f aca="false">D50</f>
        <v>12968215</v>
      </c>
      <c r="D50" s="105" t="n">
        <v>12968215</v>
      </c>
      <c r="E50" s="8" t="s">
        <v>220</v>
      </c>
      <c r="F50" s="140" t="n">
        <v>522000</v>
      </c>
      <c r="G50" s="105" t="n">
        <v>1315649</v>
      </c>
    </row>
    <row r="51" s="4" customFormat="true" ht="21" hidden="false" customHeight="false" outlineLevel="0" collapsed="false">
      <c r="A51" s="136" t="n">
        <v>0</v>
      </c>
      <c r="B51" s="136" t="n">
        <v>1073500</v>
      </c>
      <c r="C51" s="105" t="n">
        <f aca="false">B51</f>
        <v>1073500</v>
      </c>
      <c r="D51" s="105" t="n">
        <v>0</v>
      </c>
      <c r="E51" s="8" t="s">
        <v>221</v>
      </c>
      <c r="F51" s="140" t="n">
        <v>622000</v>
      </c>
      <c r="G51" s="105" t="n">
        <v>111250</v>
      </c>
    </row>
    <row r="52" s="4" customFormat="true" ht="21" hidden="false" customHeight="false" outlineLevel="0" collapsed="false">
      <c r="A52" s="105" t="n">
        <v>1293280</v>
      </c>
      <c r="B52" s="105" t="n">
        <v>0</v>
      </c>
      <c r="C52" s="105" t="n">
        <f aca="false">D52</f>
        <v>842110</v>
      </c>
      <c r="D52" s="105" t="n">
        <v>842110</v>
      </c>
      <c r="E52" s="8" t="s">
        <v>56</v>
      </c>
      <c r="F52" s="140" t="n">
        <v>531000</v>
      </c>
      <c r="G52" s="105" t="n">
        <v>66250</v>
      </c>
    </row>
    <row r="53" s="4" customFormat="true" ht="21" hidden="false" customHeight="false" outlineLevel="0" collapsed="false">
      <c r="A53" s="105" t="n">
        <v>10754473</v>
      </c>
      <c r="B53" s="105" t="n">
        <v>0</v>
      </c>
      <c r="C53" s="105" t="n">
        <f aca="false">D53</f>
        <v>6191730.1</v>
      </c>
      <c r="D53" s="105" t="n">
        <v>6191730.1</v>
      </c>
      <c r="E53" s="8" t="s">
        <v>57</v>
      </c>
      <c r="F53" s="140" t="n">
        <v>532000</v>
      </c>
      <c r="G53" s="105" t="n">
        <v>737061.74</v>
      </c>
    </row>
    <row r="54" s="4" customFormat="true" ht="21" hidden="false" customHeight="false" outlineLevel="0" collapsed="false">
      <c r="A54" s="105" t="n">
        <v>6496125</v>
      </c>
      <c r="B54" s="105" t="n">
        <v>0</v>
      </c>
      <c r="C54" s="105" t="n">
        <f aca="false">D54</f>
        <v>3803097.2</v>
      </c>
      <c r="D54" s="105" t="n">
        <v>3803097.2</v>
      </c>
      <c r="E54" s="8" t="s">
        <v>58</v>
      </c>
      <c r="F54" s="140" t="n">
        <v>533000</v>
      </c>
      <c r="G54" s="105" t="n">
        <v>424435.12</v>
      </c>
    </row>
    <row r="55" s="4" customFormat="true" ht="21" hidden="false" customHeight="false" outlineLevel="0" collapsed="false">
      <c r="A55" s="105" t="n">
        <v>1179632</v>
      </c>
      <c r="B55" s="105" t="n">
        <v>0</v>
      </c>
      <c r="C55" s="105" t="n">
        <f aca="false">D55</f>
        <v>807302.83</v>
      </c>
      <c r="D55" s="105" t="n">
        <v>807302.83</v>
      </c>
      <c r="E55" s="8" t="s">
        <v>59</v>
      </c>
      <c r="F55" s="140" t="n">
        <v>534000</v>
      </c>
      <c r="G55" s="105" t="n">
        <v>110665.14</v>
      </c>
    </row>
    <row r="56" s="4" customFormat="true" ht="21" hidden="false" customHeight="false" outlineLevel="0" collapsed="false">
      <c r="A56" s="105" t="n">
        <v>1658000</v>
      </c>
      <c r="B56" s="105" t="n">
        <v>0</v>
      </c>
      <c r="C56" s="105" t="n">
        <f aca="false">D56</f>
        <v>1015256.71</v>
      </c>
      <c r="D56" s="105" t="n">
        <v>1015256.71</v>
      </c>
      <c r="E56" s="8" t="s">
        <v>60</v>
      </c>
      <c r="F56" s="140" t="n">
        <v>541000</v>
      </c>
      <c r="G56" s="105" t="n">
        <v>108740</v>
      </c>
    </row>
    <row r="57" s="4" customFormat="true" ht="21" hidden="false" customHeight="false" outlineLevel="0" collapsed="false">
      <c r="A57" s="105" t="n">
        <v>18524428</v>
      </c>
      <c r="B57" s="105" t="n">
        <v>0</v>
      </c>
      <c r="C57" s="105" t="n">
        <f aca="false">D57</f>
        <v>10856471</v>
      </c>
      <c r="D57" s="105" t="n">
        <v>10856471</v>
      </c>
      <c r="E57" s="8" t="s">
        <v>61</v>
      </c>
      <c r="F57" s="140" t="n">
        <v>542000</v>
      </c>
      <c r="G57" s="105" t="n">
        <v>3276421</v>
      </c>
    </row>
    <row r="58" s="4" customFormat="true" ht="21" hidden="false" customHeight="false" outlineLevel="0" collapsed="false">
      <c r="A58" s="105" t="n">
        <v>0</v>
      </c>
      <c r="B58" s="105"/>
      <c r="C58" s="105" t="n">
        <f aca="false">B58</f>
        <v>0</v>
      </c>
      <c r="D58" s="105" t="n">
        <v>0</v>
      </c>
      <c r="E58" s="8" t="s">
        <v>222</v>
      </c>
      <c r="F58" s="140" t="n">
        <v>642000</v>
      </c>
      <c r="G58" s="105"/>
    </row>
    <row r="59" s="4" customFormat="true" ht="21" hidden="false" customHeight="false" outlineLevel="0" collapsed="false">
      <c r="A59" s="105" t="n">
        <v>0</v>
      </c>
      <c r="B59" s="105" t="n">
        <v>0</v>
      </c>
      <c r="C59" s="105" t="n">
        <f aca="false">D59</f>
        <v>0</v>
      </c>
      <c r="D59" s="105" t="n">
        <v>0</v>
      </c>
      <c r="E59" s="8" t="s">
        <v>65</v>
      </c>
      <c r="F59" s="140" t="n">
        <v>550000</v>
      </c>
      <c r="G59" s="105"/>
    </row>
    <row r="60" s="4" customFormat="true" ht="21" hidden="false" customHeight="false" outlineLevel="0" collapsed="false">
      <c r="A60" s="163" t="n">
        <v>5180686</v>
      </c>
      <c r="B60" s="163" t="n">
        <v>0</v>
      </c>
      <c r="C60" s="163" t="n">
        <f aca="false">D60</f>
        <v>5055828.82</v>
      </c>
      <c r="D60" s="163" t="n">
        <v>5055828.82</v>
      </c>
      <c r="E60" s="8" t="s">
        <v>63</v>
      </c>
      <c r="F60" s="140" t="n">
        <v>560000</v>
      </c>
      <c r="G60" s="163" t="n">
        <v>1062700</v>
      </c>
    </row>
    <row r="61" s="4" customFormat="true" ht="21" hidden="false" customHeight="false" outlineLevel="0" collapsed="false">
      <c r="A61" s="163" t="n">
        <v>0</v>
      </c>
      <c r="B61" s="163" t="n">
        <v>387600</v>
      </c>
      <c r="C61" s="163" t="n">
        <f aca="false">B61</f>
        <v>387600</v>
      </c>
      <c r="D61" s="163" t="n">
        <v>0</v>
      </c>
      <c r="E61" s="8" t="s">
        <v>223</v>
      </c>
      <c r="F61" s="140" t="n">
        <v>660000</v>
      </c>
      <c r="G61" s="163" t="n">
        <v>228000</v>
      </c>
    </row>
    <row r="62" s="4" customFormat="true" ht="21.75" hidden="false" customHeight="false" outlineLevel="0" collapsed="false">
      <c r="A62" s="142" t="n">
        <f aca="false">SUM(A47:A61)</f>
        <v>69254826</v>
      </c>
      <c r="B62" s="142" t="n">
        <f aca="false">SUM(B47:B61)</f>
        <v>10219730</v>
      </c>
      <c r="C62" s="142" t="n">
        <f aca="false">SUM(C47:C61)</f>
        <v>58112112.46</v>
      </c>
      <c r="D62" s="142" t="n">
        <f aca="false">SUM(D47:D61)</f>
        <v>47892382.46</v>
      </c>
      <c r="F62" s="139"/>
      <c r="G62" s="142" t="n">
        <f aca="false">SUM(G47:G61)</f>
        <v>11310891</v>
      </c>
    </row>
    <row r="63" s="4" customFormat="true" ht="22.5" hidden="false" customHeight="true" outlineLevel="0" collapsed="false">
      <c r="A63" s="164" t="s">
        <v>224</v>
      </c>
      <c r="B63" s="164"/>
      <c r="C63" s="144"/>
      <c r="D63" s="165" t="n">
        <v>5963500</v>
      </c>
      <c r="E63" s="8" t="s">
        <v>12</v>
      </c>
      <c r="F63" s="140" t="n">
        <v>700</v>
      </c>
      <c r="G63" s="105" t="n">
        <v>4782500</v>
      </c>
    </row>
    <row r="64" s="4" customFormat="true" ht="21" hidden="false" customHeight="false" outlineLevel="0" collapsed="false">
      <c r="A64" s="166" t="s">
        <v>27</v>
      </c>
      <c r="B64" s="166"/>
      <c r="C64" s="144"/>
      <c r="D64" s="105" t="n">
        <v>2520130.65</v>
      </c>
      <c r="E64" s="8" t="s">
        <v>208</v>
      </c>
      <c r="F64" s="140" t="n">
        <v>900</v>
      </c>
      <c r="G64" s="105" t="n">
        <v>339981.43</v>
      </c>
    </row>
    <row r="65" s="4" customFormat="true" ht="21" hidden="false" customHeight="false" outlineLevel="0" collapsed="false">
      <c r="A65" s="167"/>
      <c r="B65" s="167"/>
      <c r="C65" s="168"/>
      <c r="D65" s="163" t="n">
        <v>976500</v>
      </c>
      <c r="E65" s="8" t="s">
        <v>209</v>
      </c>
      <c r="F65" s="140" t="s">
        <v>49</v>
      </c>
      <c r="G65" s="163" t="n">
        <v>132882</v>
      </c>
    </row>
    <row r="66" s="4" customFormat="true" ht="21" hidden="false" customHeight="false" outlineLevel="0" collapsed="false">
      <c r="A66" s="9"/>
      <c r="B66" s="9"/>
      <c r="C66" s="144"/>
      <c r="D66" s="105" t="n">
        <v>8089101.3</v>
      </c>
      <c r="E66" s="8" t="s">
        <v>225</v>
      </c>
      <c r="F66" s="140" t="n">
        <v>600</v>
      </c>
      <c r="G66" s="105" t="n">
        <v>0</v>
      </c>
    </row>
    <row r="67" s="4" customFormat="true" ht="21" hidden="false" customHeight="false" outlineLevel="0" collapsed="false">
      <c r="A67" s="9"/>
      <c r="B67" s="9"/>
      <c r="C67" s="168"/>
      <c r="D67" s="163" t="n">
        <v>5326200</v>
      </c>
      <c r="E67" s="8" t="s">
        <v>226</v>
      </c>
      <c r="F67" s="140" t="n">
        <v>704</v>
      </c>
      <c r="G67" s="163" t="n">
        <v>0</v>
      </c>
    </row>
    <row r="68" s="4" customFormat="true" ht="21" hidden="false" customHeight="false" outlineLevel="0" collapsed="false">
      <c r="A68" s="9"/>
      <c r="B68" s="9"/>
      <c r="C68" s="168"/>
      <c r="D68" s="163" t="n">
        <v>1800000</v>
      </c>
      <c r="E68" s="8" t="s">
        <v>23</v>
      </c>
      <c r="F68" s="140"/>
      <c r="G68" s="163" t="n">
        <v>0</v>
      </c>
    </row>
    <row r="69" s="4" customFormat="true" ht="21" hidden="false" customHeight="false" outlineLevel="0" collapsed="false">
      <c r="A69" s="9"/>
      <c r="B69" s="9"/>
      <c r="C69" s="9"/>
      <c r="D69" s="169"/>
      <c r="F69" s="140"/>
      <c r="G69" s="105"/>
    </row>
    <row r="70" s="4" customFormat="true" ht="21" hidden="false" customHeight="false" outlineLevel="0" collapsed="false">
      <c r="A70" s="9"/>
      <c r="B70" s="9"/>
      <c r="C70" s="9"/>
      <c r="D70" s="145" t="n">
        <f aca="false">SUM(D63:D69)</f>
        <v>24675431.95</v>
      </c>
      <c r="F70" s="139"/>
      <c r="G70" s="145" t="n">
        <f aca="false">SUM(G63:G69)</f>
        <v>5255363.43</v>
      </c>
    </row>
    <row r="71" s="4" customFormat="true" ht="21" hidden="false" customHeight="false" outlineLevel="0" collapsed="false">
      <c r="A71" s="9"/>
      <c r="B71" s="9"/>
      <c r="C71" s="9"/>
      <c r="D71" s="145" t="n">
        <f aca="false">C62+D70</f>
        <v>82787544.41</v>
      </c>
      <c r="E71" s="10" t="s">
        <v>227</v>
      </c>
      <c r="F71" s="139"/>
      <c r="G71" s="145" t="n">
        <f aca="false">G62+G70</f>
        <v>16566254.43</v>
      </c>
    </row>
    <row r="72" s="4" customFormat="true" ht="21" hidden="false" customHeight="false" outlineLevel="0" collapsed="false">
      <c r="A72" s="9"/>
      <c r="B72" s="9"/>
      <c r="C72" s="9"/>
      <c r="D72" s="137" t="n">
        <v>2292104.46</v>
      </c>
      <c r="E72" s="10" t="s">
        <v>228</v>
      </c>
      <c r="F72" s="162"/>
      <c r="G72" s="137"/>
    </row>
    <row r="73" s="4" customFormat="true" ht="21" hidden="false" customHeight="false" outlineLevel="0" collapsed="false">
      <c r="A73" s="9"/>
      <c r="B73" s="9"/>
      <c r="C73" s="9"/>
      <c r="D73" s="137"/>
      <c r="E73" s="10" t="s">
        <v>229</v>
      </c>
      <c r="F73" s="162"/>
      <c r="G73" s="137"/>
    </row>
    <row r="74" s="4" customFormat="true" ht="21" hidden="false" customHeight="false" outlineLevel="0" collapsed="false">
      <c r="A74" s="9"/>
      <c r="B74" s="9"/>
      <c r="C74" s="9"/>
      <c r="D74" s="170"/>
      <c r="E74" s="10" t="s">
        <v>230</v>
      </c>
      <c r="F74" s="162"/>
      <c r="G74" s="171" t="n">
        <v>6831688.99</v>
      </c>
    </row>
    <row r="75" s="4" customFormat="true" ht="21.75" hidden="false" customHeight="false" outlineLevel="0" collapsed="false">
      <c r="A75" s="9"/>
      <c r="B75" s="9"/>
      <c r="C75" s="9"/>
      <c r="D75" s="141" t="n">
        <f aca="false">D9+D72-D74</f>
        <v>70861959.84</v>
      </c>
      <c r="E75" s="10" t="s">
        <v>101</v>
      </c>
      <c r="F75" s="172"/>
      <c r="G75" s="150" t="n">
        <f aca="false">G9+G72-G74</f>
        <v>70861959.84</v>
      </c>
    </row>
    <row r="76" s="4" customFormat="true" ht="21.75" hidden="false" customHeight="false" outlineLevel="0" collapsed="false">
      <c r="A76" s="9"/>
      <c r="B76" s="9"/>
      <c r="C76" s="9"/>
      <c r="D76" s="173"/>
      <c r="E76" s="10"/>
      <c r="F76" s="151"/>
      <c r="G76" s="12"/>
    </row>
    <row r="77" s="4" customFormat="true" ht="21" hidden="false" customHeight="false" outlineLevel="0" collapsed="false">
      <c r="A77" s="9"/>
      <c r="B77" s="9"/>
      <c r="C77" s="9"/>
      <c r="D77" s="173"/>
      <c r="E77" s="10"/>
      <c r="F77" s="151"/>
      <c r="G77" s="12"/>
    </row>
    <row r="78" s="4" customFormat="true" ht="21" hidden="false" customHeight="false" outlineLevel="0" collapsed="false">
      <c r="A78" s="9"/>
      <c r="B78" s="9"/>
      <c r="C78" s="9"/>
      <c r="D78" s="173"/>
      <c r="E78" s="174"/>
      <c r="F78" s="151"/>
      <c r="G78" s="12"/>
    </row>
    <row r="79" s="4" customFormat="true" ht="21" hidden="false" customHeight="false" outlineLevel="0" collapsed="false">
      <c r="A79" s="112" t="s">
        <v>166</v>
      </c>
      <c r="B79" s="112"/>
      <c r="C79" s="112"/>
      <c r="D79" s="112"/>
      <c r="E79" s="112"/>
      <c r="F79" s="112"/>
      <c r="G79" s="112"/>
      <c r="H79" s="16"/>
    </row>
    <row r="80" s="4" customFormat="true" ht="21" hidden="false" customHeight="false" outlineLevel="0" collapsed="false">
      <c r="A80" s="78" t="s">
        <v>167</v>
      </c>
      <c r="B80" s="78"/>
      <c r="C80" s="78"/>
      <c r="D80" s="78"/>
      <c r="E80" s="78"/>
      <c r="F80" s="78"/>
      <c r="G80" s="78"/>
      <c r="H80" s="16"/>
    </row>
    <row r="81" s="4" customFormat="true" ht="21" hidden="false" customHeight="false" outlineLevel="0" collapsed="false">
      <c r="A81" s="18" t="s">
        <v>27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39:G39"/>
    <mergeCell ref="A40:G40"/>
    <mergeCell ref="A42:D42"/>
    <mergeCell ref="A63:B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75" t="s">
        <v>231</v>
      </c>
      <c r="B1" s="175"/>
      <c r="C1" s="175" t="s">
        <v>232</v>
      </c>
      <c r="D1" s="175"/>
    </row>
    <row r="2" s="19" customFormat="true" ht="23.25" hidden="false" customHeight="false" outlineLevel="0" collapsed="false">
      <c r="A2" s="176" t="s">
        <v>233</v>
      </c>
      <c r="B2" s="176"/>
      <c r="C2" s="176" t="s">
        <v>234</v>
      </c>
      <c r="D2" s="176"/>
    </row>
    <row r="3" s="19" customFormat="true" ht="23.25" hidden="false" customHeight="false" outlineLevel="0" collapsed="false">
      <c r="A3" s="177" t="s">
        <v>235</v>
      </c>
      <c r="B3" s="177"/>
      <c r="C3" s="178"/>
      <c r="D3" s="178"/>
    </row>
    <row r="4" s="19" customFormat="true" ht="23.25" hidden="false" customHeight="false" outlineLevel="0" collapsed="false">
      <c r="A4" s="179" t="s">
        <v>236</v>
      </c>
      <c r="B4" s="179"/>
      <c r="C4" s="179"/>
      <c r="D4" s="180" t="n">
        <v>21541918.9</v>
      </c>
    </row>
    <row r="5" s="19" customFormat="true" ht="23.25" hidden="false" customHeight="false" outlineLevel="0" collapsed="false">
      <c r="A5" s="181" t="s">
        <v>237</v>
      </c>
      <c r="B5" s="182"/>
      <c r="C5" s="183"/>
      <c r="D5" s="184"/>
    </row>
    <row r="6" s="19" customFormat="true" ht="23.25" hidden="false" customHeight="false" outlineLevel="0" collapsed="false">
      <c r="A6" s="185" t="s">
        <v>238</v>
      </c>
      <c r="B6" s="186" t="s">
        <v>239</v>
      </c>
      <c r="C6" s="187" t="s">
        <v>190</v>
      </c>
      <c r="D6" s="184"/>
    </row>
    <row r="7" s="19" customFormat="true" ht="23.25" hidden="false" customHeight="false" outlineLevel="0" collapsed="false">
      <c r="A7" s="188"/>
      <c r="B7" s="189"/>
      <c r="C7" s="190"/>
      <c r="D7" s="191"/>
    </row>
    <row r="8" s="19" customFormat="true" ht="23.25" hidden="false" customHeight="false" outlineLevel="0" collapsed="false">
      <c r="A8" s="192"/>
      <c r="B8" s="193"/>
      <c r="C8" s="194"/>
      <c r="D8" s="184"/>
    </row>
    <row r="9" s="19" customFormat="true" ht="23.25" hidden="false" customHeight="false" outlineLevel="0" collapsed="false">
      <c r="A9" s="195" t="s">
        <v>240</v>
      </c>
      <c r="B9" s="195"/>
      <c r="C9" s="194"/>
      <c r="D9" s="184"/>
    </row>
    <row r="10" s="19" customFormat="true" ht="23.25" hidden="false" customHeight="false" outlineLevel="0" collapsed="false">
      <c r="A10" s="185" t="s">
        <v>241</v>
      </c>
      <c r="B10" s="186" t="s">
        <v>242</v>
      </c>
      <c r="C10" s="187" t="s">
        <v>190</v>
      </c>
      <c r="D10" s="196"/>
    </row>
    <row r="11" s="19" customFormat="true" ht="23.25" hidden="false" customHeight="false" outlineLevel="0" collapsed="false">
      <c r="A11" s="197"/>
      <c r="B11" s="198"/>
      <c r="C11" s="199"/>
      <c r="D11" s="196"/>
    </row>
    <row r="12" s="19" customFormat="true" ht="23.25" hidden="false" customHeight="false" outlineLevel="0" collapsed="false">
      <c r="A12" s="197"/>
      <c r="B12" s="198"/>
      <c r="C12" s="199"/>
      <c r="D12" s="196"/>
    </row>
    <row r="13" s="19" customFormat="true" ht="23.25" hidden="false" customHeight="false" outlineLevel="0" collapsed="false">
      <c r="A13" s="197"/>
      <c r="B13" s="198"/>
      <c r="C13" s="199"/>
      <c r="D13" s="196"/>
    </row>
    <row r="14" s="19" customFormat="true" ht="23.25" hidden="false" customHeight="false" outlineLevel="0" collapsed="false">
      <c r="A14" s="197"/>
      <c r="B14" s="198"/>
      <c r="C14" s="199"/>
      <c r="D14" s="196"/>
    </row>
    <row r="15" s="19" customFormat="true" ht="23.25" hidden="false" customHeight="false" outlineLevel="0" collapsed="false">
      <c r="A15" s="197"/>
      <c r="B15" s="198"/>
      <c r="C15" s="199"/>
      <c r="D15" s="196"/>
    </row>
    <row r="16" s="19" customFormat="true" ht="23.25" hidden="false" customHeight="false" outlineLevel="0" collapsed="false">
      <c r="A16" s="197"/>
      <c r="B16" s="198"/>
      <c r="C16" s="199"/>
      <c r="D16" s="196"/>
    </row>
    <row r="17" s="19" customFormat="true" ht="23.25" hidden="false" customHeight="false" outlineLevel="0" collapsed="false">
      <c r="A17" s="197"/>
      <c r="B17" s="198"/>
      <c r="C17" s="199"/>
      <c r="D17" s="196"/>
    </row>
    <row r="18" s="19" customFormat="true" ht="23.25" hidden="false" customHeight="false" outlineLevel="0" collapsed="false">
      <c r="A18" s="197"/>
      <c r="B18" s="198"/>
      <c r="C18" s="199"/>
      <c r="D18" s="196"/>
    </row>
    <row r="19" s="19" customFormat="true" ht="23.25" hidden="false" customHeight="false" outlineLevel="0" collapsed="false">
      <c r="A19" s="197"/>
      <c r="B19" s="198"/>
      <c r="C19" s="199"/>
      <c r="D19" s="196"/>
    </row>
    <row r="20" s="19" customFormat="true" ht="23.25" hidden="false" customHeight="false" outlineLevel="0" collapsed="false">
      <c r="A20" s="197"/>
      <c r="B20" s="198"/>
      <c r="C20" s="199"/>
      <c r="D20" s="196"/>
    </row>
    <row r="21" s="19" customFormat="true" ht="23.25" hidden="false" customHeight="false" outlineLevel="0" collapsed="false">
      <c r="A21" s="197"/>
      <c r="B21" s="200" t="s">
        <v>243</v>
      </c>
      <c r="C21" s="199"/>
      <c r="D21" s="196" t="n">
        <v>1880474.41</v>
      </c>
    </row>
    <row r="22" s="19" customFormat="true" ht="23.25" hidden="false" customHeight="false" outlineLevel="0" collapsed="false">
      <c r="A22" s="188"/>
      <c r="B22" s="201"/>
      <c r="C22" s="194"/>
      <c r="D22" s="184"/>
    </row>
    <row r="23" s="19" customFormat="true" ht="23.25" hidden="false" customHeight="false" outlineLevel="0" collapsed="false">
      <c r="A23" s="188"/>
      <c r="B23" s="201"/>
      <c r="C23" s="194"/>
      <c r="D23" s="184"/>
    </row>
    <row r="24" s="19" customFormat="true" ht="23.25" hidden="false" customHeight="false" outlineLevel="0" collapsed="false">
      <c r="A24" s="188"/>
      <c r="B24" s="202"/>
      <c r="C24" s="194"/>
      <c r="D24" s="184"/>
    </row>
    <row r="25" s="19" customFormat="true" ht="23.25" hidden="false" customHeight="false" outlineLevel="0" collapsed="false">
      <c r="A25" s="195" t="s">
        <v>244</v>
      </c>
      <c r="B25" s="195"/>
      <c r="C25" s="183"/>
      <c r="D25" s="184"/>
    </row>
    <row r="26" s="19" customFormat="true" ht="23.25" hidden="false" customHeight="false" outlineLevel="0" collapsed="false">
      <c r="A26" s="203" t="s">
        <v>245</v>
      </c>
      <c r="B26" s="182"/>
      <c r="C26" s="183"/>
      <c r="D26" s="184"/>
    </row>
    <row r="27" s="19" customFormat="true" ht="23.25" hidden="false" customHeight="false" outlineLevel="0" collapsed="false">
      <c r="A27" s="203" t="s">
        <v>246</v>
      </c>
      <c r="B27" s="182"/>
      <c r="C27" s="183"/>
      <c r="D27" s="184"/>
    </row>
    <row r="28" s="19" customFormat="true" ht="23.25" hidden="false" customHeight="false" outlineLevel="0" collapsed="false">
      <c r="A28" s="204"/>
      <c r="B28" s="204"/>
      <c r="C28" s="204"/>
      <c r="D28" s="184"/>
    </row>
    <row r="29" s="19" customFormat="true" ht="23.25" hidden="false" customHeight="false" outlineLevel="0" collapsed="false">
      <c r="A29" s="205"/>
      <c r="B29" s="205"/>
      <c r="C29" s="205"/>
      <c r="D29" s="206" t="s">
        <v>27</v>
      </c>
    </row>
    <row r="30" s="19" customFormat="true" ht="23.25" hidden="false" customHeight="false" outlineLevel="0" collapsed="false">
      <c r="A30" s="207" t="s">
        <v>247</v>
      </c>
      <c r="B30" s="207"/>
      <c r="C30" s="207"/>
      <c r="D30" s="208" t="n">
        <f aca="false">D4-D21-D28</f>
        <v>19661444.49</v>
      </c>
    </row>
    <row r="31" s="19" customFormat="true" ht="23.25" hidden="false" customHeight="false" outlineLevel="0" collapsed="false">
      <c r="A31" s="209" t="s">
        <v>248</v>
      </c>
      <c r="B31" s="210"/>
      <c r="C31" s="209" t="s">
        <v>249</v>
      </c>
      <c r="D31" s="211"/>
    </row>
    <row r="32" s="19" customFormat="true" ht="23.25" hidden="false" customHeight="false" outlineLevel="0" collapsed="false">
      <c r="A32" s="212"/>
      <c r="B32" s="183"/>
      <c r="C32" s="212"/>
      <c r="D32" s="194"/>
    </row>
    <row r="33" s="19" customFormat="true" ht="23.25" hidden="false" customHeight="false" outlineLevel="0" collapsed="false">
      <c r="A33" s="212" t="s">
        <v>250</v>
      </c>
      <c r="B33" s="183"/>
      <c r="C33" s="212" t="s">
        <v>251</v>
      </c>
      <c r="D33" s="183"/>
    </row>
    <row r="34" s="19" customFormat="true" ht="23.25" hidden="false" customHeight="false" outlineLevel="0" collapsed="false">
      <c r="A34" s="213" t="s">
        <v>252</v>
      </c>
      <c r="B34" s="213"/>
      <c r="C34" s="213" t="s">
        <v>252</v>
      </c>
      <c r="D34" s="213"/>
    </row>
    <row r="35" s="19" customFormat="true" ht="23.25" hidden="false" customHeight="false" outlineLevel="0" collapsed="false">
      <c r="A35" s="214" t="s">
        <v>253</v>
      </c>
      <c r="B35" s="214"/>
      <c r="C35" s="214" t="s">
        <v>253</v>
      </c>
      <c r="D35" s="214"/>
    </row>
    <row r="36" s="19" customFormat="true" ht="23.25" hidden="false" customHeight="false" outlineLevel="0" collapsed="false">
      <c r="A36" s="215" t="s">
        <v>254</v>
      </c>
      <c r="B36" s="215"/>
      <c r="C36" s="214" t="s">
        <v>255</v>
      </c>
      <c r="D36" s="214"/>
    </row>
    <row r="37" s="19" customFormat="true" ht="23.25" hidden="false" customHeight="false" outlineLevel="0" collapsed="false">
      <c r="A37" s="216"/>
      <c r="B37" s="216"/>
      <c r="C37" s="216"/>
      <c r="D37" s="216"/>
    </row>
    <row r="38" s="19" customFormat="true" ht="23.25" hidden="false" customHeight="false" outlineLevel="0" collapsed="false">
      <c r="A38" s="217"/>
      <c r="B38" s="217"/>
      <c r="C38" s="217"/>
      <c r="D38" s="217"/>
    </row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9:B9"/>
    <mergeCell ref="A25:B25"/>
    <mergeCell ref="A28:C28"/>
    <mergeCell ref="A29:C29"/>
    <mergeCell ref="A30:C30"/>
    <mergeCell ref="A34:B34"/>
    <mergeCell ref="C34:D34"/>
    <mergeCell ref="A35:B35"/>
    <mergeCell ref="C35:D35"/>
    <mergeCell ref="A36:B36"/>
    <mergeCell ref="C36:D36"/>
  </mergeCells>
  <printOptions headings="false" gridLines="false" gridLinesSet="true" horizontalCentered="false" verticalCentered="false"/>
  <pageMargins left="0.669444444444445" right="0.315277777777778" top="0.31527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42.28"/>
    <col collapsed="false" customWidth="true" hidden="false" outlineLevel="0" max="5" min="5" style="0" width="18.56"/>
    <col collapsed="false" customWidth="true" hidden="false" outlineLevel="0" max="6" min="6" style="0" width="16.42"/>
  </cols>
  <sheetData>
    <row r="1" customFormat="false" ht="21.75" hidden="false" customHeight="false" outlineLevel="0" collapsed="false">
      <c r="A1" s="200" t="s">
        <v>256</v>
      </c>
      <c r="B1" s="200"/>
      <c r="C1" s="200"/>
      <c r="D1" s="200"/>
      <c r="E1" s="200"/>
      <c r="F1" s="200"/>
    </row>
    <row r="2" customFormat="false" ht="21.75" hidden="false" customHeight="false" outlineLevel="0" collapsed="false">
      <c r="A2" s="200" t="s">
        <v>257</v>
      </c>
      <c r="B2" s="200"/>
      <c r="C2" s="200"/>
      <c r="D2" s="200"/>
      <c r="E2" s="200"/>
      <c r="F2" s="200"/>
    </row>
    <row r="3" customFormat="false" ht="21.75" hidden="false" customHeight="false" outlineLevel="0" collapsed="false">
      <c r="A3" s="218" t="s">
        <v>258</v>
      </c>
      <c r="B3" s="219" t="s">
        <v>242</v>
      </c>
      <c r="C3" s="218" t="s">
        <v>259</v>
      </c>
      <c r="D3" s="219" t="s">
        <v>260</v>
      </c>
      <c r="E3" s="220" t="s">
        <v>190</v>
      </c>
      <c r="F3" s="221" t="s">
        <v>261</v>
      </c>
    </row>
    <row r="4" customFormat="false" ht="21.75" hidden="false" customHeight="false" outlineLevel="0" collapsed="false">
      <c r="A4" s="222" t="s">
        <v>262</v>
      </c>
      <c r="B4" s="223"/>
      <c r="C4" s="222" t="s">
        <v>263</v>
      </c>
      <c r="D4" s="223"/>
      <c r="E4" s="224"/>
      <c r="F4" s="225"/>
    </row>
    <row r="5" customFormat="false" ht="21.75" hidden="false" customHeight="false" outlineLevel="0" collapsed="false">
      <c r="A5" s="226" t="n">
        <v>1</v>
      </c>
      <c r="B5" s="226" t="n">
        <v>16310548</v>
      </c>
      <c r="C5" s="227" t="n">
        <v>21737</v>
      </c>
      <c r="D5" s="228" t="s">
        <v>264</v>
      </c>
      <c r="E5" s="229" t="n">
        <v>1272</v>
      </c>
      <c r="F5" s="230"/>
    </row>
    <row r="6" customFormat="false" ht="21.75" hidden="false" customHeight="false" outlineLevel="0" collapsed="false">
      <c r="A6" s="226" t="n">
        <v>2</v>
      </c>
      <c r="B6" s="226" t="n">
        <v>16310570</v>
      </c>
      <c r="C6" s="227" t="n">
        <v>21745</v>
      </c>
      <c r="D6" s="231" t="s">
        <v>265</v>
      </c>
      <c r="E6" s="229" t="n">
        <v>2500</v>
      </c>
      <c r="F6" s="230"/>
    </row>
    <row r="7" customFormat="false" ht="21.75" hidden="false" customHeight="false" outlineLevel="0" collapsed="false">
      <c r="A7" s="226" t="n">
        <v>3</v>
      </c>
      <c r="B7" s="226" t="n">
        <v>16310591</v>
      </c>
      <c r="C7" s="227" t="n">
        <v>21760</v>
      </c>
      <c r="D7" s="228" t="s">
        <v>266</v>
      </c>
      <c r="E7" s="229" t="n">
        <v>105000</v>
      </c>
      <c r="F7" s="230"/>
    </row>
    <row r="8" customFormat="false" ht="21.75" hidden="false" customHeight="false" outlineLevel="0" collapsed="false">
      <c r="A8" s="226" t="n">
        <v>4</v>
      </c>
      <c r="B8" s="226" t="n">
        <v>16310592</v>
      </c>
      <c r="C8" s="227" t="n">
        <v>21760</v>
      </c>
      <c r="D8" s="228" t="s">
        <v>267</v>
      </c>
      <c r="E8" s="229" t="n">
        <v>246000</v>
      </c>
      <c r="F8" s="230"/>
    </row>
    <row r="9" customFormat="false" ht="21.75" hidden="false" customHeight="false" outlineLevel="0" collapsed="false">
      <c r="A9" s="226" t="n">
        <v>5</v>
      </c>
      <c r="B9" s="226" t="n">
        <v>16310593</v>
      </c>
      <c r="C9" s="227" t="n">
        <v>21760</v>
      </c>
      <c r="D9" s="228" t="s">
        <v>268</v>
      </c>
      <c r="E9" s="229" t="n">
        <v>129000</v>
      </c>
      <c r="F9" s="230"/>
    </row>
    <row r="10" customFormat="false" ht="21.75" hidden="false" customHeight="false" outlineLevel="0" collapsed="false">
      <c r="A10" s="226" t="n">
        <v>6</v>
      </c>
      <c r="B10" s="226" t="n">
        <v>16310594</v>
      </c>
      <c r="C10" s="227" t="n">
        <v>21760</v>
      </c>
      <c r="D10" s="228" t="s">
        <v>269</v>
      </c>
      <c r="E10" s="229" t="n">
        <v>120000</v>
      </c>
      <c r="F10" s="230"/>
    </row>
    <row r="11" customFormat="false" ht="21.75" hidden="false" customHeight="false" outlineLevel="0" collapsed="false">
      <c r="A11" s="226" t="n">
        <v>7</v>
      </c>
      <c r="B11" s="226" t="n">
        <v>16310595</v>
      </c>
      <c r="C11" s="227" t="n">
        <v>21760</v>
      </c>
      <c r="D11" s="228" t="s">
        <v>270</v>
      </c>
      <c r="E11" s="229" t="n">
        <v>129000</v>
      </c>
      <c r="F11" s="230"/>
    </row>
    <row r="12" customFormat="false" ht="21.75" hidden="false" customHeight="false" outlineLevel="0" collapsed="false">
      <c r="A12" s="226" t="n">
        <v>8</v>
      </c>
      <c r="B12" s="226" t="n">
        <v>16310596</v>
      </c>
      <c r="C12" s="227" t="n">
        <v>21760</v>
      </c>
      <c r="D12" s="228" t="s">
        <v>271</v>
      </c>
      <c r="E12" s="229" t="n">
        <v>329000</v>
      </c>
      <c r="F12" s="230"/>
    </row>
    <row r="13" customFormat="false" ht="21.75" hidden="false" customHeight="false" outlineLevel="0" collapsed="false">
      <c r="A13" s="226" t="n">
        <v>9</v>
      </c>
      <c r="B13" s="226" t="n">
        <v>16310602</v>
      </c>
      <c r="C13" s="227" t="n">
        <v>21760</v>
      </c>
      <c r="D13" s="228" t="s">
        <v>272</v>
      </c>
      <c r="E13" s="229" t="n">
        <v>23520</v>
      </c>
      <c r="F13" s="230"/>
    </row>
    <row r="14" customFormat="false" ht="21.75" hidden="false" customHeight="false" outlineLevel="0" collapsed="false">
      <c r="A14" s="226" t="n">
        <v>10</v>
      </c>
      <c r="B14" s="226" t="n">
        <v>16310606</v>
      </c>
      <c r="C14" s="227" t="n">
        <v>21760</v>
      </c>
      <c r="D14" s="228" t="s">
        <v>273</v>
      </c>
      <c r="E14" s="229" t="n">
        <v>27280</v>
      </c>
      <c r="F14" s="230"/>
    </row>
    <row r="15" customFormat="false" ht="21.75" hidden="false" customHeight="false" outlineLevel="0" collapsed="false">
      <c r="A15" s="226" t="n">
        <v>11</v>
      </c>
      <c r="B15" s="226" t="n">
        <v>16310607</v>
      </c>
      <c r="C15" s="227" t="n">
        <v>21760</v>
      </c>
      <c r="D15" s="228" t="s">
        <v>274</v>
      </c>
      <c r="E15" s="229" t="n">
        <v>39600</v>
      </c>
      <c r="F15" s="230"/>
    </row>
    <row r="16" customFormat="false" ht="21.75" hidden="false" customHeight="false" outlineLevel="0" collapsed="false">
      <c r="A16" s="226" t="n">
        <v>12</v>
      </c>
      <c r="B16" s="226" t="n">
        <v>16310608</v>
      </c>
      <c r="C16" s="227" t="n">
        <v>21760</v>
      </c>
      <c r="D16" s="228" t="s">
        <v>275</v>
      </c>
      <c r="E16" s="229" t="n">
        <v>17600</v>
      </c>
      <c r="F16" s="230"/>
    </row>
    <row r="17" customFormat="false" ht="21.75" hidden="false" customHeight="false" outlineLevel="0" collapsed="false">
      <c r="A17" s="226" t="n">
        <v>13</v>
      </c>
      <c r="B17" s="226" t="n">
        <v>16310609</v>
      </c>
      <c r="C17" s="227" t="n">
        <v>21760</v>
      </c>
      <c r="D17" s="228" t="s">
        <v>276</v>
      </c>
      <c r="E17" s="229" t="n">
        <v>35200</v>
      </c>
      <c r="F17" s="230"/>
    </row>
    <row r="18" customFormat="false" ht="21.75" hidden="false" customHeight="false" outlineLevel="0" collapsed="false">
      <c r="A18" s="226" t="n">
        <v>14</v>
      </c>
      <c r="B18" s="226" t="n">
        <v>16310610</v>
      </c>
      <c r="C18" s="227" t="n">
        <v>21760</v>
      </c>
      <c r="D18" s="228" t="s">
        <v>277</v>
      </c>
      <c r="E18" s="229" t="n">
        <v>28160</v>
      </c>
      <c r="F18" s="230"/>
    </row>
    <row r="19" customFormat="false" ht="21.75" hidden="false" customHeight="false" outlineLevel="0" collapsed="false">
      <c r="A19" s="226" t="n">
        <v>15</v>
      </c>
      <c r="B19" s="226" t="n">
        <v>16310611</v>
      </c>
      <c r="C19" s="227" t="n">
        <v>21760</v>
      </c>
      <c r="D19" s="228" t="s">
        <v>278</v>
      </c>
      <c r="E19" s="229" t="n">
        <v>52800</v>
      </c>
      <c r="F19" s="230"/>
    </row>
    <row r="20" customFormat="false" ht="21.75" hidden="false" customHeight="false" outlineLevel="0" collapsed="false">
      <c r="A20" s="226" t="n">
        <v>16</v>
      </c>
      <c r="B20" s="226" t="n">
        <v>16310613</v>
      </c>
      <c r="C20" s="227" t="n">
        <v>21760</v>
      </c>
      <c r="D20" s="228" t="s">
        <v>279</v>
      </c>
      <c r="E20" s="229" t="n">
        <v>86920</v>
      </c>
      <c r="F20" s="230"/>
    </row>
    <row r="21" customFormat="false" ht="21.75" hidden="false" customHeight="false" outlineLevel="0" collapsed="false">
      <c r="A21" s="226" t="n">
        <v>17</v>
      </c>
      <c r="B21" s="226" t="n">
        <v>16310617</v>
      </c>
      <c r="C21" s="227" t="n">
        <v>21760</v>
      </c>
      <c r="D21" s="228" t="s">
        <v>280</v>
      </c>
      <c r="E21" s="229" t="n">
        <v>3775</v>
      </c>
      <c r="F21" s="230"/>
    </row>
    <row r="22" customFormat="false" ht="21.75" hidden="false" customHeight="false" outlineLevel="0" collapsed="false">
      <c r="A22" s="226" t="n">
        <v>18</v>
      </c>
      <c r="B22" s="226" t="n">
        <v>16310618</v>
      </c>
      <c r="C22" s="227" t="n">
        <v>21760</v>
      </c>
      <c r="D22" s="228" t="s">
        <v>281</v>
      </c>
      <c r="E22" s="229" t="n">
        <v>48336</v>
      </c>
      <c r="F22" s="230"/>
    </row>
    <row r="23" customFormat="false" ht="21.75" hidden="false" customHeight="false" outlineLevel="0" collapsed="false">
      <c r="A23" s="226" t="n">
        <v>19</v>
      </c>
      <c r="B23" s="226" t="n">
        <v>16310620</v>
      </c>
      <c r="C23" s="227" t="n">
        <v>21760</v>
      </c>
      <c r="D23" s="228" t="s">
        <v>273</v>
      </c>
      <c r="E23" s="229" t="n">
        <v>31000</v>
      </c>
      <c r="F23" s="230"/>
    </row>
    <row r="24" customFormat="false" ht="21.75" hidden="false" customHeight="false" outlineLevel="0" collapsed="false">
      <c r="A24" s="226" t="n">
        <v>20</v>
      </c>
      <c r="B24" s="226" t="n">
        <v>16310621</v>
      </c>
      <c r="C24" s="227" t="n">
        <v>21760</v>
      </c>
      <c r="D24" s="228" t="s">
        <v>274</v>
      </c>
      <c r="E24" s="229" t="n">
        <v>45000</v>
      </c>
      <c r="F24" s="230"/>
    </row>
    <row r="25" customFormat="false" ht="21.75" hidden="false" customHeight="false" outlineLevel="0" collapsed="false">
      <c r="A25" s="226" t="n">
        <v>21</v>
      </c>
      <c r="B25" s="226" t="n">
        <v>16310622</v>
      </c>
      <c r="C25" s="227" t="n">
        <v>21760</v>
      </c>
      <c r="D25" s="228" t="s">
        <v>275</v>
      </c>
      <c r="E25" s="229" t="n">
        <v>20000</v>
      </c>
      <c r="F25" s="230"/>
    </row>
    <row r="26" customFormat="false" ht="21.75" hidden="false" customHeight="false" outlineLevel="0" collapsed="false">
      <c r="A26" s="226" t="n">
        <v>22</v>
      </c>
      <c r="B26" s="226" t="n">
        <v>16310623</v>
      </c>
      <c r="C26" s="227" t="n">
        <v>21760</v>
      </c>
      <c r="D26" s="228" t="s">
        <v>276</v>
      </c>
      <c r="E26" s="229" t="n">
        <v>40000</v>
      </c>
      <c r="F26" s="230"/>
    </row>
    <row r="27" customFormat="false" ht="21.75" hidden="false" customHeight="false" outlineLevel="0" collapsed="false">
      <c r="A27" s="226" t="n">
        <v>23</v>
      </c>
      <c r="B27" s="226" t="n">
        <v>16310624</v>
      </c>
      <c r="C27" s="227" t="n">
        <v>21760</v>
      </c>
      <c r="D27" s="228" t="s">
        <v>277</v>
      </c>
      <c r="E27" s="229" t="n">
        <v>32000</v>
      </c>
      <c r="F27" s="230"/>
    </row>
    <row r="28" customFormat="false" ht="21.75" hidden="false" customHeight="false" outlineLevel="0" collapsed="false">
      <c r="A28" s="226" t="n">
        <v>24</v>
      </c>
      <c r="B28" s="226" t="n">
        <v>16310625</v>
      </c>
      <c r="C28" s="227" t="n">
        <v>21760</v>
      </c>
      <c r="D28" s="228" t="s">
        <v>278</v>
      </c>
      <c r="E28" s="229" t="n">
        <v>60000</v>
      </c>
      <c r="F28" s="230"/>
    </row>
    <row r="29" customFormat="false" ht="21.75" hidden="false" customHeight="false" outlineLevel="0" collapsed="false">
      <c r="A29" s="226" t="n">
        <v>25</v>
      </c>
      <c r="B29" s="226"/>
      <c r="C29" s="227"/>
      <c r="D29" s="228"/>
      <c r="E29" s="229"/>
      <c r="F29" s="230"/>
    </row>
    <row r="30" customFormat="false" ht="21.75" hidden="false" customHeight="false" outlineLevel="0" collapsed="false">
      <c r="A30" s="232" t="s">
        <v>138</v>
      </c>
      <c r="B30" s="232"/>
      <c r="C30" s="232"/>
      <c r="D30" s="232"/>
      <c r="E30" s="233" t="n">
        <f aca="false">SUM(E5:E28)</f>
        <v>1652963</v>
      </c>
      <c r="F30" s="234"/>
    </row>
    <row r="31" customFormat="false" ht="21.75" hidden="false" customHeight="false" outlineLevel="0" collapsed="false">
      <c r="A31" s="235" t="s">
        <v>282</v>
      </c>
      <c r="B31" s="235"/>
      <c r="C31" s="235"/>
      <c r="D31" s="235"/>
      <c r="E31" s="235"/>
      <c r="F31" s="235"/>
    </row>
    <row r="32" customFormat="false" ht="21.75" hidden="false" customHeight="false" outlineLevel="0" collapsed="false">
      <c r="A32" s="236"/>
      <c r="B32" s="236"/>
      <c r="C32" s="236"/>
      <c r="D32" s="237"/>
      <c r="E32" s="238"/>
      <c r="F32" s="237"/>
    </row>
    <row r="33" customFormat="false" ht="21.75" hidden="false" customHeight="false" outlineLevel="0" collapsed="false">
      <c r="A33" s="236"/>
      <c r="B33" s="236"/>
      <c r="C33" s="236"/>
      <c r="D33" s="237"/>
      <c r="E33" s="238"/>
      <c r="F33" s="237"/>
    </row>
    <row r="34" customFormat="false" ht="21.75" hidden="false" customHeight="false" outlineLevel="0" collapsed="false">
      <c r="A34" s="236"/>
      <c r="B34" s="236"/>
      <c r="C34" s="236"/>
      <c r="D34" s="237" t="s">
        <v>283</v>
      </c>
      <c r="E34" s="238"/>
      <c r="F34" s="237"/>
    </row>
    <row r="35" customFormat="false" ht="21.75" hidden="false" customHeight="false" outlineLevel="0" collapsed="false">
      <c r="A35" s="236"/>
      <c r="B35" s="236"/>
      <c r="C35" s="236"/>
      <c r="D35" s="236" t="s">
        <v>284</v>
      </c>
      <c r="E35" s="238"/>
      <c r="F35" s="237"/>
    </row>
    <row r="36" customFormat="false" ht="21.75" hidden="false" customHeight="false" outlineLevel="0" collapsed="false">
      <c r="A36" s="236"/>
      <c r="B36" s="236"/>
      <c r="C36" s="236"/>
      <c r="D36" s="239" t="s">
        <v>285</v>
      </c>
      <c r="E36" s="238"/>
      <c r="F36" s="237"/>
    </row>
    <row r="37" customFormat="false" ht="21.75" hidden="false" customHeight="false" outlineLevel="0" collapsed="false">
      <c r="A37" s="236"/>
      <c r="B37" s="236"/>
      <c r="C37" s="236"/>
      <c r="D37" s="237"/>
      <c r="E37" s="238"/>
      <c r="F37" s="237"/>
    </row>
    <row r="38" customFormat="false" ht="21.75" hidden="false" customHeight="false" outlineLevel="0" collapsed="false">
      <c r="A38" s="236"/>
      <c r="B38" s="236"/>
      <c r="C38" s="236"/>
      <c r="D38" s="237"/>
      <c r="E38" s="238"/>
      <c r="F38" s="237"/>
    </row>
  </sheetData>
  <mergeCells count="4">
    <mergeCell ref="A1:F1"/>
    <mergeCell ref="A2:F2"/>
    <mergeCell ref="A30:D30"/>
    <mergeCell ref="A31:F3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42.85"/>
    <col collapsed="false" customWidth="true" hidden="false" outlineLevel="0" max="5" min="5" style="0" width="18.28"/>
    <col collapsed="false" customWidth="true" hidden="false" outlineLevel="0" max="6" min="6" style="0" width="15.71"/>
  </cols>
  <sheetData>
    <row r="1" customFormat="false" ht="21.75" hidden="false" customHeight="false" outlineLevel="0" collapsed="false">
      <c r="A1" s="200" t="s">
        <v>286</v>
      </c>
      <c r="B1" s="200"/>
      <c r="C1" s="200"/>
      <c r="D1" s="200"/>
      <c r="E1" s="200"/>
      <c r="F1" s="200"/>
    </row>
    <row r="2" customFormat="false" ht="21.75" hidden="false" customHeight="false" outlineLevel="0" collapsed="false">
      <c r="A2" s="240" t="s">
        <v>287</v>
      </c>
      <c r="B2" s="240"/>
      <c r="C2" s="240"/>
      <c r="D2" s="240"/>
      <c r="E2" s="240"/>
      <c r="F2" s="240"/>
    </row>
    <row r="3" customFormat="false" ht="21.75" hidden="false" customHeight="false" outlineLevel="0" collapsed="false">
      <c r="A3" s="218" t="s">
        <v>258</v>
      </c>
      <c r="B3" s="219" t="s">
        <v>242</v>
      </c>
      <c r="C3" s="218" t="s">
        <v>259</v>
      </c>
      <c r="D3" s="219" t="s">
        <v>260</v>
      </c>
      <c r="E3" s="220" t="s">
        <v>190</v>
      </c>
      <c r="F3" s="221" t="s">
        <v>261</v>
      </c>
    </row>
    <row r="4" customFormat="false" ht="21.75" hidden="false" customHeight="false" outlineLevel="0" collapsed="false">
      <c r="A4" s="222" t="s">
        <v>262</v>
      </c>
      <c r="B4" s="223"/>
      <c r="C4" s="222" t="s">
        <v>263</v>
      </c>
      <c r="D4" s="223"/>
      <c r="E4" s="224"/>
      <c r="F4" s="225"/>
    </row>
    <row r="5" customFormat="false" ht="21.75" hidden="false" customHeight="false" outlineLevel="0" collapsed="false">
      <c r="A5" s="226" t="n">
        <v>1</v>
      </c>
      <c r="B5" s="226" t="n">
        <v>16310564</v>
      </c>
      <c r="C5" s="227" t="n">
        <v>21745</v>
      </c>
      <c r="D5" s="231" t="s">
        <v>288</v>
      </c>
      <c r="E5" s="229" t="n">
        <v>3200</v>
      </c>
      <c r="F5" s="230"/>
    </row>
    <row r="6" customFormat="false" ht="21.75" hidden="false" customHeight="false" outlineLevel="0" collapsed="false">
      <c r="A6" s="226" t="n">
        <v>2</v>
      </c>
      <c r="B6" s="226" t="n">
        <v>16310597</v>
      </c>
      <c r="C6" s="227" t="n">
        <v>21760</v>
      </c>
      <c r="D6" s="231" t="s">
        <v>289</v>
      </c>
      <c r="E6" s="229" t="n">
        <v>1870</v>
      </c>
      <c r="F6" s="230"/>
    </row>
    <row r="7" customFormat="false" ht="21.75" hidden="false" customHeight="false" outlineLevel="0" collapsed="false">
      <c r="A7" s="226" t="n">
        <v>3</v>
      </c>
      <c r="B7" s="226" t="n">
        <v>16310598</v>
      </c>
      <c r="C7" s="227" t="n">
        <v>21760</v>
      </c>
      <c r="D7" s="231" t="s">
        <v>290</v>
      </c>
      <c r="E7" s="229" t="n">
        <v>55848.8</v>
      </c>
      <c r="F7" s="230"/>
    </row>
    <row r="8" customFormat="false" ht="21.75" hidden="false" customHeight="false" outlineLevel="0" collapsed="false">
      <c r="A8" s="226" t="n">
        <v>4</v>
      </c>
      <c r="B8" s="241" t="n">
        <v>16310599</v>
      </c>
      <c r="C8" s="227" t="n">
        <v>21760</v>
      </c>
      <c r="D8" s="228" t="s">
        <v>291</v>
      </c>
      <c r="E8" s="229" t="n">
        <v>75327.86</v>
      </c>
      <c r="F8" s="230"/>
    </row>
    <row r="9" customFormat="false" ht="21.75" hidden="false" customHeight="false" outlineLevel="0" collapsed="false">
      <c r="A9" s="226" t="n">
        <v>5</v>
      </c>
      <c r="B9" s="241" t="n">
        <v>16310600</v>
      </c>
      <c r="C9" s="227" t="n">
        <v>21760</v>
      </c>
      <c r="D9" s="228" t="s">
        <v>292</v>
      </c>
      <c r="E9" s="229" t="n">
        <v>14468</v>
      </c>
      <c r="F9" s="230"/>
    </row>
    <row r="10" customFormat="false" ht="21.75" hidden="false" customHeight="false" outlineLevel="0" collapsed="false">
      <c r="A10" s="226" t="n">
        <v>6</v>
      </c>
      <c r="B10" s="241" t="n">
        <v>16310601</v>
      </c>
      <c r="C10" s="227" t="n">
        <v>21760</v>
      </c>
      <c r="D10" s="228" t="s">
        <v>293</v>
      </c>
      <c r="E10" s="229" t="n">
        <v>20803.73</v>
      </c>
      <c r="F10" s="230"/>
    </row>
    <row r="11" customFormat="false" ht="21.75" hidden="false" customHeight="false" outlineLevel="0" collapsed="false">
      <c r="A11" s="226" t="n">
        <v>7</v>
      </c>
      <c r="B11" s="241" t="n">
        <v>16310603</v>
      </c>
      <c r="C11" s="227" t="n">
        <v>21760</v>
      </c>
      <c r="D11" s="228" t="s">
        <v>294</v>
      </c>
      <c r="E11" s="229" t="n">
        <v>11892.6</v>
      </c>
      <c r="F11" s="230"/>
    </row>
    <row r="12" customFormat="false" ht="21.75" hidden="false" customHeight="false" outlineLevel="0" collapsed="false">
      <c r="A12" s="226" t="n">
        <v>8</v>
      </c>
      <c r="B12" s="241" t="n">
        <v>16310604</v>
      </c>
      <c r="C12" s="227" t="n">
        <v>21760</v>
      </c>
      <c r="D12" s="228" t="s">
        <v>295</v>
      </c>
      <c r="E12" s="229" t="n">
        <v>1400</v>
      </c>
      <c r="F12" s="230"/>
    </row>
    <row r="13" customFormat="false" ht="21.75" hidden="false" customHeight="false" outlineLevel="0" collapsed="false">
      <c r="A13" s="226" t="n">
        <v>9</v>
      </c>
      <c r="B13" s="241" t="n">
        <v>16310605</v>
      </c>
      <c r="C13" s="227" t="n">
        <v>21760</v>
      </c>
      <c r="D13" s="228" t="s">
        <v>296</v>
      </c>
      <c r="E13" s="229" t="n">
        <v>5790</v>
      </c>
      <c r="F13" s="230"/>
    </row>
    <row r="14" customFormat="false" ht="21.75" hidden="false" customHeight="false" outlineLevel="0" collapsed="false">
      <c r="A14" s="226" t="n">
        <v>10</v>
      </c>
      <c r="B14" s="241" t="n">
        <v>16310612</v>
      </c>
      <c r="C14" s="227" t="n">
        <v>21760</v>
      </c>
      <c r="D14" s="228" t="s">
        <v>297</v>
      </c>
      <c r="E14" s="229" t="n">
        <v>4770</v>
      </c>
      <c r="F14" s="230"/>
    </row>
    <row r="15" customFormat="false" ht="21.75" hidden="false" customHeight="false" outlineLevel="0" collapsed="false">
      <c r="A15" s="226" t="n">
        <v>11</v>
      </c>
      <c r="B15" s="241" t="n">
        <v>16310614</v>
      </c>
      <c r="C15" s="227" t="n">
        <v>21760</v>
      </c>
      <c r="D15" s="228" t="s">
        <v>298</v>
      </c>
      <c r="E15" s="229" t="n">
        <v>909.5</v>
      </c>
      <c r="F15" s="230"/>
    </row>
    <row r="16" customFormat="false" ht="21.75" hidden="false" customHeight="false" outlineLevel="0" collapsed="false">
      <c r="A16" s="226" t="n">
        <v>12</v>
      </c>
      <c r="B16" s="241" t="n">
        <v>6310615</v>
      </c>
      <c r="C16" s="227" t="n">
        <v>21760</v>
      </c>
      <c r="D16" s="228" t="s">
        <v>299</v>
      </c>
      <c r="E16" s="229" t="n">
        <v>17622</v>
      </c>
      <c r="F16" s="230"/>
    </row>
    <row r="17" customFormat="false" ht="21.75" hidden="false" customHeight="false" outlineLevel="0" collapsed="false">
      <c r="A17" s="226" t="n">
        <v>13</v>
      </c>
      <c r="B17" s="241" t="n">
        <v>16310619</v>
      </c>
      <c r="C17" s="227" t="n">
        <v>21760</v>
      </c>
      <c r="D17" s="228" t="s">
        <v>264</v>
      </c>
      <c r="E17" s="229" t="n">
        <v>1272</v>
      </c>
      <c r="F17" s="230"/>
    </row>
    <row r="18" customFormat="false" ht="21.75" hidden="false" customHeight="false" outlineLevel="0" collapsed="false">
      <c r="A18" s="226" t="n">
        <v>14</v>
      </c>
      <c r="B18" s="241" t="n">
        <v>16310626</v>
      </c>
      <c r="C18" s="227" t="n">
        <v>21760</v>
      </c>
      <c r="D18" s="228" t="s">
        <v>300</v>
      </c>
      <c r="E18" s="229" t="n">
        <v>1600</v>
      </c>
      <c r="F18" s="230"/>
    </row>
    <row r="19" customFormat="false" ht="21.75" hidden="false" customHeight="false" outlineLevel="0" collapsed="false">
      <c r="A19" s="226" t="n">
        <v>15</v>
      </c>
      <c r="B19" s="241" t="n">
        <v>16310627</v>
      </c>
      <c r="C19" s="227" t="n">
        <v>21760</v>
      </c>
      <c r="D19" s="228" t="s">
        <v>301</v>
      </c>
      <c r="E19" s="229" t="n">
        <v>985.8</v>
      </c>
      <c r="F19" s="230"/>
    </row>
    <row r="20" customFormat="false" ht="21.75" hidden="false" customHeight="false" outlineLevel="0" collapsed="false">
      <c r="A20" s="226" t="n">
        <v>16</v>
      </c>
      <c r="B20" s="241" t="n">
        <v>16310628</v>
      </c>
      <c r="C20" s="227" t="n">
        <v>21760</v>
      </c>
      <c r="D20" s="228" t="s">
        <v>302</v>
      </c>
      <c r="E20" s="229" t="n">
        <v>6000</v>
      </c>
      <c r="F20" s="230"/>
    </row>
    <row r="21" customFormat="false" ht="21.75" hidden="false" customHeight="false" outlineLevel="0" collapsed="false">
      <c r="A21" s="226" t="n">
        <v>17</v>
      </c>
      <c r="B21" s="241" t="n">
        <v>16310629</v>
      </c>
      <c r="C21" s="227" t="n">
        <v>21760</v>
      </c>
      <c r="D21" s="228" t="s">
        <v>303</v>
      </c>
      <c r="E21" s="229" t="n">
        <v>3341.12</v>
      </c>
      <c r="F21" s="230"/>
    </row>
    <row r="22" customFormat="false" ht="21.75" hidden="false" customHeight="false" outlineLevel="0" collapsed="false">
      <c r="A22" s="226" t="n">
        <v>18</v>
      </c>
      <c r="B22" s="241" t="n">
        <v>16310630</v>
      </c>
      <c r="C22" s="227" t="n">
        <v>21760</v>
      </c>
      <c r="D22" s="228" t="s">
        <v>304</v>
      </c>
      <c r="E22" s="229" t="n">
        <v>410</v>
      </c>
      <c r="F22" s="230"/>
    </row>
    <row r="23" customFormat="false" ht="21.75" hidden="false" customHeight="false" outlineLevel="0" collapsed="false">
      <c r="A23" s="226" t="n">
        <v>19</v>
      </c>
      <c r="B23" s="241"/>
      <c r="C23" s="227"/>
      <c r="D23" s="228"/>
      <c r="E23" s="229"/>
      <c r="F23" s="230"/>
    </row>
    <row r="24" customFormat="false" ht="21.75" hidden="false" customHeight="false" outlineLevel="0" collapsed="false">
      <c r="A24" s="226" t="n">
        <v>20</v>
      </c>
      <c r="B24" s="241"/>
      <c r="C24" s="227"/>
      <c r="D24" s="228"/>
      <c r="E24" s="229"/>
      <c r="F24" s="230"/>
    </row>
    <row r="25" customFormat="false" ht="21.75" hidden="false" customHeight="false" outlineLevel="0" collapsed="false">
      <c r="A25" s="226" t="n">
        <v>21</v>
      </c>
      <c r="B25" s="241"/>
      <c r="C25" s="227"/>
      <c r="D25" s="228"/>
      <c r="E25" s="229"/>
      <c r="F25" s="230"/>
    </row>
    <row r="26" customFormat="false" ht="21.75" hidden="false" customHeight="false" outlineLevel="0" collapsed="false">
      <c r="A26" s="226" t="n">
        <v>22</v>
      </c>
      <c r="B26" s="241"/>
      <c r="C26" s="227"/>
      <c r="D26" s="228"/>
      <c r="E26" s="229"/>
      <c r="F26" s="230"/>
    </row>
    <row r="27" customFormat="false" ht="21.75" hidden="false" customHeight="false" outlineLevel="0" collapsed="false">
      <c r="A27" s="226" t="n">
        <v>23</v>
      </c>
      <c r="B27" s="241"/>
      <c r="C27" s="227"/>
      <c r="D27" s="228"/>
      <c r="E27" s="229"/>
      <c r="F27" s="230"/>
    </row>
    <row r="28" customFormat="false" ht="21.75" hidden="false" customHeight="false" outlineLevel="0" collapsed="false">
      <c r="A28" s="226" t="n">
        <v>24</v>
      </c>
      <c r="B28" s="241"/>
      <c r="C28" s="227"/>
      <c r="D28" s="228"/>
      <c r="E28" s="229"/>
      <c r="F28" s="230"/>
    </row>
    <row r="29" customFormat="false" ht="21.75" hidden="false" customHeight="false" outlineLevel="0" collapsed="false">
      <c r="A29" s="242" t="n">
        <v>25</v>
      </c>
      <c r="B29" s="241"/>
      <c r="C29" s="243"/>
      <c r="D29" s="228"/>
      <c r="E29" s="229"/>
      <c r="F29" s="230"/>
    </row>
    <row r="30" customFormat="false" ht="21.75" hidden="false" customHeight="false" outlineLevel="0" collapsed="false">
      <c r="A30" s="232" t="s">
        <v>138</v>
      </c>
      <c r="B30" s="232"/>
      <c r="C30" s="232"/>
      <c r="D30" s="232"/>
      <c r="E30" s="233" t="n">
        <f aca="false">SUM(E5:E29)</f>
        <v>227511.41</v>
      </c>
      <c r="F30" s="234"/>
    </row>
    <row r="31" customFormat="false" ht="21.75" hidden="false" customHeight="false" outlineLevel="0" collapsed="false">
      <c r="A31" s="235" t="s">
        <v>305</v>
      </c>
      <c r="B31" s="235"/>
      <c r="C31" s="235"/>
      <c r="D31" s="235"/>
      <c r="E31" s="235"/>
      <c r="F31" s="235"/>
    </row>
    <row r="32" customFormat="false" ht="21.75" hidden="false" customHeight="false" outlineLevel="0" collapsed="false">
      <c r="A32" s="236"/>
      <c r="B32" s="236"/>
      <c r="C32" s="236"/>
      <c r="D32" s="236"/>
      <c r="E32" s="238"/>
      <c r="F32" s="237"/>
    </row>
    <row r="33" customFormat="false" ht="21.75" hidden="false" customHeight="false" outlineLevel="0" collapsed="false">
      <c r="A33" s="236"/>
      <c r="B33" s="236"/>
      <c r="C33" s="236"/>
      <c r="D33" s="237"/>
      <c r="E33" s="238"/>
      <c r="F33" s="237"/>
    </row>
    <row r="34" customFormat="false" ht="21.75" hidden="false" customHeight="false" outlineLevel="0" collapsed="false">
      <c r="A34" s="236"/>
      <c r="B34" s="236"/>
      <c r="C34" s="236"/>
      <c r="D34" s="237"/>
      <c r="E34" s="238"/>
      <c r="F34" s="237"/>
    </row>
    <row r="35" customFormat="false" ht="21.75" hidden="false" customHeight="false" outlineLevel="0" collapsed="false">
      <c r="A35" s="236"/>
      <c r="B35" s="236"/>
      <c r="C35" s="236"/>
      <c r="D35" s="237" t="s">
        <v>306</v>
      </c>
      <c r="E35" s="238"/>
      <c r="F35" s="237"/>
    </row>
    <row r="36" customFormat="false" ht="21.75" hidden="false" customHeight="false" outlineLevel="0" collapsed="false">
      <c r="A36" s="236"/>
      <c r="B36" s="236"/>
      <c r="C36" s="236"/>
      <c r="D36" s="236" t="s">
        <v>284</v>
      </c>
      <c r="E36" s="238"/>
      <c r="F36" s="237"/>
    </row>
    <row r="37" customFormat="false" ht="21.75" hidden="false" customHeight="false" outlineLevel="0" collapsed="false">
      <c r="A37" s="236"/>
      <c r="B37" s="236"/>
      <c r="C37" s="236"/>
      <c r="D37" s="239" t="s">
        <v>285</v>
      </c>
      <c r="E37" s="238"/>
      <c r="F37" s="237"/>
    </row>
    <row r="38" customFormat="false" ht="21.75" hidden="false" customHeight="false" outlineLevel="0" collapsed="false">
      <c r="A38" s="236"/>
      <c r="B38" s="236"/>
      <c r="C38" s="236"/>
      <c r="D38" s="237"/>
      <c r="E38" s="238"/>
      <c r="F38" s="237"/>
    </row>
    <row r="39" customFormat="false" ht="21.75" hidden="false" customHeight="false" outlineLevel="0" collapsed="false">
      <c r="A39" s="236"/>
      <c r="B39" s="236"/>
      <c r="C39" s="236"/>
      <c r="D39" s="237"/>
      <c r="E39" s="238"/>
      <c r="F39" s="237"/>
    </row>
    <row r="40" customFormat="false" ht="21.75" hidden="false" customHeight="false" outlineLevel="0" collapsed="false">
      <c r="A40" s="236"/>
      <c r="B40" s="236"/>
      <c r="C40" s="236"/>
      <c r="D40" s="237"/>
      <c r="E40" s="238"/>
      <c r="F40" s="237"/>
    </row>
    <row r="41" customFormat="false" ht="21.75" hidden="false" customHeight="false" outlineLevel="0" collapsed="false">
      <c r="A41" s="236"/>
      <c r="B41" s="236"/>
      <c r="C41" s="236"/>
      <c r="D41" s="237"/>
      <c r="E41" s="238"/>
      <c r="F41" s="237"/>
    </row>
    <row r="42" customFormat="false" ht="21.75" hidden="false" customHeight="false" outlineLevel="0" collapsed="false">
      <c r="A42" s="236"/>
      <c r="B42" s="236"/>
      <c r="C42" s="236"/>
      <c r="D42" s="237"/>
      <c r="E42" s="238"/>
      <c r="F42" s="237"/>
    </row>
    <row r="43" customFormat="false" ht="21.75" hidden="false" customHeight="false" outlineLevel="0" collapsed="false">
      <c r="A43" s="236"/>
      <c r="B43" s="236"/>
      <c r="C43" s="236"/>
      <c r="D43" s="237"/>
      <c r="E43" s="238"/>
      <c r="F43" s="237"/>
    </row>
    <row r="44" customFormat="false" ht="21.75" hidden="false" customHeight="false" outlineLevel="0" collapsed="false">
      <c r="A44" s="236"/>
      <c r="B44" s="236"/>
      <c r="C44" s="236"/>
      <c r="D44" s="237"/>
      <c r="E44" s="238"/>
      <c r="F44" s="237"/>
    </row>
    <row r="45" customFormat="false" ht="21.75" hidden="false" customHeight="false" outlineLevel="0" collapsed="false">
      <c r="A45" s="236"/>
      <c r="B45" s="236"/>
      <c r="C45" s="236"/>
      <c r="D45" s="237"/>
      <c r="E45" s="238"/>
      <c r="F45" s="237"/>
    </row>
    <row r="46" customFormat="false" ht="21.75" hidden="false" customHeight="false" outlineLevel="0" collapsed="false">
      <c r="A46" s="236"/>
      <c r="B46" s="236"/>
      <c r="C46" s="236"/>
      <c r="D46" s="237"/>
      <c r="E46" s="238"/>
      <c r="F46" s="237"/>
    </row>
    <row r="47" customFormat="false" ht="21.75" hidden="false" customHeight="false" outlineLevel="0" collapsed="false">
      <c r="A47" s="236"/>
      <c r="B47" s="236"/>
      <c r="C47" s="236"/>
      <c r="D47" s="237"/>
      <c r="E47" s="238"/>
      <c r="F47" s="237"/>
    </row>
    <row r="48" customFormat="false" ht="21.75" hidden="false" customHeight="false" outlineLevel="0" collapsed="false">
      <c r="A48" s="236"/>
      <c r="B48" s="236"/>
      <c r="C48" s="236"/>
      <c r="D48" s="237"/>
      <c r="E48" s="238"/>
      <c r="F48" s="237"/>
    </row>
    <row r="49" customFormat="false" ht="21.75" hidden="false" customHeight="false" outlineLevel="0" collapsed="false">
      <c r="A49" s="236"/>
      <c r="B49" s="236"/>
      <c r="C49" s="236"/>
      <c r="D49" s="237"/>
      <c r="E49" s="238"/>
      <c r="F49" s="237"/>
    </row>
    <row r="50" customFormat="false" ht="21.75" hidden="false" customHeight="false" outlineLevel="0" collapsed="false">
      <c r="A50" s="236"/>
      <c r="B50" s="236"/>
      <c r="C50" s="236"/>
      <c r="D50" s="237"/>
      <c r="E50" s="238"/>
      <c r="F50" s="237"/>
    </row>
    <row r="51" customFormat="false" ht="21.75" hidden="false" customHeight="false" outlineLevel="0" collapsed="false">
      <c r="A51" s="236"/>
      <c r="B51" s="236"/>
      <c r="C51" s="236"/>
      <c r="D51" s="237"/>
      <c r="E51" s="238"/>
      <c r="F51" s="237"/>
    </row>
    <row r="52" customFormat="false" ht="21.75" hidden="false" customHeight="false" outlineLevel="0" collapsed="false">
      <c r="A52" s="236"/>
      <c r="B52" s="236"/>
      <c r="C52" s="236"/>
      <c r="D52" s="237"/>
      <c r="E52" s="238"/>
      <c r="F52" s="237"/>
    </row>
    <row r="53" customFormat="false" ht="21.75" hidden="false" customHeight="false" outlineLevel="0" collapsed="false">
      <c r="A53" s="236"/>
      <c r="B53" s="236"/>
      <c r="C53" s="236"/>
      <c r="D53" s="237"/>
      <c r="E53" s="238"/>
      <c r="F53" s="237"/>
    </row>
  </sheetData>
  <mergeCells count="4">
    <mergeCell ref="A1:F1"/>
    <mergeCell ref="A2:F2"/>
    <mergeCell ref="A30:D30"/>
    <mergeCell ref="A31:F3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6-08-15T04:42:15Z</cp:lastPrinted>
  <dcterms:modified xsi:type="dcterms:W3CDTF">2016-08-15T04:42:23Z</dcterms:modified>
  <cp:revision>0</cp:revision>
  <dc:subject/>
  <dc:title/>
</cp:coreProperties>
</file>