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15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มีนาคม 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</t>
    </r>
    <r>
      <rPr>
        <sz val="14"/>
        <rFont val="AngsanaUPC"/>
        <family val="1"/>
      </rPr>
      <t xml:space="preserve">  (</t>
    </r>
    <r>
      <rPr>
        <sz val="14"/>
        <rFont val="Noto Sans Devanagari"/>
        <family val="2"/>
      </rPr>
      <t xml:space="preserve">นายชวินโรจน์  รุ่งเสือสอาด </t>
    </r>
    <r>
      <rPr>
        <sz val="14"/>
        <rFont val="AngsanaUPC"/>
        <family val="1"/>
      </rPr>
      <t xml:space="preserve">)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           ผู้อำนวยการกองช่าง                 นายกองค์การบริหารส่วนตำบลหินเหล็กไฟ</t>
  </si>
  <si>
    <t xml:space="preserve">                                    รักษาราชการแทนปลัดองค์การบริหารส่วนตำบลหินเหล็กไฟ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มีนาคม 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( </t>
    </r>
    <r>
      <rPr>
        <sz val="14"/>
        <rFont val="Noto Sans Devanagari"/>
        <family val="2"/>
      </rPr>
      <t xml:space="preserve">นายชวินโรจน์  รุ่งเสือสอาด </t>
    </r>
    <r>
      <rPr>
        <sz val="14"/>
        <rFont val="AngsanaUPC"/>
        <family val="1"/>
      </rPr>
      <t xml:space="preserve">)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</t>
    </r>
  </si>
  <si>
    <t xml:space="preserve">            ผู้อำนวยการกองคลัง                                  ผู้อำนวยการกองช่าง                  นายกองค์การบริหารส่วนตำบลหินเหล็กไฟ</t>
  </si>
  <si>
    <t xml:space="preserve">                                               รักษาราชการแทนปลัดองค์การบริหารส่วนตำบลหินเหล็กไฟ 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t xml:space="preserve">เงินอุดหนุนโครงการครอบครัวอบอุ่นเพิ่มพูนศักยภาพ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่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( </t>
    </r>
    <r>
      <rPr>
        <sz val="14"/>
        <rFont val="Noto Sans Devanagari"/>
        <family val="2"/>
      </rPr>
      <t xml:space="preserve">นายชวินโรจน์  รุ่งเสือสอาด </t>
    </r>
    <r>
      <rPr>
        <sz val="14"/>
        <rFont val="AngsanaUPC"/>
        <family val="1"/>
      </rPr>
      <t xml:space="preserve">)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</t>
    </r>
  </si>
  <si>
    <t xml:space="preserve">            ผู้อำนวยการกองคลัง                          ผู้อำนวยการกองช่าง                  นายกองค์การบริหารส่วนตำบลหินเหล็กไฟ</t>
  </si>
  <si>
    <t xml:space="preserve">                                       รักษาราชการแทนปลัดองค์การบริหารส่วนตำบลหินเหล็กไฟ </t>
  </si>
  <si>
    <t xml:space="preserve"> 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่างผู้ดูแลเด็กเล็ก</t>
  </si>
  <si>
    <t xml:space="preserve">เงินอุดหนุน ค่าอาหารกลางวันโรงเรียน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 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มีน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t xml:space="preserve">ธนาคารจ่ายเงินเกินยอดเช็ค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29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29  </t>
    </r>
    <r>
      <rPr>
        <sz val="16"/>
        <rFont val="Noto Sans Devanagari"/>
        <family val="2"/>
      </rPr>
      <t xml:space="preserve">มีน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 </t>
    </r>
    <r>
      <rPr>
        <sz val="16"/>
        <rFont val="AngsanaUPC"/>
        <family val="1"/>
        <charset val="222"/>
      </rPr>
      <t xml:space="preserve">29  </t>
    </r>
    <r>
      <rPr>
        <sz val="16"/>
        <rFont val="Noto Sans Devanagari"/>
        <family val="2"/>
      </rPr>
      <t xml:space="preserve">มีน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เงินเดือนและค่าจ้างประจำ</t>
  </si>
  <si>
    <t xml:space="preserve">ค่าจ้างชั่วคราว</t>
  </si>
  <si>
    <t xml:space="preserve">ค่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มีนาคม 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มีนาคม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9488020.69</v>
      </c>
      <c r="C5" s="9"/>
      <c r="D5" s="9" t="n">
        <v>37732525.14</v>
      </c>
    </row>
    <row r="6" s="4" customFormat="true" ht="21" hidden="false" customHeight="false" outlineLevel="0" collapsed="false">
      <c r="A6" s="8" t="s">
        <v>7</v>
      </c>
      <c r="B6" s="9" t="n">
        <v>94500</v>
      </c>
      <c r="C6" s="9"/>
      <c r="D6" s="9" t="n">
        <v>493065.01</v>
      </c>
    </row>
    <row r="7" s="4" customFormat="true" ht="21" hidden="false" customHeight="false" outlineLevel="0" collapsed="false">
      <c r="A7" s="8" t="s">
        <v>8</v>
      </c>
      <c r="B7" s="9" t="n">
        <v>171120</v>
      </c>
      <c r="C7" s="9"/>
      <c r="D7" s="9" t="n">
        <v>4547420</v>
      </c>
    </row>
    <row r="8" s="4" customFormat="true" ht="21" hidden="false" customHeight="false" outlineLevel="0" collapsed="false">
      <c r="A8" s="8" t="s">
        <v>9</v>
      </c>
      <c r="B8" s="9" t="n">
        <v>137136</v>
      </c>
      <c r="C8" s="9"/>
      <c r="D8" s="9" t="n">
        <v>874212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2479400</v>
      </c>
    </row>
    <row r="10" s="4" customFormat="true" ht="21" hidden="false" customHeight="false" outlineLevel="0" collapsed="false">
      <c r="A10" s="8" t="s">
        <v>11</v>
      </c>
      <c r="B10" s="9" t="n">
        <v>1395.52</v>
      </c>
      <c r="C10" s="9"/>
      <c r="D10" s="9" t="n">
        <v>4652.03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9892172.21</v>
      </c>
      <c r="C18" s="12"/>
      <c r="D18" s="11" t="n">
        <f aca="false">SUM(D5:D17)</f>
        <v>46131274.18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3095449.81</v>
      </c>
      <c r="C20" s="9"/>
      <c r="D20" s="9" t="n">
        <v>13874260.74</v>
      </c>
    </row>
    <row r="21" s="4" customFormat="true" ht="21" hidden="false" customHeight="false" outlineLevel="0" collapsed="false">
      <c r="A21" s="8" t="s">
        <v>15</v>
      </c>
      <c r="B21" s="9" t="n">
        <v>18211.14</v>
      </c>
      <c r="C21" s="9"/>
      <c r="D21" s="9" t="n">
        <v>587570.74</v>
      </c>
    </row>
    <row r="22" s="4" customFormat="true" ht="21" hidden="false" customHeight="false" outlineLevel="0" collapsed="false">
      <c r="A22" s="8" t="s">
        <v>16</v>
      </c>
      <c r="B22" s="9" t="n">
        <v>0</v>
      </c>
      <c r="C22" s="9"/>
      <c r="D22" s="9" t="n">
        <v>126917.25</v>
      </c>
    </row>
    <row r="23" s="4" customFormat="true" ht="21" hidden="false" customHeight="false" outlineLevel="0" collapsed="false">
      <c r="A23" s="8" t="s">
        <v>17</v>
      </c>
      <c r="B23" s="9" t="n">
        <v>661400</v>
      </c>
      <c r="C23" s="9"/>
      <c r="D23" s="9" t="n">
        <v>4005500</v>
      </c>
    </row>
    <row r="24" s="4" customFormat="true" ht="21" hidden="false" customHeight="false" outlineLevel="0" collapsed="false">
      <c r="A24" s="8" t="s">
        <v>18</v>
      </c>
      <c r="B24" s="9" t="n">
        <v>65520</v>
      </c>
      <c r="C24" s="9"/>
      <c r="D24" s="9" t="n">
        <v>288800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967676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806665.21</v>
      </c>
    </row>
    <row r="27" s="4" customFormat="true" ht="21" hidden="false" customHeight="false" outlineLevel="0" collapsed="false">
      <c r="A27" s="8" t="s">
        <v>21</v>
      </c>
      <c r="B27" s="9" t="n">
        <v>328148</v>
      </c>
      <c r="C27" s="9"/>
      <c r="D27" s="9" t="n">
        <v>1117924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4168728.95</v>
      </c>
      <c r="C31" s="12"/>
      <c r="D31" s="11" t="n">
        <f aca="false">SUM(D20:D30)</f>
        <v>25374513.94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5723443.26</v>
      </c>
      <c r="C32" s="12"/>
      <c r="D32" s="12" t="n">
        <f aca="false">D18-D31</f>
        <v>20756760.24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3" customFormat="true" ht="17.25" hidden="false" customHeight="false" outlineLevel="0" collapsed="false">
      <c r="A1" s="202" t="s">
        <v>2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17.25" hidden="false" customHeight="false" outlineLevel="0" collapsed="false">
      <c r="A2" s="202" t="s">
        <v>24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3" customFormat="true" ht="17.25" hidden="false" customHeight="false" outlineLevel="0" collapsed="false">
      <c r="A3" s="204" t="s">
        <v>24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s="203" customFormat="true" ht="17.25" hidden="false" customHeight="false" outlineLevel="0" collapsed="false">
      <c r="A4" s="205" t="s">
        <v>162</v>
      </c>
      <c r="B4" s="206" t="s">
        <v>70</v>
      </c>
      <c r="C4" s="207" t="s">
        <v>12</v>
      </c>
      <c r="D4" s="206" t="s">
        <v>242</v>
      </c>
      <c r="E4" s="207" t="s">
        <v>243</v>
      </c>
      <c r="F4" s="206" t="s">
        <v>244</v>
      </c>
      <c r="G4" s="207" t="s">
        <v>245</v>
      </c>
      <c r="H4" s="206" t="s">
        <v>246</v>
      </c>
      <c r="I4" s="207" t="s">
        <v>247</v>
      </c>
      <c r="J4" s="206" t="s">
        <v>248</v>
      </c>
      <c r="K4" s="207" t="s">
        <v>249</v>
      </c>
      <c r="L4" s="206" t="s">
        <v>250</v>
      </c>
      <c r="M4" s="207" t="s">
        <v>251</v>
      </c>
      <c r="N4" s="207" t="s">
        <v>252</v>
      </c>
      <c r="O4" s="207" t="s">
        <v>178</v>
      </c>
    </row>
    <row r="5" s="203" customFormat="true" ht="17.25" hidden="false" customHeight="false" outlineLevel="0" collapsed="false">
      <c r="A5" s="208"/>
      <c r="B5" s="209"/>
      <c r="C5" s="210"/>
      <c r="D5" s="209"/>
      <c r="E5" s="211" t="s">
        <v>253</v>
      </c>
      <c r="F5" s="209"/>
      <c r="G5" s="211"/>
      <c r="H5" s="212" t="s">
        <v>254</v>
      </c>
      <c r="I5" s="211" t="s">
        <v>255</v>
      </c>
      <c r="J5" s="212" t="s">
        <v>256</v>
      </c>
      <c r="K5" s="211" t="s">
        <v>257</v>
      </c>
      <c r="L5" s="212" t="s">
        <v>258</v>
      </c>
      <c r="M5" s="211"/>
      <c r="N5" s="211" t="s">
        <v>259</v>
      </c>
      <c r="O5" s="211"/>
    </row>
    <row r="6" s="203" customFormat="true" ht="17.2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60</v>
      </c>
      <c r="K6" s="212" t="s">
        <v>261</v>
      </c>
      <c r="L6" s="211" t="s">
        <v>262</v>
      </c>
      <c r="M6" s="214"/>
      <c r="N6" s="211"/>
      <c r="O6" s="211"/>
    </row>
    <row r="7" s="203" customFormat="true" ht="17.25" hidden="false" customHeight="false" outlineLevel="0" collapsed="false">
      <c r="A7" s="215"/>
      <c r="B7" s="216"/>
      <c r="C7" s="217"/>
      <c r="D7" s="216" t="s">
        <v>263</v>
      </c>
      <c r="E7" s="217" t="s">
        <v>264</v>
      </c>
      <c r="F7" s="216" t="s">
        <v>265</v>
      </c>
      <c r="G7" s="217" t="s">
        <v>266</v>
      </c>
      <c r="H7" s="216" t="s">
        <v>267</v>
      </c>
      <c r="I7" s="217" t="s">
        <v>268</v>
      </c>
      <c r="J7" s="216" t="s">
        <v>269</v>
      </c>
      <c r="K7" s="217" t="s">
        <v>270</v>
      </c>
      <c r="L7" s="216" t="s">
        <v>271</v>
      </c>
      <c r="M7" s="217" t="s">
        <v>272</v>
      </c>
      <c r="N7" s="217" t="s">
        <v>273</v>
      </c>
      <c r="O7" s="217" t="s">
        <v>274</v>
      </c>
    </row>
    <row r="8" s="203" customFormat="true" ht="17.25" hidden="false" customHeight="false" outlineLevel="0" collapsed="false">
      <c r="A8" s="218" t="s">
        <v>13</v>
      </c>
      <c r="B8" s="219"/>
      <c r="C8" s="220"/>
      <c r="D8" s="221"/>
      <c r="E8" s="220"/>
      <c r="F8" s="221"/>
      <c r="G8" s="220"/>
      <c r="H8" s="221"/>
      <c r="I8" s="220"/>
      <c r="J8" s="221"/>
      <c r="K8" s="220"/>
      <c r="L8" s="221"/>
      <c r="M8" s="220"/>
      <c r="N8" s="220"/>
      <c r="O8" s="222"/>
    </row>
    <row r="9" s="203" customFormat="true" ht="17.25" hidden="false" customHeight="false" outlineLevel="0" collapsed="false">
      <c r="A9" s="223" t="s">
        <v>178</v>
      </c>
      <c r="B9" s="224" t="n">
        <v>1860318</v>
      </c>
      <c r="C9" s="224" t="n">
        <v>519572</v>
      </c>
      <c r="D9" s="225"/>
      <c r="E9" s="226"/>
      <c r="F9" s="225"/>
      <c r="G9" s="226"/>
      <c r="H9" s="225"/>
      <c r="I9" s="226"/>
      <c r="J9" s="225"/>
      <c r="K9" s="226"/>
      <c r="L9" s="225"/>
      <c r="M9" s="226"/>
      <c r="N9" s="226"/>
      <c r="O9" s="227" t="n">
        <v>519572</v>
      </c>
      <c r="P9" s="228" t="n">
        <f aca="false">SUM(O9)</f>
        <v>519572</v>
      </c>
    </row>
    <row r="10" s="203" customFormat="true" ht="17.25" hidden="false" customHeight="false" outlineLevel="0" collapsed="false">
      <c r="A10" s="223" t="s">
        <v>275</v>
      </c>
      <c r="B10" s="221" t="n">
        <v>9864590</v>
      </c>
      <c r="C10" s="224" t="n">
        <v>4238482</v>
      </c>
      <c r="D10" s="229" t="n">
        <v>3106399</v>
      </c>
      <c r="E10" s="224"/>
      <c r="F10" s="229" t="n">
        <v>256720</v>
      </c>
      <c r="G10" s="224" t="n">
        <v>321053</v>
      </c>
      <c r="H10" s="229" t="n">
        <v>90000</v>
      </c>
      <c r="I10" s="224"/>
      <c r="J10" s="229"/>
      <c r="K10" s="224"/>
      <c r="L10" s="229" t="n">
        <v>370770</v>
      </c>
      <c r="M10" s="224" t="n">
        <v>93540</v>
      </c>
      <c r="N10" s="224" t="n">
        <v>0</v>
      </c>
      <c r="O10" s="230"/>
      <c r="P10" s="228" t="n">
        <f aca="false">SUM(D10:O10)</f>
        <v>4238482</v>
      </c>
    </row>
    <row r="11" s="203" customFormat="true" ht="17.25" hidden="false" customHeight="false" outlineLevel="0" collapsed="false">
      <c r="A11" s="231" t="s">
        <v>218</v>
      </c>
      <c r="B11" s="224" t="n">
        <v>4246200</v>
      </c>
      <c r="C11" s="220" t="n">
        <v>1611338</v>
      </c>
      <c r="D11" s="221" t="n">
        <v>564807</v>
      </c>
      <c r="E11" s="224"/>
      <c r="F11" s="221" t="n">
        <v>74708</v>
      </c>
      <c r="G11" s="220"/>
      <c r="H11" s="221" t="n">
        <v>26708</v>
      </c>
      <c r="I11" s="220" t="n">
        <v>838282</v>
      </c>
      <c r="J11" s="221"/>
      <c r="K11" s="220"/>
      <c r="L11" s="221" t="n">
        <v>53417</v>
      </c>
      <c r="M11" s="220" t="n">
        <v>53416</v>
      </c>
      <c r="N11" s="220" t="n">
        <v>0</v>
      </c>
      <c r="O11" s="232"/>
      <c r="P11" s="228" t="n">
        <f aca="false">SUM(D11:O11)</f>
        <v>1611338</v>
      </c>
    </row>
    <row r="12" s="203" customFormat="true" ht="17.25" hidden="false" customHeight="false" outlineLevel="0" collapsed="false">
      <c r="A12" s="223" t="s">
        <v>52</v>
      </c>
      <c r="B12" s="233" t="n">
        <v>3456465</v>
      </c>
      <c r="C12" s="234" t="n">
        <v>576876.63</v>
      </c>
      <c r="D12" s="229" t="n">
        <v>146967.5</v>
      </c>
      <c r="E12" s="224" t="n">
        <v>106600</v>
      </c>
      <c r="F12" s="229" t="n">
        <v>43305.58</v>
      </c>
      <c r="G12" s="224" t="n">
        <v>151828</v>
      </c>
      <c r="H12" s="229" t="n">
        <v>53284.5</v>
      </c>
      <c r="I12" s="224" t="n">
        <v>0</v>
      </c>
      <c r="J12" s="229" t="n">
        <v>0</v>
      </c>
      <c r="K12" s="224" t="n">
        <v>0</v>
      </c>
      <c r="L12" s="229" t="n">
        <v>39340</v>
      </c>
      <c r="M12" s="224" t="n">
        <v>35551.05</v>
      </c>
      <c r="N12" s="224" t="n">
        <v>0</v>
      </c>
      <c r="O12" s="230"/>
      <c r="P12" s="228" t="n">
        <f aca="false">SUM(D12:O12)</f>
        <v>576876.63</v>
      </c>
    </row>
    <row r="13" s="203" customFormat="true" ht="17.25" hidden="false" customHeight="false" outlineLevel="0" collapsed="false">
      <c r="A13" s="231" t="s">
        <v>53</v>
      </c>
      <c r="B13" s="224" t="n">
        <v>5804597</v>
      </c>
      <c r="C13" s="235" t="n">
        <v>1934921.44</v>
      </c>
      <c r="D13" s="221" t="n">
        <v>624054.63</v>
      </c>
      <c r="E13" s="224" t="n">
        <v>325228.81</v>
      </c>
      <c r="F13" s="221" t="n">
        <v>329228</v>
      </c>
      <c r="G13" s="220" t="n">
        <v>163098.25</v>
      </c>
      <c r="H13" s="221" t="n">
        <v>75392</v>
      </c>
      <c r="I13" s="220" t="n">
        <v>0</v>
      </c>
      <c r="J13" s="221" t="n">
        <v>107400</v>
      </c>
      <c r="K13" s="220" t="n">
        <v>158076</v>
      </c>
      <c r="L13" s="221" t="n">
        <v>50483.75</v>
      </c>
      <c r="M13" s="220" t="n">
        <v>101960</v>
      </c>
      <c r="N13" s="220" t="n">
        <v>0</v>
      </c>
      <c r="O13" s="232"/>
      <c r="P13" s="228" t="n">
        <f aca="false">SUM(D13:O13)</f>
        <v>1934921.44</v>
      </c>
    </row>
    <row r="14" s="203" customFormat="true" ht="17.25" hidden="false" customHeight="false" outlineLevel="0" collapsed="false">
      <c r="A14" s="223" t="s">
        <v>54</v>
      </c>
      <c r="B14" s="224" t="n">
        <v>4239800</v>
      </c>
      <c r="C14" s="234" t="n">
        <v>852854.55</v>
      </c>
      <c r="D14" s="229" t="n">
        <v>71587.05</v>
      </c>
      <c r="E14" s="224" t="n">
        <v>0</v>
      </c>
      <c r="F14" s="229" t="n">
        <v>359532.5</v>
      </c>
      <c r="G14" s="224" t="n">
        <v>0</v>
      </c>
      <c r="H14" s="229" t="n">
        <v>0</v>
      </c>
      <c r="I14" s="224" t="n">
        <v>377142</v>
      </c>
      <c r="J14" s="229" t="n">
        <v>0</v>
      </c>
      <c r="K14" s="224" t="n">
        <v>0</v>
      </c>
      <c r="L14" s="229" t="n">
        <v>33478</v>
      </c>
      <c r="M14" s="224" t="n">
        <v>11115</v>
      </c>
      <c r="N14" s="224" t="n">
        <v>0</v>
      </c>
      <c r="O14" s="230"/>
      <c r="P14" s="236" t="n">
        <f aca="false">SUM(D14:O14)</f>
        <v>852854.55</v>
      </c>
    </row>
    <row r="15" s="203" customFormat="true" ht="17.25" hidden="false" customHeight="false" outlineLevel="0" collapsed="false">
      <c r="A15" s="231" t="s">
        <v>55</v>
      </c>
      <c r="B15" s="224" t="n">
        <v>355500</v>
      </c>
      <c r="C15" s="235" t="n">
        <v>155269.88</v>
      </c>
      <c r="D15" s="221" t="n">
        <v>155269.88</v>
      </c>
      <c r="E15" s="220" t="n">
        <v>0</v>
      </c>
      <c r="F15" s="221" t="n">
        <v>0</v>
      </c>
      <c r="G15" s="220" t="n">
        <v>0</v>
      </c>
      <c r="H15" s="221" t="n">
        <v>0</v>
      </c>
      <c r="I15" s="220" t="n">
        <v>0</v>
      </c>
      <c r="J15" s="221" t="n">
        <v>0</v>
      </c>
      <c r="K15" s="220" t="n">
        <v>0</v>
      </c>
      <c r="L15" s="221" t="n">
        <v>0</v>
      </c>
      <c r="M15" s="220" t="n">
        <v>0</v>
      </c>
      <c r="N15" s="220" t="n">
        <v>0</v>
      </c>
      <c r="O15" s="232"/>
      <c r="P15" s="228" t="n">
        <f aca="false">SUM(D15:O15)</f>
        <v>155269.88</v>
      </c>
    </row>
    <row r="16" s="203" customFormat="true" ht="17.25" hidden="false" customHeight="false" outlineLevel="0" collapsed="false">
      <c r="A16" s="223" t="s">
        <v>276</v>
      </c>
      <c r="B16" s="224" t="n">
        <v>2032300</v>
      </c>
      <c r="C16" s="234" t="n">
        <v>214950.24</v>
      </c>
      <c r="D16" s="229" t="n">
        <v>55520.24</v>
      </c>
      <c r="E16" s="224" t="n">
        <v>0</v>
      </c>
      <c r="F16" s="229" t="n">
        <v>45990</v>
      </c>
      <c r="G16" s="224" t="n">
        <v>113440</v>
      </c>
      <c r="H16" s="229" t="n">
        <v>0</v>
      </c>
      <c r="I16" s="224" t="n">
        <v>0</v>
      </c>
      <c r="J16" s="229" t="n">
        <v>0</v>
      </c>
      <c r="K16" s="224" t="n">
        <v>0</v>
      </c>
      <c r="L16" s="229" t="n">
        <v>0</v>
      </c>
      <c r="M16" s="224" t="n">
        <v>0</v>
      </c>
      <c r="N16" s="224" t="n">
        <v>0</v>
      </c>
      <c r="O16" s="230"/>
      <c r="P16" s="236" t="n">
        <f aca="false">SUM(D16:O16)</f>
        <v>214950.24</v>
      </c>
    </row>
    <row r="17" s="203" customFormat="true" ht="17.25" hidden="false" customHeight="false" outlineLevel="0" collapsed="false">
      <c r="A17" s="231" t="s">
        <v>277</v>
      </c>
      <c r="B17" s="224" t="n">
        <v>7764800</v>
      </c>
      <c r="C17" s="235" t="n">
        <v>2572500</v>
      </c>
      <c r="D17" s="221" t="n">
        <v>0</v>
      </c>
      <c r="E17" s="220" t="n">
        <v>0</v>
      </c>
      <c r="F17" s="221" t="n">
        <v>0</v>
      </c>
      <c r="G17" s="220" t="n">
        <v>0</v>
      </c>
      <c r="H17" s="221" t="n">
        <v>0</v>
      </c>
      <c r="I17" s="220" t="n">
        <v>122000</v>
      </c>
      <c r="J17" s="221" t="n">
        <v>0</v>
      </c>
      <c r="K17" s="220" t="n">
        <v>0</v>
      </c>
      <c r="L17" s="221" t="n">
        <v>1850500</v>
      </c>
      <c r="M17" s="220" t="n">
        <v>0</v>
      </c>
      <c r="N17" s="220" t="n">
        <v>600000</v>
      </c>
      <c r="O17" s="232"/>
      <c r="P17" s="236" t="n">
        <v>0</v>
      </c>
    </row>
    <row r="18" s="203" customFormat="true" ht="17.25" hidden="false" customHeight="false" outlineLevel="0" collapsed="false">
      <c r="A18" s="223" t="s">
        <v>58</v>
      </c>
      <c r="B18" s="224" t="n">
        <v>5317200</v>
      </c>
      <c r="C18" s="234" t="n">
        <v>1197500</v>
      </c>
      <c r="D18" s="229" t="n">
        <v>0</v>
      </c>
      <c r="E18" s="224" t="n">
        <v>0</v>
      </c>
      <c r="F18" s="229" t="n">
        <v>1137500</v>
      </c>
      <c r="G18" s="224" t="n">
        <v>0</v>
      </c>
      <c r="H18" s="229" t="n">
        <v>0</v>
      </c>
      <c r="I18" s="224" t="n">
        <v>0</v>
      </c>
      <c r="J18" s="229" t="n">
        <v>0</v>
      </c>
      <c r="K18" s="224" t="n">
        <v>60000</v>
      </c>
      <c r="L18" s="229" t="n">
        <v>0</v>
      </c>
      <c r="M18" s="224" t="n">
        <v>0</v>
      </c>
      <c r="N18" s="224" t="n">
        <v>0</v>
      </c>
      <c r="O18" s="230"/>
      <c r="P18" s="236" t="n">
        <f aca="false">SUM(D18:O18)</f>
        <v>1197500</v>
      </c>
    </row>
    <row r="19" s="203" customFormat="true" ht="17.25" hidden="false" customHeight="false" outlineLevel="0" collapsed="false">
      <c r="A19" s="237" t="s">
        <v>278</v>
      </c>
      <c r="B19" s="238" t="n">
        <v>0</v>
      </c>
      <c r="C19" s="239" t="n">
        <v>4005500</v>
      </c>
      <c r="D19" s="240" t="n">
        <v>0</v>
      </c>
      <c r="E19" s="241" t="n">
        <v>0</v>
      </c>
      <c r="F19" s="240" t="n">
        <v>0</v>
      </c>
      <c r="G19" s="241" t="n">
        <v>0</v>
      </c>
      <c r="H19" s="240" t="n">
        <v>0</v>
      </c>
      <c r="I19" s="241" t="n">
        <v>0</v>
      </c>
      <c r="J19" s="240" t="n">
        <v>0</v>
      </c>
      <c r="K19" s="241" t="n">
        <v>0</v>
      </c>
      <c r="L19" s="240" t="n">
        <v>0</v>
      </c>
      <c r="M19" s="241" t="n">
        <v>0</v>
      </c>
      <c r="N19" s="241" t="n">
        <v>0</v>
      </c>
      <c r="O19" s="242"/>
      <c r="P19" s="228" t="n">
        <f aca="false">SUM(C19:O19)</f>
        <v>4005500</v>
      </c>
    </row>
    <row r="20" s="203" customFormat="true" ht="17.25" hidden="false" customHeight="false" outlineLevel="0" collapsed="false">
      <c r="A20" s="243" t="s">
        <v>12</v>
      </c>
      <c r="B20" s="244" t="n">
        <f aca="false">SUM(B9:B19)</f>
        <v>44941770</v>
      </c>
      <c r="C20" s="245" t="n">
        <f aca="false">SUM(C9:C19)</f>
        <v>17879764.74</v>
      </c>
      <c r="D20" s="246" t="n">
        <f aca="false">SUM(D9:D19)</f>
        <v>4724605.3</v>
      </c>
      <c r="E20" s="245" t="n">
        <f aca="false">SUM(E9:E19)</f>
        <v>431828.81</v>
      </c>
      <c r="F20" s="246" t="n">
        <f aca="false">SUM(F9:F19)</f>
        <v>2246984.08</v>
      </c>
      <c r="G20" s="245" t="n">
        <f aca="false">SUM(G9:G19)</f>
        <v>749419.25</v>
      </c>
      <c r="H20" s="246" t="n">
        <f aca="false">SUM(H9:H19)</f>
        <v>245384.5</v>
      </c>
      <c r="I20" s="245" t="n">
        <f aca="false">SUM(I9:I19)</f>
        <v>1337424</v>
      </c>
      <c r="J20" s="246" t="n">
        <f aca="false">SUM(J9:J19)</f>
        <v>107400</v>
      </c>
      <c r="K20" s="245" t="n">
        <f aca="false">SUM(K9:K19)</f>
        <v>218076</v>
      </c>
      <c r="L20" s="246" t="n">
        <f aca="false">SUM(L9:L19)</f>
        <v>2397988.75</v>
      </c>
      <c r="M20" s="245" t="n">
        <f aca="false">SUM(M9:M19)</f>
        <v>295582.05</v>
      </c>
      <c r="N20" s="245" t="n">
        <f aca="false">SUM(N9:N19)</f>
        <v>600000</v>
      </c>
      <c r="O20" s="247" t="n">
        <f aca="false">SUM(O9:O19)</f>
        <v>519572</v>
      </c>
      <c r="P20" s="228" t="n">
        <f aca="false">SUM(D20:O20)</f>
        <v>13874264.74</v>
      </c>
    </row>
    <row r="21" s="203" customFormat="true" ht="17.25" hidden="false" customHeight="false" outlineLevel="0" collapsed="false">
      <c r="A21" s="248" t="s">
        <v>3</v>
      </c>
      <c r="B21" s="249"/>
      <c r="C21" s="219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50"/>
    </row>
    <row r="22" s="203" customFormat="true" ht="17.25" hidden="false" customHeight="false" outlineLevel="0" collapsed="false">
      <c r="A22" s="223" t="s">
        <v>165</v>
      </c>
      <c r="B22" s="224" t="n">
        <v>2380000</v>
      </c>
      <c r="C22" s="234" t="n">
        <v>2735725.99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50"/>
    </row>
    <row r="23" s="203" customFormat="true" ht="17.25" hidden="false" customHeight="false" outlineLevel="0" collapsed="false">
      <c r="A23" s="223" t="s">
        <v>230</v>
      </c>
      <c r="B23" s="224" t="n">
        <v>625000</v>
      </c>
      <c r="C23" s="234" t="n">
        <v>454742.8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50"/>
    </row>
    <row r="24" s="203" customFormat="true" ht="17.25" hidden="false" customHeight="false" outlineLevel="0" collapsed="false">
      <c r="A24" s="223" t="s">
        <v>167</v>
      </c>
      <c r="B24" s="224" t="n">
        <v>350000</v>
      </c>
      <c r="C24" s="234" t="n">
        <v>195868.7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50" t="s">
        <v>151</v>
      </c>
    </row>
    <row r="25" s="203" customFormat="true" ht="17.25" hidden="false" customHeight="false" outlineLevel="0" collapsed="false">
      <c r="A25" s="223" t="s">
        <v>169</v>
      </c>
      <c r="B25" s="234" t="n">
        <v>30000</v>
      </c>
      <c r="C25" s="234" t="n">
        <v>51989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50"/>
    </row>
    <row r="26" s="203" customFormat="true" ht="17.25" hidden="false" customHeight="false" outlineLevel="0" collapsed="false">
      <c r="A26" s="251" t="s">
        <v>279</v>
      </c>
      <c r="B26" s="224" t="n">
        <v>32186770</v>
      </c>
      <c r="C26" s="252" t="n">
        <v>23419921.65</v>
      </c>
      <c r="D26" s="253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50"/>
    </row>
    <row r="27" s="203" customFormat="true" ht="17.25" hidden="false" customHeight="false" outlineLevel="0" collapsed="false">
      <c r="A27" s="231" t="s">
        <v>280</v>
      </c>
      <c r="B27" s="220" t="n">
        <v>9370000</v>
      </c>
      <c r="C27" s="234" t="n">
        <v>10874277</v>
      </c>
      <c r="D27" s="221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  <row r="28" s="203" customFormat="true" ht="17.25" hidden="false" customHeight="false" outlineLevel="0" collapsed="false">
      <c r="A28" s="255" t="s">
        <v>281</v>
      </c>
      <c r="B28" s="256" t="n">
        <v>0</v>
      </c>
      <c r="C28" s="235"/>
      <c r="D28" s="221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s="203" customFormat="true" ht="18" hidden="false" customHeight="false" outlineLevel="0" collapsed="false">
      <c r="A29" s="243" t="s">
        <v>12</v>
      </c>
      <c r="B29" s="258" t="n">
        <f aca="false">SUM(B22:B28)</f>
        <v>44941770</v>
      </c>
      <c r="C29" s="258" t="n">
        <f aca="false">SUM(C22:C28)</f>
        <v>37732525.14</v>
      </c>
      <c r="D29" s="259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</row>
    <row r="30" s="203" customFormat="true" ht="18.75" hidden="false" customHeight="false" outlineLevel="0" collapsed="false">
      <c r="A30" s="260" t="s">
        <v>282</v>
      </c>
      <c r="B30" s="260"/>
      <c r="C30" s="261" t="n">
        <f aca="false">C29-C20</f>
        <v>19852760.4</v>
      </c>
      <c r="D30" s="22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s="203" customFormat="true" ht="18" hidden="false" customHeight="false" outlineLevel="0" collapsed="false">
      <c r="A31" s="250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50"/>
    </row>
    <row r="32" s="203" customFormat="true" ht="17.25" hidden="false" customHeight="false" outlineLevel="0" collapsed="false">
      <c r="A32" s="250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50"/>
    </row>
    <row r="33" s="203" customFormat="true" ht="17.25" hidden="false" customHeight="false" outlineLevel="0" collapsed="false">
      <c r="A33" s="250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50"/>
    </row>
    <row r="34" s="203" customFormat="true" ht="17.25" hidden="false" customHeight="false" outlineLevel="0" collapsed="false">
      <c r="A34" s="250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50"/>
    </row>
    <row r="35" s="203" customFormat="true" ht="17.25" hidden="false" customHeight="false" outlineLevel="0" collapsed="false">
      <c r="A35" s="250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50"/>
    </row>
    <row r="36" s="203" customFormat="true" ht="17.25" hidden="false" customHeight="false" outlineLevel="0" collapsed="false">
      <c r="A36" s="202" t="s">
        <v>239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3" customFormat="true" ht="17.25" hidden="false" customHeight="false" outlineLevel="0" collapsed="false">
      <c r="A37" s="202" t="s">
        <v>240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s="203" customFormat="true" ht="17.25" hidden="false" customHeight="false" outlineLevel="0" collapsed="false">
      <c r="A38" s="204" t="s">
        <v>241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203" customFormat="true" ht="17.25" hidden="false" customHeight="false" outlineLevel="0" collapsed="false">
      <c r="A39" s="205" t="s">
        <v>162</v>
      </c>
      <c r="B39" s="206" t="s">
        <v>70</v>
      </c>
      <c r="C39" s="207" t="s">
        <v>12</v>
      </c>
      <c r="D39" s="206" t="s">
        <v>242</v>
      </c>
      <c r="E39" s="207" t="s">
        <v>243</v>
      </c>
      <c r="F39" s="206" t="s">
        <v>244</v>
      </c>
      <c r="G39" s="207" t="s">
        <v>245</v>
      </c>
      <c r="H39" s="206" t="s">
        <v>246</v>
      </c>
      <c r="I39" s="207" t="s">
        <v>247</v>
      </c>
      <c r="J39" s="206" t="s">
        <v>248</v>
      </c>
      <c r="K39" s="207" t="s">
        <v>249</v>
      </c>
      <c r="L39" s="206" t="s">
        <v>250</v>
      </c>
      <c r="M39" s="207" t="s">
        <v>251</v>
      </c>
      <c r="N39" s="207" t="s">
        <v>252</v>
      </c>
      <c r="O39" s="207" t="s">
        <v>178</v>
      </c>
    </row>
    <row r="40" s="203" customFormat="true" ht="17.25" hidden="false" customHeight="false" outlineLevel="0" collapsed="false">
      <c r="A40" s="208"/>
      <c r="B40" s="212"/>
      <c r="C40" s="211"/>
      <c r="D40" s="212"/>
      <c r="E40" s="211" t="s">
        <v>253</v>
      </c>
      <c r="F40" s="212"/>
      <c r="G40" s="211"/>
      <c r="H40" s="212" t="s">
        <v>254</v>
      </c>
      <c r="I40" s="211" t="s">
        <v>255</v>
      </c>
      <c r="J40" s="212" t="s">
        <v>256</v>
      </c>
      <c r="K40" s="211" t="s">
        <v>257</v>
      </c>
      <c r="L40" s="212" t="s">
        <v>258</v>
      </c>
      <c r="M40" s="211"/>
      <c r="N40" s="211" t="s">
        <v>259</v>
      </c>
      <c r="O40" s="211"/>
    </row>
    <row r="41" s="203" customFormat="true" ht="17.25" hidden="false" customHeight="false" outlineLevel="0" collapsed="false">
      <c r="A41" s="208"/>
      <c r="B41" s="212"/>
      <c r="C41" s="211"/>
      <c r="D41" s="212"/>
      <c r="E41" s="211"/>
      <c r="F41" s="212"/>
      <c r="G41" s="211"/>
      <c r="H41" s="212"/>
      <c r="I41" s="213"/>
      <c r="J41" s="211" t="s">
        <v>260</v>
      </c>
      <c r="K41" s="212" t="s">
        <v>261</v>
      </c>
      <c r="L41" s="211" t="s">
        <v>262</v>
      </c>
      <c r="M41" s="214"/>
      <c r="N41" s="211"/>
      <c r="O41" s="211"/>
    </row>
    <row r="42" s="203" customFormat="true" ht="17.25" hidden="false" customHeight="false" outlineLevel="0" collapsed="false">
      <c r="A42" s="215"/>
      <c r="B42" s="216"/>
      <c r="C42" s="217"/>
      <c r="D42" s="216" t="s">
        <v>263</v>
      </c>
      <c r="E42" s="217" t="s">
        <v>264</v>
      </c>
      <c r="F42" s="216" t="s">
        <v>265</v>
      </c>
      <c r="G42" s="217" t="s">
        <v>266</v>
      </c>
      <c r="H42" s="216" t="s">
        <v>267</v>
      </c>
      <c r="I42" s="217" t="s">
        <v>268</v>
      </c>
      <c r="J42" s="216" t="s">
        <v>269</v>
      </c>
      <c r="K42" s="217" t="s">
        <v>270</v>
      </c>
      <c r="L42" s="216" t="s">
        <v>271</v>
      </c>
      <c r="M42" s="217" t="s">
        <v>272</v>
      </c>
      <c r="N42" s="217" t="s">
        <v>273</v>
      </c>
      <c r="O42" s="217" t="s">
        <v>274</v>
      </c>
    </row>
    <row r="43" s="203" customFormat="true" ht="17.25" hidden="false" customHeight="false" outlineLevel="0" collapsed="false">
      <c r="A43" s="218" t="s">
        <v>13</v>
      </c>
      <c r="B43" s="219"/>
      <c r="C43" s="220"/>
      <c r="D43" s="221"/>
      <c r="E43" s="220"/>
      <c r="F43" s="221"/>
      <c r="G43" s="220"/>
      <c r="H43" s="221"/>
      <c r="I43" s="220"/>
      <c r="J43" s="221"/>
      <c r="K43" s="220"/>
      <c r="L43" s="221"/>
      <c r="M43" s="220"/>
      <c r="N43" s="220"/>
      <c r="O43" s="222"/>
    </row>
    <row r="44" s="203" customFormat="true" ht="17.25" hidden="false" customHeight="false" outlineLevel="0" collapsed="false">
      <c r="A44" s="223" t="s">
        <v>178</v>
      </c>
      <c r="B44" s="224" t="n">
        <v>1860318</v>
      </c>
      <c r="C44" s="224" t="n">
        <v>519572</v>
      </c>
      <c r="D44" s="225"/>
      <c r="E44" s="226"/>
      <c r="F44" s="225"/>
      <c r="G44" s="226"/>
      <c r="H44" s="225"/>
      <c r="I44" s="226"/>
      <c r="J44" s="225"/>
      <c r="K44" s="226"/>
      <c r="L44" s="225"/>
      <c r="M44" s="226"/>
      <c r="N44" s="226"/>
      <c r="O44" s="227" t="n">
        <v>519572</v>
      </c>
      <c r="P44" s="228" t="n">
        <f aca="false">SUM(D44:O44)</f>
        <v>519572</v>
      </c>
    </row>
    <row r="45" s="203" customFormat="true" ht="17.25" hidden="false" customHeight="false" outlineLevel="0" collapsed="false">
      <c r="A45" s="223" t="s">
        <v>283</v>
      </c>
      <c r="B45" s="221" t="n">
        <v>3779640</v>
      </c>
      <c r="C45" s="224" t="n">
        <v>1772211</v>
      </c>
      <c r="D45" s="229" t="n">
        <v>1772211</v>
      </c>
      <c r="E45" s="226"/>
      <c r="F45" s="225"/>
      <c r="G45" s="226"/>
      <c r="H45" s="225"/>
      <c r="I45" s="226"/>
      <c r="J45" s="225"/>
      <c r="K45" s="226"/>
      <c r="L45" s="225"/>
      <c r="M45" s="226"/>
      <c r="N45" s="226"/>
      <c r="O45" s="230"/>
      <c r="P45" s="228" t="n">
        <f aca="false">SUM(D45:O45)</f>
        <v>1772211</v>
      </c>
    </row>
    <row r="46" s="203" customFormat="true" ht="17.25" hidden="false" customHeight="false" outlineLevel="0" collapsed="false">
      <c r="A46" s="231" t="s">
        <v>284</v>
      </c>
      <c r="B46" s="224" t="n">
        <v>10331150</v>
      </c>
      <c r="C46" s="220" t="n">
        <v>4077609</v>
      </c>
      <c r="D46" s="221" t="n">
        <v>1898995</v>
      </c>
      <c r="E46" s="224" t="n">
        <v>0</v>
      </c>
      <c r="F46" s="221" t="n">
        <v>331428</v>
      </c>
      <c r="G46" s="220" t="n">
        <v>321053</v>
      </c>
      <c r="H46" s="221" t="n">
        <v>116708</v>
      </c>
      <c r="I46" s="220" t="n">
        <v>838282</v>
      </c>
      <c r="J46" s="221" t="n">
        <v>0</v>
      </c>
      <c r="K46" s="220" t="n">
        <v>0</v>
      </c>
      <c r="L46" s="221" t="n">
        <v>424187</v>
      </c>
      <c r="M46" s="220" t="n">
        <v>146956</v>
      </c>
      <c r="N46" s="220" t="n">
        <v>0</v>
      </c>
      <c r="O46" s="232"/>
      <c r="P46" s="228" t="n">
        <f aca="false">SUM(D46:O46)</f>
        <v>4077609</v>
      </c>
    </row>
    <row r="47" s="203" customFormat="true" ht="17.25" hidden="false" customHeight="false" outlineLevel="0" collapsed="false">
      <c r="A47" s="223" t="s">
        <v>52</v>
      </c>
      <c r="B47" s="233" t="n">
        <v>3456465</v>
      </c>
      <c r="C47" s="234" t="n">
        <v>576876.63</v>
      </c>
      <c r="D47" s="229" t="n">
        <v>146967.5</v>
      </c>
      <c r="E47" s="224" t="n">
        <v>106600</v>
      </c>
      <c r="F47" s="229" t="n">
        <v>43305.58</v>
      </c>
      <c r="G47" s="224" t="n">
        <v>151828</v>
      </c>
      <c r="H47" s="229" t="n">
        <v>53284.5</v>
      </c>
      <c r="I47" s="224" t="n">
        <v>0</v>
      </c>
      <c r="J47" s="229" t="n">
        <v>0</v>
      </c>
      <c r="K47" s="224" t="n">
        <v>0</v>
      </c>
      <c r="L47" s="229" t="n">
        <v>39340</v>
      </c>
      <c r="M47" s="224" t="n">
        <v>35551.05</v>
      </c>
      <c r="N47" s="224" t="n">
        <v>0</v>
      </c>
      <c r="O47" s="230"/>
      <c r="P47" s="228" t="n">
        <f aca="false">SUM(D47:O47)</f>
        <v>576876.63</v>
      </c>
    </row>
    <row r="48" s="203" customFormat="true" ht="17.25" hidden="false" customHeight="false" outlineLevel="0" collapsed="false">
      <c r="A48" s="231" t="s">
        <v>53</v>
      </c>
      <c r="B48" s="224" t="n">
        <v>5804597</v>
      </c>
      <c r="C48" s="235" t="n">
        <v>1934921.44</v>
      </c>
      <c r="D48" s="221" t="n">
        <v>624054.63</v>
      </c>
      <c r="E48" s="224" t="n">
        <v>325228.81</v>
      </c>
      <c r="F48" s="221" t="n">
        <v>329228</v>
      </c>
      <c r="G48" s="220" t="n">
        <v>163098.25</v>
      </c>
      <c r="H48" s="221" t="n">
        <v>75392</v>
      </c>
      <c r="I48" s="220" t="n">
        <v>0</v>
      </c>
      <c r="J48" s="221" t="n">
        <v>107400</v>
      </c>
      <c r="K48" s="220" t="n">
        <v>158076</v>
      </c>
      <c r="L48" s="221" t="n">
        <v>50483.75</v>
      </c>
      <c r="M48" s="220" t="n">
        <v>101960</v>
      </c>
      <c r="N48" s="220" t="n">
        <v>0</v>
      </c>
      <c r="O48" s="232"/>
      <c r="P48" s="228" t="n">
        <f aca="false">SUM(D48:O48)</f>
        <v>1934921.44</v>
      </c>
    </row>
    <row r="49" s="203" customFormat="true" ht="17.25" hidden="false" customHeight="false" outlineLevel="0" collapsed="false">
      <c r="A49" s="223" t="s">
        <v>54</v>
      </c>
      <c r="B49" s="224" t="n">
        <v>4239800</v>
      </c>
      <c r="C49" s="234" t="n">
        <v>852854.55</v>
      </c>
      <c r="D49" s="229" t="n">
        <v>71587.05</v>
      </c>
      <c r="E49" s="224" t="n">
        <v>0</v>
      </c>
      <c r="F49" s="229" t="n">
        <v>359532.5</v>
      </c>
      <c r="G49" s="224" t="n">
        <v>0</v>
      </c>
      <c r="H49" s="229" t="n">
        <v>0</v>
      </c>
      <c r="I49" s="224" t="n">
        <v>377142</v>
      </c>
      <c r="J49" s="229" t="n">
        <v>0</v>
      </c>
      <c r="K49" s="224" t="n">
        <v>0</v>
      </c>
      <c r="L49" s="229" t="n">
        <v>33478</v>
      </c>
      <c r="M49" s="224" t="n">
        <v>11115</v>
      </c>
      <c r="N49" s="224" t="n">
        <v>0</v>
      </c>
      <c r="O49" s="230"/>
      <c r="P49" s="228" t="n">
        <f aca="false">SUM(D49:O49)</f>
        <v>852854.55</v>
      </c>
    </row>
    <row r="50" s="203" customFormat="true" ht="17.25" hidden="false" customHeight="false" outlineLevel="0" collapsed="false">
      <c r="A50" s="231" t="s">
        <v>55</v>
      </c>
      <c r="B50" s="224" t="n">
        <v>355500</v>
      </c>
      <c r="C50" s="235" t="n">
        <v>155269.88</v>
      </c>
      <c r="D50" s="221" t="n">
        <v>155269.88</v>
      </c>
      <c r="E50" s="220" t="n">
        <v>0</v>
      </c>
      <c r="F50" s="221" t="n">
        <v>0</v>
      </c>
      <c r="G50" s="220" t="n">
        <v>0</v>
      </c>
      <c r="H50" s="221" t="n">
        <v>0</v>
      </c>
      <c r="I50" s="220" t="n">
        <v>0</v>
      </c>
      <c r="J50" s="221" t="n">
        <v>0</v>
      </c>
      <c r="K50" s="220" t="n">
        <v>0</v>
      </c>
      <c r="L50" s="221" t="n">
        <v>0</v>
      </c>
      <c r="M50" s="220" t="n">
        <v>0</v>
      </c>
      <c r="N50" s="220" t="n">
        <v>0</v>
      </c>
      <c r="O50" s="232"/>
      <c r="P50" s="228" t="n">
        <f aca="false">SUM(D50:O50)</f>
        <v>155269.88</v>
      </c>
    </row>
    <row r="51" s="203" customFormat="true" ht="17.25" hidden="false" customHeight="false" outlineLevel="0" collapsed="false">
      <c r="A51" s="223" t="s">
        <v>276</v>
      </c>
      <c r="B51" s="224" t="n">
        <v>2032300</v>
      </c>
      <c r="C51" s="234" t="n">
        <v>214950.24</v>
      </c>
      <c r="D51" s="229" t="n">
        <v>55520.24</v>
      </c>
      <c r="E51" s="224" t="n">
        <v>0</v>
      </c>
      <c r="F51" s="229" t="n">
        <v>45990</v>
      </c>
      <c r="G51" s="224" t="n">
        <v>113440</v>
      </c>
      <c r="H51" s="229" t="n">
        <v>0</v>
      </c>
      <c r="I51" s="224" t="n">
        <v>0</v>
      </c>
      <c r="J51" s="229" t="n">
        <v>0</v>
      </c>
      <c r="K51" s="224" t="n">
        <v>0</v>
      </c>
      <c r="L51" s="229" t="n">
        <v>0</v>
      </c>
      <c r="M51" s="224" t="n">
        <v>0</v>
      </c>
      <c r="N51" s="224" t="n">
        <v>0</v>
      </c>
      <c r="O51" s="230"/>
      <c r="P51" s="228" t="n">
        <f aca="false">SUM(D51:O51)</f>
        <v>214950.24</v>
      </c>
    </row>
    <row r="52" s="203" customFormat="true" ht="17.25" hidden="false" customHeight="false" outlineLevel="0" collapsed="false">
      <c r="A52" s="231" t="s">
        <v>277</v>
      </c>
      <c r="B52" s="224" t="n">
        <v>7764800</v>
      </c>
      <c r="C52" s="235" t="n">
        <v>2572500</v>
      </c>
      <c r="D52" s="221" t="n">
        <v>0</v>
      </c>
      <c r="E52" s="220" t="n">
        <v>0</v>
      </c>
      <c r="F52" s="221" t="n">
        <v>0</v>
      </c>
      <c r="G52" s="220" t="n">
        <v>0</v>
      </c>
      <c r="H52" s="221" t="n">
        <v>0</v>
      </c>
      <c r="I52" s="220" t="n">
        <v>122000</v>
      </c>
      <c r="J52" s="221" t="n">
        <v>0</v>
      </c>
      <c r="K52" s="220" t="n">
        <v>0</v>
      </c>
      <c r="L52" s="221" t="n">
        <v>1850500</v>
      </c>
      <c r="M52" s="220" t="n">
        <v>0</v>
      </c>
      <c r="N52" s="220" t="n">
        <v>600000</v>
      </c>
      <c r="O52" s="232"/>
      <c r="P52" s="228" t="n">
        <f aca="false">SUM(D52:O52)</f>
        <v>2572500</v>
      </c>
    </row>
    <row r="53" s="203" customFormat="true" ht="17.25" hidden="false" customHeight="false" outlineLevel="0" collapsed="false">
      <c r="A53" s="223" t="s">
        <v>58</v>
      </c>
      <c r="B53" s="224" t="n">
        <v>5317200</v>
      </c>
      <c r="C53" s="234" t="n">
        <v>1197500</v>
      </c>
      <c r="D53" s="229" t="n">
        <v>0</v>
      </c>
      <c r="E53" s="224" t="n">
        <v>0</v>
      </c>
      <c r="F53" s="229" t="n">
        <v>1137500</v>
      </c>
      <c r="G53" s="224" t="n">
        <v>0</v>
      </c>
      <c r="H53" s="229" t="n">
        <v>0</v>
      </c>
      <c r="I53" s="224" t="n">
        <v>0</v>
      </c>
      <c r="J53" s="229" t="n">
        <v>0</v>
      </c>
      <c r="K53" s="224" t="n">
        <v>60000</v>
      </c>
      <c r="L53" s="229" t="n">
        <v>0</v>
      </c>
      <c r="M53" s="224" t="n">
        <v>0</v>
      </c>
      <c r="N53" s="224" t="n">
        <v>0</v>
      </c>
      <c r="O53" s="230"/>
      <c r="P53" s="228" t="n">
        <f aca="false">SUM(D53:O53)</f>
        <v>1197500</v>
      </c>
    </row>
    <row r="54" s="203" customFormat="true" ht="17.25" hidden="false" customHeight="false" outlineLevel="0" collapsed="false">
      <c r="A54" s="237" t="s">
        <v>278</v>
      </c>
      <c r="B54" s="238" t="n">
        <v>0</v>
      </c>
      <c r="C54" s="239" t="n">
        <v>4005500</v>
      </c>
      <c r="D54" s="240" t="n">
        <v>0</v>
      </c>
      <c r="E54" s="241" t="n">
        <v>0</v>
      </c>
      <c r="F54" s="240" t="n">
        <v>0</v>
      </c>
      <c r="G54" s="241" t="n">
        <v>0</v>
      </c>
      <c r="H54" s="240" t="n">
        <v>0</v>
      </c>
      <c r="I54" s="241" t="n">
        <v>0</v>
      </c>
      <c r="J54" s="240" t="n">
        <v>0</v>
      </c>
      <c r="K54" s="241" t="n">
        <v>0</v>
      </c>
      <c r="L54" s="240" t="n">
        <v>0</v>
      </c>
      <c r="M54" s="241" t="n">
        <v>0</v>
      </c>
      <c r="N54" s="241" t="n">
        <v>0</v>
      </c>
      <c r="O54" s="242"/>
      <c r="P54" s="228" t="n">
        <f aca="false">SUM(C54:O54)</f>
        <v>4005500</v>
      </c>
    </row>
    <row r="55" s="203" customFormat="true" ht="17.25" hidden="false" customHeight="false" outlineLevel="0" collapsed="false">
      <c r="A55" s="243" t="s">
        <v>12</v>
      </c>
      <c r="B55" s="244" t="n">
        <f aca="false">SUM(B44:B54)</f>
        <v>44941770</v>
      </c>
      <c r="C55" s="245" t="n">
        <f aca="false">SUM(C44:C54)</f>
        <v>17879764.74</v>
      </c>
      <c r="D55" s="246" t="n">
        <f aca="false">SUM(D44:D54)</f>
        <v>4724605.3</v>
      </c>
      <c r="E55" s="245" t="n">
        <f aca="false">SUM(E44:E54)</f>
        <v>431828.81</v>
      </c>
      <c r="F55" s="246" t="n">
        <f aca="false">SUM(F44:F54)</f>
        <v>2246984.08</v>
      </c>
      <c r="G55" s="245" t="n">
        <f aca="false">SUM(G44:G54)</f>
        <v>749419.25</v>
      </c>
      <c r="H55" s="246" t="n">
        <f aca="false">SUM(H44:H54)</f>
        <v>245384.5</v>
      </c>
      <c r="I55" s="245" t="n">
        <f aca="false">SUM(I44:I54)</f>
        <v>1337424</v>
      </c>
      <c r="J55" s="246" t="n">
        <f aca="false">SUM(J44:J54)</f>
        <v>107400</v>
      </c>
      <c r="K55" s="245" t="n">
        <f aca="false">SUM(K44:K54)</f>
        <v>218076</v>
      </c>
      <c r="L55" s="246" t="n">
        <f aca="false">SUM(L44:L54)</f>
        <v>2397988.75</v>
      </c>
      <c r="M55" s="245" t="n">
        <f aca="false">SUM(M44:M54)</f>
        <v>295582.05</v>
      </c>
      <c r="N55" s="245" t="n">
        <f aca="false">SUM(N44:N54)</f>
        <v>600000</v>
      </c>
      <c r="O55" s="247" t="n">
        <f aca="false">SUM(O44:O54)</f>
        <v>519572</v>
      </c>
      <c r="P55" s="228" t="n">
        <f aca="false">SUM(P44:P54)</f>
        <v>17879764.74</v>
      </c>
    </row>
    <row r="56" s="203" customFormat="true" ht="17.25" hidden="false" customHeight="false" outlineLevel="0" collapsed="false">
      <c r="A56" s="248" t="s">
        <v>3</v>
      </c>
      <c r="B56" s="249"/>
      <c r="C56" s="219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50"/>
    </row>
    <row r="57" s="203" customFormat="true" ht="17.25" hidden="false" customHeight="false" outlineLevel="0" collapsed="false">
      <c r="A57" s="223" t="s">
        <v>165</v>
      </c>
      <c r="B57" s="224" t="n">
        <v>2380000</v>
      </c>
      <c r="C57" s="234" t="n">
        <v>2735725.99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50"/>
    </row>
    <row r="58" s="203" customFormat="true" ht="17.25" hidden="false" customHeight="false" outlineLevel="0" collapsed="false">
      <c r="A58" s="223" t="s">
        <v>230</v>
      </c>
      <c r="B58" s="224" t="n">
        <v>625000</v>
      </c>
      <c r="C58" s="234" t="n">
        <v>454742.8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50"/>
    </row>
    <row r="59" s="203" customFormat="true" ht="17.25" hidden="false" customHeight="false" outlineLevel="0" collapsed="false">
      <c r="A59" s="223" t="s">
        <v>167</v>
      </c>
      <c r="B59" s="224" t="n">
        <v>350000</v>
      </c>
      <c r="C59" s="234" t="n">
        <v>195868.7</v>
      </c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50"/>
    </row>
    <row r="60" s="203" customFormat="true" ht="17.25" hidden="false" customHeight="false" outlineLevel="0" collapsed="false">
      <c r="A60" s="223" t="s">
        <v>169</v>
      </c>
      <c r="B60" s="234" t="n">
        <v>30000</v>
      </c>
      <c r="C60" s="234" t="n">
        <v>51989</v>
      </c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50"/>
    </row>
    <row r="61" s="203" customFormat="true" ht="17.25" hidden="false" customHeight="false" outlineLevel="0" collapsed="false">
      <c r="A61" s="251" t="s">
        <v>279</v>
      </c>
      <c r="B61" s="224" t="n">
        <v>32186770</v>
      </c>
      <c r="C61" s="252" t="n">
        <v>23419921.65</v>
      </c>
      <c r="D61" s="253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50"/>
    </row>
    <row r="62" s="203" customFormat="true" ht="17.25" hidden="false" customHeight="false" outlineLevel="0" collapsed="false">
      <c r="A62" s="231" t="s">
        <v>280</v>
      </c>
      <c r="B62" s="220" t="n">
        <v>9370000</v>
      </c>
      <c r="C62" s="234" t="n">
        <v>10874277</v>
      </c>
      <c r="D62" s="221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</row>
    <row r="63" s="203" customFormat="true" ht="17.25" hidden="false" customHeight="false" outlineLevel="0" collapsed="false">
      <c r="A63" s="255" t="s">
        <v>281</v>
      </c>
      <c r="B63" s="256" t="n">
        <v>0</v>
      </c>
      <c r="C63" s="235"/>
      <c r="D63" s="221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</row>
    <row r="64" s="203" customFormat="true" ht="18" hidden="false" customHeight="false" outlineLevel="0" collapsed="false">
      <c r="A64" s="243" t="s">
        <v>12</v>
      </c>
      <c r="B64" s="258" t="n">
        <f aca="false">SUM(B57:B63)</f>
        <v>44941770</v>
      </c>
      <c r="C64" s="258" t="n">
        <f aca="false">SUM(C57:C63)</f>
        <v>37732525.14</v>
      </c>
      <c r="D64" s="259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</row>
    <row r="65" s="203" customFormat="true" ht="18.75" hidden="false" customHeight="false" outlineLevel="0" collapsed="false">
      <c r="A65" s="260" t="s">
        <v>282</v>
      </c>
      <c r="B65" s="260"/>
      <c r="C65" s="261" t="n">
        <f aca="false">C64-C55</f>
        <v>19852760.4</v>
      </c>
      <c r="D65" s="221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203" customFormat="true" ht="18" hidden="false" customHeight="false" outlineLevel="0" collapsed="false"/>
    <row r="67" s="203" customFormat="true" ht="17.25" hidden="false" customHeight="false" outlineLevel="0" collapsed="false"/>
    <row r="68" s="203" customFormat="true" ht="17.25" hidden="false" customHeight="false" outlineLevel="0" collapsed="false"/>
    <row r="69" s="203" customFormat="true" ht="17.25" hidden="false" customHeight="false" outlineLevel="0" collapsed="false"/>
    <row r="70" s="203" customFormat="true" ht="17.25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  <row r="73" s="203" customFormat="true" ht="17.25" hidden="false" customHeight="false" outlineLevel="0" collapsed="false"/>
    <row r="74" s="203" customFormat="true" ht="17.25" hidden="false" customHeight="false" outlineLevel="0" collapsed="false"/>
    <row r="75" s="203" customFormat="true" ht="17.25" hidden="false" customHeight="false" outlineLevel="0" collapsed="false"/>
    <row r="76" s="203" customFormat="true" ht="17.25" hidden="false" customHeight="false" outlineLevel="0" collapsed="false"/>
    <row r="77" s="203" customFormat="true" ht="17.25" hidden="false" customHeight="false" outlineLevel="0" collapsed="false"/>
    <row r="78" s="203" customFormat="true" ht="17.25" hidden="false" customHeight="false" outlineLevel="0" collapsed="false"/>
    <row r="79" s="203" customFormat="true" ht="17.25" hidden="false" customHeight="false" outlineLevel="0" collapsed="false"/>
    <row r="80" s="203" customFormat="true" ht="17.25" hidden="false" customHeight="false" outlineLevel="0" collapsed="false"/>
    <row r="81" s="203" customFormat="true" ht="17.25" hidden="false" customHeight="false" outlineLevel="0" collapsed="false"/>
    <row r="82" s="203" customFormat="true" ht="17.25" hidden="false" customHeight="false" outlineLevel="0" collapsed="false"/>
    <row r="83" s="203" customFormat="true" ht="17.25" hidden="false" customHeight="false" outlineLevel="0" collapsed="false"/>
    <row r="84" s="203" customFormat="true" ht="17.25" hidden="false" customHeight="false" outlineLevel="0" collapsed="false"/>
    <row r="85" s="203" customFormat="true" ht="17.25" hidden="false" customHeight="false" outlineLevel="0" collapsed="false"/>
    <row r="86" s="203" customFormat="true" ht="17.25" hidden="false" customHeight="false" outlineLevel="0" collapsed="false"/>
    <row r="87" s="203" customFormat="true" ht="17.25" hidden="false" customHeight="false" outlineLevel="0" collapsed="false"/>
    <row r="88" s="203" customFormat="true" ht="17.25" hidden="false" customHeight="false" outlineLevel="0" collapsed="false"/>
    <row r="89" s="203" customFormat="true" ht="17.25" hidden="false" customHeight="false" outlineLevel="0" collapsed="false"/>
    <row r="90" s="203" customFormat="true" ht="17.25" hidden="false" customHeight="false" outlineLevel="0" collapsed="false"/>
    <row r="91" s="203" customFormat="true" ht="17.25" hidden="false" customHeight="false" outlineLevel="0" collapsed="false"/>
    <row r="92" s="203" customFormat="true" ht="17.25" hidden="false" customHeight="false" outlineLevel="0" collapsed="false"/>
    <row r="93" s="203" customFormat="true" ht="17.25" hidden="false" customHeight="false" outlineLevel="0" collapsed="false"/>
    <row r="94" s="203" customFormat="true" ht="17.25" hidden="false" customHeight="false" outlineLevel="0" collapsed="false"/>
    <row r="95" s="203" customFormat="true" ht="17.25" hidden="false" customHeight="false" outlineLevel="0" collapsed="false"/>
    <row r="96" s="203" customFormat="true" ht="17.25" hidden="false" customHeight="false" outlineLevel="0" collapsed="false"/>
    <row r="97" s="203" customFormat="true" ht="17.25" hidden="false" customHeight="false" outlineLevel="0" collapsed="false"/>
    <row r="98" s="203" customFormat="true" ht="17.25" hidden="false" customHeight="false" outlineLevel="0" collapsed="false"/>
    <row r="99" s="203" customFormat="true" ht="17.25" hidden="false" customHeight="false" outlineLevel="0" collapsed="false"/>
    <row r="100" s="203" customFormat="true" ht="17.25" hidden="false" customHeight="false" outlineLevel="0" collapsed="false"/>
    <row r="101" s="203" customFormat="true" ht="17.25" hidden="false" customHeight="false" outlineLevel="0" collapsed="false"/>
    <row r="102" s="203" customFormat="true" ht="17.25" hidden="false" customHeight="false" outlineLevel="0" collapsed="false"/>
    <row r="103" s="203" customFormat="true" ht="17.25" hidden="false" customHeight="false" outlineLevel="0" collapsed="false"/>
    <row r="104" s="203" customFormat="true" ht="17.25" hidden="false" customHeight="false" outlineLevel="0" collapsed="false"/>
    <row r="105" s="203" customFormat="true" ht="17.25" hidden="false" customHeight="false" outlineLevel="0" collapsed="false"/>
    <row r="106" s="203" customFormat="true" ht="17.25" hidden="false" customHeight="false" outlineLevel="0" collapsed="false"/>
    <row r="107" s="203" customFormat="true" ht="17.25" hidden="false" customHeight="false" outlineLevel="0" collapsed="false"/>
    <row r="108" s="203" customFormat="true" ht="17.25" hidden="false" customHeight="false" outlineLevel="0" collapsed="false"/>
    <row r="109" s="262" customFormat="true" ht="17.25" hidden="false" customHeight="false" outlineLevel="0" collapsed="false"/>
    <row r="110" s="262" customFormat="true" ht="17.25" hidden="false" customHeight="false" outlineLevel="0" collapsed="false"/>
    <row r="111" s="262" customFormat="true" ht="17.25" hidden="false" customHeight="false" outlineLevel="0" collapsed="false"/>
    <row r="112" s="262" customFormat="true" ht="17.25" hidden="false" customHeight="false" outlineLevel="0" collapsed="false"/>
    <row r="113" s="262" customFormat="true" ht="17.25" hidden="false" customHeight="false" outlineLevel="0" collapsed="false"/>
    <row r="114" s="262" customFormat="true" ht="17.25" hidden="false" customHeight="false" outlineLevel="0" collapsed="false"/>
    <row r="115" s="262" customFormat="true" ht="17.25" hidden="false" customHeight="false" outlineLevel="0" collapsed="false"/>
    <row r="116" s="262" customFormat="true" ht="17.25" hidden="false" customHeight="false" outlineLevel="0" collapsed="false"/>
    <row r="117" s="262" customFormat="true" ht="17.25" hidden="false" customHeight="false" outlineLevel="0" collapsed="false"/>
    <row r="118" s="262" customFormat="true" ht="17.25" hidden="false" customHeight="false" outlineLevel="0" collapsed="false"/>
    <row r="119" s="262" customFormat="true" ht="17.25" hidden="false" customHeight="false" outlineLevel="0" collapsed="false"/>
    <row r="120" s="262" customFormat="true" ht="17.25" hidden="false" customHeight="false" outlineLevel="0" collapsed="false"/>
    <row r="121" s="262" customFormat="true" ht="17.25" hidden="false" customHeight="false" outlineLevel="0" collapsed="false"/>
    <row r="122" s="262" customFormat="true" ht="17.25" hidden="false" customHeight="false" outlineLevel="0" collapsed="false"/>
    <row r="123" s="262" customFormat="true" ht="17.25" hidden="false" customHeight="false" outlineLevel="0" collapsed="false"/>
    <row r="124" s="262" customFormat="true" ht="17.25" hidden="false" customHeight="false" outlineLevel="0" collapsed="false"/>
    <row r="125" s="262" customFormat="true" ht="17.25" hidden="false" customHeight="false" outlineLevel="0" collapsed="false"/>
    <row r="126" s="262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P128" activeCellId="0" sqref="P1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4" customFormat="true" ht="14.25" hidden="false" customHeight="false" outlineLevel="0" collapsed="false">
      <c r="A1" s="263" t="s">
        <v>28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</row>
    <row r="2" s="264" customFormat="true" ht="14.25" hidden="false" customHeight="false" outlineLevel="0" collapsed="false">
      <c r="A2" s="263" t="s">
        <v>28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s="264" customFormat="true" ht="14.25" hidden="false" customHeight="false" outlineLevel="0" collapsed="false">
      <c r="A3" s="265" t="s">
        <v>28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</row>
    <row r="4" s="264" customFormat="true" ht="13.5" hidden="false" customHeight="false" outlineLevel="0" collapsed="false">
      <c r="A4" s="266" t="s">
        <v>288</v>
      </c>
      <c r="B4" s="267" t="s">
        <v>263</v>
      </c>
      <c r="C4" s="267"/>
      <c r="D4" s="267" t="s">
        <v>264</v>
      </c>
      <c r="E4" s="267"/>
      <c r="F4" s="267" t="s">
        <v>265</v>
      </c>
      <c r="G4" s="267"/>
      <c r="H4" s="267" t="s">
        <v>266</v>
      </c>
      <c r="I4" s="267" t="s">
        <v>267</v>
      </c>
      <c r="J4" s="267"/>
      <c r="K4" s="267" t="s">
        <v>268</v>
      </c>
      <c r="L4" s="267"/>
      <c r="M4" s="267"/>
      <c r="N4" s="268" t="s">
        <v>269</v>
      </c>
      <c r="O4" s="267" t="s">
        <v>270</v>
      </c>
      <c r="P4" s="267"/>
      <c r="Q4" s="267"/>
      <c r="R4" s="267" t="s">
        <v>271</v>
      </c>
      <c r="S4" s="267"/>
      <c r="T4" s="267" t="s">
        <v>289</v>
      </c>
      <c r="U4" s="267"/>
      <c r="V4" s="267" t="s">
        <v>274</v>
      </c>
      <c r="W4" s="269" t="s">
        <v>12</v>
      </c>
    </row>
    <row r="5" s="264" customFormat="true" ht="13.5" hidden="false" customHeight="false" outlineLevel="0" collapsed="false">
      <c r="A5" s="266" t="s">
        <v>290</v>
      </c>
      <c r="B5" s="267" t="s">
        <v>291</v>
      </c>
      <c r="C5" s="267" t="s">
        <v>292</v>
      </c>
      <c r="D5" s="267" t="s">
        <v>293</v>
      </c>
      <c r="E5" s="267" t="s">
        <v>294</v>
      </c>
      <c r="F5" s="267" t="s">
        <v>295</v>
      </c>
      <c r="G5" s="267" t="s">
        <v>296</v>
      </c>
      <c r="H5" s="267" t="s">
        <v>297</v>
      </c>
      <c r="I5" s="267" t="s">
        <v>298</v>
      </c>
      <c r="J5" s="267" t="s">
        <v>299</v>
      </c>
      <c r="K5" s="267" t="s">
        <v>300</v>
      </c>
      <c r="L5" s="267" t="s">
        <v>301</v>
      </c>
      <c r="M5" s="267" t="s">
        <v>302</v>
      </c>
      <c r="N5" s="267" t="s">
        <v>303</v>
      </c>
      <c r="O5" s="267" t="s">
        <v>304</v>
      </c>
      <c r="P5" s="267" t="s">
        <v>305</v>
      </c>
      <c r="Q5" s="267" t="s">
        <v>306</v>
      </c>
      <c r="R5" s="267" t="s">
        <v>307</v>
      </c>
      <c r="S5" s="267" t="s">
        <v>308</v>
      </c>
      <c r="T5" s="267" t="s">
        <v>309</v>
      </c>
      <c r="U5" s="267" t="s">
        <v>310</v>
      </c>
      <c r="V5" s="267" t="s">
        <v>311</v>
      </c>
      <c r="W5" s="270"/>
    </row>
    <row r="6" s="264" customFormat="true" ht="13.5" hidden="false" customHeight="false" outlineLevel="0" collapsed="false">
      <c r="A6" s="271" t="n">
        <v>510000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</row>
    <row r="7" s="264" customFormat="true" ht="13.5" hidden="false" customHeight="false" outlineLevel="0" collapsed="false">
      <c r="A7" s="273" t="n">
        <v>110300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 t="n">
        <v>30220</v>
      </c>
      <c r="W7" s="272" t="n">
        <f aca="false">SUM(B7:V7)</f>
        <v>30220</v>
      </c>
    </row>
    <row r="8" s="264" customFormat="true" ht="13.5" hidden="false" customHeight="false" outlineLevel="0" collapsed="false">
      <c r="A8" s="273" t="n">
        <v>110700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4" t="s">
        <v>227</v>
      </c>
      <c r="W8" s="272" t="n">
        <f aca="false">SUM(B8:V8)</f>
        <v>0</v>
      </c>
    </row>
    <row r="9" s="264" customFormat="true" ht="13.5" hidden="false" customHeight="false" outlineLevel="0" collapsed="false">
      <c r="A9" s="273" t="n">
        <v>110800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4" t="s">
        <v>227</v>
      </c>
      <c r="W9" s="272" t="n">
        <f aca="false">SUM(B9:V9)</f>
        <v>0</v>
      </c>
    </row>
    <row r="10" s="275" customFormat="true" ht="14.25" hidden="false" customHeight="false" outlineLevel="0" collapsed="false">
      <c r="A10" s="273" t="n">
        <v>11090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 t="n">
        <v>4500</v>
      </c>
      <c r="W10" s="272" t="n">
        <f aca="false">SUM(B10:V10)</f>
        <v>4500</v>
      </c>
    </row>
    <row r="11" s="275" customFormat="true" ht="14.25" hidden="false" customHeight="false" outlineLevel="0" collapsed="false">
      <c r="A11" s="273" t="n">
        <v>111000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4" t="s">
        <v>227</v>
      </c>
      <c r="W11" s="272" t="n">
        <f aca="false">SUM(B11:V11)</f>
        <v>0</v>
      </c>
    </row>
    <row r="12" s="275" customFormat="true" ht="14.25" hidden="false" customHeight="false" outlineLevel="0" collapsed="false">
      <c r="A12" s="273" t="n">
        <v>11110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4" t="s">
        <v>227</v>
      </c>
      <c r="W12" s="272" t="n">
        <f aca="false">SUM(B12:V12)</f>
        <v>0</v>
      </c>
    </row>
    <row r="13" s="275" customFormat="true" ht="14.25" hidden="false" customHeight="false" outlineLevel="0" collapsed="false">
      <c r="A13" s="273" t="n">
        <v>120100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 t="n">
        <f aca="false">SUM(B13:V13)</f>
        <v>0</v>
      </c>
    </row>
    <row r="14" s="275" customFormat="true" ht="14.25" hidden="false" customHeight="false" outlineLevel="0" collapsed="false">
      <c r="A14" s="273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</row>
    <row r="15" s="275" customFormat="true" ht="14.25" hidden="false" customHeight="false" outlineLevel="0" collapsed="false">
      <c r="A15" s="273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</row>
    <row r="16" s="275" customFormat="true" ht="14.25" hidden="false" customHeight="false" outlineLevel="0" collapsed="false">
      <c r="A16" s="273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</row>
    <row r="17" s="275" customFormat="true" ht="14.25" hidden="false" customHeight="false" outlineLevel="0" collapsed="false">
      <c r="A17" s="276" t="s">
        <v>312</v>
      </c>
      <c r="B17" s="277" t="n">
        <f aca="false">SUM(B7:B10)</f>
        <v>0</v>
      </c>
      <c r="C17" s="277" t="n">
        <f aca="false">SUM(C8:C10)</f>
        <v>0</v>
      </c>
      <c r="D17" s="278" t="s">
        <v>227</v>
      </c>
      <c r="E17" s="277" t="n">
        <v>0</v>
      </c>
      <c r="F17" s="277" t="n">
        <f aca="false">SUM(F8:F10)</f>
        <v>0</v>
      </c>
      <c r="G17" s="277" t="n">
        <v>0</v>
      </c>
      <c r="H17" s="277" t="n">
        <v>0</v>
      </c>
      <c r="I17" s="277" t="n">
        <f aca="false">SUM(I8:I10)</f>
        <v>0</v>
      </c>
      <c r="J17" s="277" t="n">
        <v>0</v>
      </c>
      <c r="K17" s="277"/>
      <c r="L17" s="277"/>
      <c r="M17" s="277" t="n">
        <v>0</v>
      </c>
      <c r="N17" s="277" t="n">
        <v>0</v>
      </c>
      <c r="O17" s="277"/>
      <c r="P17" s="277" t="n">
        <v>0</v>
      </c>
      <c r="Q17" s="277" t="n">
        <v>0</v>
      </c>
      <c r="R17" s="277" t="n">
        <f aca="false">SUM(R8:R10)</f>
        <v>0</v>
      </c>
      <c r="S17" s="277" t="n">
        <v>0</v>
      </c>
      <c r="T17" s="277" t="n">
        <v>0</v>
      </c>
      <c r="U17" s="277"/>
      <c r="V17" s="277" t="n">
        <f aca="false">SUM(V7:V13)</f>
        <v>34720</v>
      </c>
      <c r="W17" s="277" t="n">
        <f aca="false">SUM(B17:V17)</f>
        <v>34720</v>
      </c>
    </row>
    <row r="18" s="275" customFormat="true" ht="14.25" hidden="false" customHeight="false" outlineLevel="0" collapsed="false">
      <c r="A18" s="279" t="s">
        <v>313</v>
      </c>
      <c r="B18" s="280" t="n">
        <v>0</v>
      </c>
      <c r="C18" s="280" t="n">
        <v>0</v>
      </c>
      <c r="D18" s="281" t="s">
        <v>227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/>
      <c r="L18" s="280"/>
      <c r="M18" s="280" t="n">
        <v>0</v>
      </c>
      <c r="N18" s="280" t="n">
        <v>0</v>
      </c>
      <c r="O18" s="280"/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/>
      <c r="V18" s="280" t="n">
        <v>519572</v>
      </c>
      <c r="W18" s="280" t="n">
        <f aca="false">SUM(B18:V18)</f>
        <v>519572</v>
      </c>
    </row>
    <row r="19" s="275" customFormat="true" ht="14.25" hidden="false" customHeight="false" outlineLevel="0" collapsed="false">
      <c r="A19" s="271" t="n">
        <v>521000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</row>
    <row r="20" s="275" customFormat="true" ht="14.25" hidden="false" customHeight="false" outlineLevel="0" collapsed="false">
      <c r="A20" s="273" t="n">
        <v>210100</v>
      </c>
      <c r="B20" s="272" t="n">
        <v>44340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 t="n">
        <v>0</v>
      </c>
      <c r="W20" s="274" t="n">
        <f aca="false">SUM(B20:V20)</f>
        <v>44340</v>
      </c>
    </row>
    <row r="21" s="275" customFormat="true" ht="14.25" hidden="false" customHeight="false" outlineLevel="0" collapsed="false">
      <c r="A21" s="273" t="n">
        <v>210200</v>
      </c>
      <c r="B21" s="272" t="n">
        <v>3800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 t="n">
        <v>0</v>
      </c>
      <c r="W21" s="274" t="n">
        <f aca="false">SUM(B21:V21)</f>
        <v>3800</v>
      </c>
    </row>
    <row r="22" s="275" customFormat="true" ht="14.25" hidden="false" customHeight="false" outlineLevel="0" collapsed="false">
      <c r="A22" s="273" t="n">
        <v>210300</v>
      </c>
      <c r="B22" s="272" t="n">
        <v>3800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 t="n">
        <v>0</v>
      </c>
      <c r="W22" s="274" t="n">
        <f aca="false">SUM(B22:V22)</f>
        <v>3800</v>
      </c>
    </row>
    <row r="23" s="275" customFormat="true" ht="14.25" hidden="false" customHeight="false" outlineLevel="0" collapsed="false">
      <c r="A23" s="273" t="n">
        <v>210400</v>
      </c>
      <c r="B23" s="272" t="n">
        <v>7560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 t="n">
        <v>0</v>
      </c>
      <c r="W23" s="274" t="n">
        <f aca="false">SUM(B23:V23)</f>
        <v>7560</v>
      </c>
    </row>
    <row r="24" s="275" customFormat="true" ht="14.25" hidden="false" customHeight="false" outlineLevel="0" collapsed="false">
      <c r="A24" s="273" t="n">
        <v>210600</v>
      </c>
      <c r="B24" s="272" t="n">
        <v>247910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 t="n">
        <f aca="false">SUM(B24:V24)</f>
        <v>247910</v>
      </c>
    </row>
    <row r="25" s="275" customFormat="true" ht="14.25" hidden="false" customHeight="false" outlineLevel="0" collapsed="false">
      <c r="A25" s="273" t="n">
        <v>210700</v>
      </c>
      <c r="B25" s="272" t="n">
        <v>7560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 t="n">
        <f aca="false">SUM(B25:V25)</f>
        <v>7560</v>
      </c>
    </row>
    <row r="26" s="275" customFormat="true" ht="14.25" hidden="false" customHeight="false" outlineLevel="0" collapsed="false">
      <c r="A26" s="273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</row>
    <row r="27" s="275" customFormat="true" ht="14.25" hidden="false" customHeight="false" outlineLevel="0" collapsed="false">
      <c r="A27" s="273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</row>
    <row r="28" s="275" customFormat="true" ht="14.25" hidden="false" customHeight="false" outlineLevel="0" collapsed="false">
      <c r="A28" s="276" t="s">
        <v>312</v>
      </c>
      <c r="B28" s="277" t="n">
        <f aca="false">SUM(B20:B25)</f>
        <v>314970</v>
      </c>
      <c r="C28" s="277" t="n">
        <f aca="false">SUM(C20:C23)</f>
        <v>0</v>
      </c>
      <c r="D28" s="277"/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/>
      <c r="L28" s="277"/>
      <c r="M28" s="277" t="n">
        <v>0</v>
      </c>
      <c r="N28" s="277" t="n">
        <v>0</v>
      </c>
      <c r="O28" s="277"/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f aca="false">SUM(T20:T23)</f>
        <v>0</v>
      </c>
      <c r="U28" s="277"/>
      <c r="V28" s="277" t="n">
        <v>0</v>
      </c>
      <c r="W28" s="278" t="n">
        <f aca="false">SUM(B28:V28)</f>
        <v>314970</v>
      </c>
    </row>
    <row r="29" s="275" customFormat="true" ht="14.25" hidden="false" customHeight="false" outlineLevel="0" collapsed="false">
      <c r="A29" s="279" t="s">
        <v>313</v>
      </c>
      <c r="B29" s="280" t="n">
        <v>1772211</v>
      </c>
      <c r="C29" s="280" t="n">
        <v>0</v>
      </c>
      <c r="D29" s="280"/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/>
      <c r="L29" s="280"/>
      <c r="M29" s="280" t="n">
        <v>0</v>
      </c>
      <c r="N29" s="280" t="n">
        <v>0</v>
      </c>
      <c r="O29" s="280"/>
      <c r="P29" s="280" t="n">
        <v>0</v>
      </c>
      <c r="Q29" s="280" t="n">
        <v>0</v>
      </c>
      <c r="R29" s="280" t="n">
        <v>0</v>
      </c>
      <c r="S29" s="280" t="n">
        <v>0</v>
      </c>
      <c r="T29" s="280" t="n">
        <v>0</v>
      </c>
      <c r="U29" s="280"/>
      <c r="V29" s="280" t="n">
        <v>0</v>
      </c>
      <c r="W29" s="281" t="n">
        <f aca="false">SUM(B29:V29)</f>
        <v>1772211</v>
      </c>
    </row>
    <row r="30" s="275" customFormat="true" ht="14.25" hidden="false" customHeight="false" outlineLevel="0" collapsed="false">
      <c r="A30" s="271" t="n">
        <v>522000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3"/>
    </row>
    <row r="31" s="275" customFormat="true" ht="14.25" hidden="false" customHeight="false" outlineLevel="0" collapsed="false">
      <c r="A31" s="284" t="n">
        <v>220100</v>
      </c>
      <c r="B31" s="285" t="n">
        <v>119280</v>
      </c>
      <c r="C31" s="285" t="n">
        <v>74527</v>
      </c>
      <c r="D31" s="285"/>
      <c r="E31" s="285"/>
      <c r="F31" s="285" t="n">
        <v>36890</v>
      </c>
      <c r="G31" s="285"/>
      <c r="H31" s="285" t="n">
        <v>51520</v>
      </c>
      <c r="I31" s="285" t="n">
        <v>9700</v>
      </c>
      <c r="J31" s="285"/>
      <c r="K31" s="285"/>
      <c r="L31" s="285"/>
      <c r="M31" s="285"/>
      <c r="N31" s="285"/>
      <c r="O31" s="285"/>
      <c r="P31" s="285"/>
      <c r="Q31" s="285"/>
      <c r="R31" s="285" t="n">
        <v>56560</v>
      </c>
      <c r="S31" s="285"/>
      <c r="T31" s="285" t="n">
        <v>13910</v>
      </c>
      <c r="U31" s="285"/>
      <c r="V31" s="285"/>
      <c r="W31" s="286" t="n">
        <f aca="false">SUM(B31:V31)</f>
        <v>362387</v>
      </c>
    </row>
    <row r="32" s="275" customFormat="true" ht="14.25" hidden="false" customHeight="false" outlineLevel="0" collapsed="false">
      <c r="A32" s="284" t="n">
        <v>220200</v>
      </c>
      <c r="B32" s="285" t="n">
        <v>24445</v>
      </c>
      <c r="C32" s="285" t="n">
        <v>13136</v>
      </c>
      <c r="D32" s="285"/>
      <c r="E32" s="285"/>
      <c r="F32" s="285" t="n">
        <v>6010</v>
      </c>
      <c r="G32" s="285"/>
      <c r="H32" s="285" t="n">
        <v>8370</v>
      </c>
      <c r="I32" s="285" t="n">
        <v>5300</v>
      </c>
      <c r="J32" s="285"/>
      <c r="K32" s="285"/>
      <c r="L32" s="285"/>
      <c r="M32" s="285"/>
      <c r="N32" s="285"/>
      <c r="O32" s="285"/>
      <c r="P32" s="285"/>
      <c r="Q32" s="285"/>
      <c r="R32" s="285" t="n">
        <v>12735</v>
      </c>
      <c r="S32" s="285"/>
      <c r="T32" s="285" t="n">
        <v>1680</v>
      </c>
      <c r="U32" s="285"/>
      <c r="V32" s="285"/>
      <c r="W32" s="286" t="n">
        <f aca="false">SUM(B32:V32)</f>
        <v>71676</v>
      </c>
    </row>
    <row r="33" s="275" customFormat="true" ht="14.25" hidden="false" customHeight="false" outlineLevel="0" collapsed="false">
      <c r="A33" s="284" t="n">
        <v>220300</v>
      </c>
      <c r="B33" s="285" t="n">
        <v>5600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6" t="n">
        <f aca="false">SUM(B33:V33)</f>
        <v>5600</v>
      </c>
    </row>
    <row r="34" s="275" customFormat="true" ht="14.25" hidden="false" customHeight="false" outlineLevel="0" collapsed="false">
      <c r="A34" s="284" t="n">
        <v>220600</v>
      </c>
      <c r="B34" s="285" t="n">
        <v>60830</v>
      </c>
      <c r="C34" s="285" t="n">
        <v>14390</v>
      </c>
      <c r="D34" s="285"/>
      <c r="E34" s="285"/>
      <c r="F34" s="285" t="n">
        <v>14110</v>
      </c>
      <c r="G34" s="285"/>
      <c r="H34" s="285"/>
      <c r="I34" s="285" t="n">
        <v>6050</v>
      </c>
      <c r="J34" s="285"/>
      <c r="K34" s="285" t="n">
        <v>101120</v>
      </c>
      <c r="L34" s="285"/>
      <c r="M34" s="285"/>
      <c r="N34" s="285"/>
      <c r="O34" s="285"/>
      <c r="P34" s="285"/>
      <c r="Q34" s="285"/>
      <c r="R34" s="285" t="n">
        <v>13510</v>
      </c>
      <c r="S34" s="285"/>
      <c r="T34" s="285" t="n">
        <v>11390</v>
      </c>
      <c r="U34" s="285"/>
      <c r="V34" s="285"/>
      <c r="W34" s="286" t="n">
        <f aca="false">SUM(B34:V34)</f>
        <v>221400</v>
      </c>
    </row>
    <row r="35" s="275" customFormat="true" ht="14.25" hidden="false" customHeight="false" outlineLevel="0" collapsed="false">
      <c r="A35" s="284" t="n">
        <v>220700</v>
      </c>
      <c r="B35" s="285" t="n">
        <v>29930</v>
      </c>
      <c r="C35" s="285" t="n">
        <v>9610</v>
      </c>
      <c r="D35" s="285"/>
      <c r="E35" s="285"/>
      <c r="F35" s="285" t="n">
        <v>9890</v>
      </c>
      <c r="G35" s="285"/>
      <c r="H35" s="285"/>
      <c r="I35" s="285" t="n">
        <v>2950</v>
      </c>
      <c r="J35" s="285"/>
      <c r="K35" s="285" t="n">
        <v>61387</v>
      </c>
      <c r="L35" s="285"/>
      <c r="M35" s="285"/>
      <c r="N35" s="285"/>
      <c r="O35" s="285"/>
      <c r="P35" s="285"/>
      <c r="Q35" s="285"/>
      <c r="R35" s="285" t="n">
        <v>4490</v>
      </c>
      <c r="S35" s="285"/>
      <c r="T35" s="285" t="n">
        <v>6610</v>
      </c>
      <c r="U35" s="285"/>
      <c r="V35" s="285"/>
      <c r="W35" s="286" t="n">
        <f aca="false">SUM(B35:V35)</f>
        <v>124867</v>
      </c>
    </row>
    <row r="36" s="275" customFormat="true" ht="14.25" hidden="false" customHeight="false" outlineLevel="0" collapsed="false">
      <c r="A36" s="284" t="n">
        <v>221100</v>
      </c>
      <c r="B36" s="285" t="n">
        <v>5600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6" t="n">
        <f aca="false">SUM(B36:V36)</f>
        <v>5600</v>
      </c>
    </row>
    <row r="37" s="275" customFormat="true" ht="14.25" hidden="false" customHeight="false" outlineLevel="0" collapsed="false">
      <c r="A37" s="284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6"/>
    </row>
    <row r="38" s="275" customFormat="true" ht="14.25" hidden="false" customHeight="false" outlineLevel="0" collapsed="false">
      <c r="A38" s="284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6" t="n">
        <f aca="false">SUM(B38:V38)</f>
        <v>0</v>
      </c>
    </row>
    <row r="39" s="275" customFormat="true" ht="14.25" hidden="false" customHeight="false" outlineLevel="0" collapsed="false">
      <c r="A39" s="276" t="s">
        <v>312</v>
      </c>
      <c r="B39" s="287" t="n">
        <f aca="false">SUM(B31:B38)</f>
        <v>245685</v>
      </c>
      <c r="C39" s="287" t="n">
        <f aca="false">SUM(C31:C38)</f>
        <v>111663</v>
      </c>
      <c r="D39" s="288" t="s">
        <v>227</v>
      </c>
      <c r="E39" s="287" t="n">
        <f aca="false">SUM(E31:E38)</f>
        <v>0</v>
      </c>
      <c r="F39" s="287" t="n">
        <f aca="false">SUM(F31:F38)</f>
        <v>66900</v>
      </c>
      <c r="G39" s="287" t="n">
        <f aca="false">SUM(G31:G38)</f>
        <v>0</v>
      </c>
      <c r="H39" s="287" t="n">
        <f aca="false">SUM(H31:H38)</f>
        <v>59890</v>
      </c>
      <c r="I39" s="287" t="n">
        <f aca="false">SUM(I31:I38)</f>
        <v>24000</v>
      </c>
      <c r="J39" s="287" t="n">
        <f aca="false">SUM(J31:J38)</f>
        <v>0</v>
      </c>
      <c r="K39" s="287" t="n">
        <f aca="false">SUM(K31:K38)</f>
        <v>162507</v>
      </c>
      <c r="L39" s="287"/>
      <c r="M39" s="287" t="n">
        <f aca="false">SUM(M31:M38)</f>
        <v>0</v>
      </c>
      <c r="N39" s="287" t="n">
        <f aca="false">SUM(N31:N38)</f>
        <v>0</v>
      </c>
      <c r="O39" s="287"/>
      <c r="P39" s="287" t="n">
        <f aca="false">SUM(P31:P38)</f>
        <v>0</v>
      </c>
      <c r="Q39" s="287" t="n">
        <f aca="false">SUM(Q31:Q38)</f>
        <v>0</v>
      </c>
      <c r="R39" s="287" t="n">
        <f aca="false">SUM(R31:R38)</f>
        <v>87295</v>
      </c>
      <c r="S39" s="287" t="n">
        <f aca="false">SUM(S31:S38)</f>
        <v>0</v>
      </c>
      <c r="T39" s="287" t="n">
        <f aca="false">SUM(T31:T38)</f>
        <v>33590</v>
      </c>
      <c r="U39" s="287"/>
      <c r="V39" s="287" t="n">
        <f aca="false">SUM(V31:V38)</f>
        <v>0</v>
      </c>
      <c r="W39" s="289" t="n">
        <f aca="false">SUM(B39:V39)</f>
        <v>791530</v>
      </c>
    </row>
    <row r="40" s="275" customFormat="true" ht="14.25" hidden="false" customHeight="false" outlineLevel="0" collapsed="false">
      <c r="A40" s="279" t="s">
        <v>313</v>
      </c>
      <c r="B40" s="290" t="n">
        <v>1356234</v>
      </c>
      <c r="C40" s="290" t="n">
        <v>542761</v>
      </c>
      <c r="D40" s="281" t="s">
        <v>227</v>
      </c>
      <c r="E40" s="281"/>
      <c r="F40" s="290" t="n">
        <v>331428</v>
      </c>
      <c r="G40" s="281"/>
      <c r="H40" s="290" t="n">
        <v>321053</v>
      </c>
      <c r="I40" s="290" t="n">
        <v>116708</v>
      </c>
      <c r="J40" s="290"/>
      <c r="K40" s="290" t="n">
        <v>838282</v>
      </c>
      <c r="L40" s="290"/>
      <c r="M40" s="290"/>
      <c r="N40" s="290"/>
      <c r="O40" s="290"/>
      <c r="P40" s="290"/>
      <c r="Q40" s="290"/>
      <c r="R40" s="290" t="n">
        <v>424187</v>
      </c>
      <c r="S40" s="290"/>
      <c r="T40" s="290" t="n">
        <v>146956</v>
      </c>
      <c r="U40" s="290"/>
      <c r="V40" s="290"/>
      <c r="W40" s="291" t="n">
        <f aca="false">SUM(B40:V40)</f>
        <v>4077609</v>
      </c>
    </row>
    <row r="41" s="275" customFormat="true" ht="14.25" hidden="false" customHeight="false" outlineLevel="0" collapsed="false">
      <c r="A41" s="266" t="s">
        <v>288</v>
      </c>
      <c r="B41" s="267" t="s">
        <v>263</v>
      </c>
      <c r="C41" s="267"/>
      <c r="D41" s="267" t="s">
        <v>264</v>
      </c>
      <c r="E41" s="267"/>
      <c r="F41" s="267" t="s">
        <v>265</v>
      </c>
      <c r="G41" s="267"/>
      <c r="H41" s="267" t="s">
        <v>266</v>
      </c>
      <c r="I41" s="267" t="s">
        <v>267</v>
      </c>
      <c r="J41" s="267"/>
      <c r="K41" s="267" t="s">
        <v>268</v>
      </c>
      <c r="L41" s="267"/>
      <c r="M41" s="267"/>
      <c r="N41" s="268" t="s">
        <v>269</v>
      </c>
      <c r="O41" s="267" t="s">
        <v>270</v>
      </c>
      <c r="P41" s="267"/>
      <c r="Q41" s="267"/>
      <c r="R41" s="267" t="s">
        <v>271</v>
      </c>
      <c r="S41" s="267"/>
      <c r="T41" s="267" t="s">
        <v>289</v>
      </c>
      <c r="U41" s="267"/>
      <c r="V41" s="267" t="s">
        <v>274</v>
      </c>
      <c r="W41" s="269" t="s">
        <v>12</v>
      </c>
    </row>
    <row r="42" s="275" customFormat="true" ht="14.25" hidden="false" customHeight="false" outlineLevel="0" collapsed="false">
      <c r="A42" s="266" t="s">
        <v>290</v>
      </c>
      <c r="B42" s="267" t="s">
        <v>291</v>
      </c>
      <c r="C42" s="267" t="s">
        <v>292</v>
      </c>
      <c r="D42" s="267" t="s">
        <v>293</v>
      </c>
      <c r="E42" s="267" t="s">
        <v>294</v>
      </c>
      <c r="F42" s="267" t="s">
        <v>295</v>
      </c>
      <c r="G42" s="267" t="s">
        <v>296</v>
      </c>
      <c r="H42" s="267" t="s">
        <v>297</v>
      </c>
      <c r="I42" s="267" t="s">
        <v>298</v>
      </c>
      <c r="J42" s="267" t="s">
        <v>299</v>
      </c>
      <c r="K42" s="267" t="s">
        <v>300</v>
      </c>
      <c r="L42" s="267" t="s">
        <v>301</v>
      </c>
      <c r="M42" s="267" t="s">
        <v>302</v>
      </c>
      <c r="N42" s="267" t="s">
        <v>303</v>
      </c>
      <c r="O42" s="267" t="s">
        <v>304</v>
      </c>
      <c r="P42" s="267" t="s">
        <v>305</v>
      </c>
      <c r="Q42" s="267" t="s">
        <v>306</v>
      </c>
      <c r="R42" s="267" t="s">
        <v>307</v>
      </c>
      <c r="S42" s="267" t="s">
        <v>308</v>
      </c>
      <c r="T42" s="267" t="s">
        <v>309</v>
      </c>
      <c r="U42" s="267" t="s">
        <v>310</v>
      </c>
      <c r="V42" s="267" t="s">
        <v>311</v>
      </c>
      <c r="W42" s="270"/>
    </row>
    <row r="43" s="275" customFormat="true" ht="14.25" hidden="false" customHeight="false" outlineLevel="0" collapsed="false">
      <c r="A43" s="271" t="n">
        <v>531000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3"/>
    </row>
    <row r="44" s="275" customFormat="true" ht="14.25" hidden="false" customHeight="false" outlineLevel="0" collapsed="false">
      <c r="A44" s="284" t="n">
        <v>310100</v>
      </c>
      <c r="B44" s="285"/>
      <c r="C44" s="285"/>
      <c r="D44" s="285"/>
      <c r="E44" s="285" t="n">
        <v>16800</v>
      </c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6" t="n">
        <f aca="false">SUM(B44:V44)</f>
        <v>16800</v>
      </c>
    </row>
    <row r="45" s="275" customFormat="true" ht="14.25" hidden="false" customHeight="false" outlineLevel="0" collapsed="false">
      <c r="A45" s="284" t="n">
        <v>310200</v>
      </c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6" t="n">
        <f aca="false">SUM(B45:V45)</f>
        <v>0</v>
      </c>
    </row>
    <row r="46" s="275" customFormat="true" ht="14.25" hidden="false" customHeight="false" outlineLevel="0" collapsed="false">
      <c r="A46" s="284" t="n">
        <v>310300</v>
      </c>
      <c r="B46" s="285"/>
      <c r="C46" s="285"/>
      <c r="D46" s="285"/>
      <c r="E46" s="285"/>
      <c r="F46" s="285"/>
      <c r="G46" s="285"/>
      <c r="H46" s="285" t="n">
        <v>26040</v>
      </c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6" t="n">
        <f aca="false">SUM(B46:V46)</f>
        <v>26040</v>
      </c>
    </row>
    <row r="47" s="275" customFormat="true" ht="14.25" hidden="false" customHeight="false" outlineLevel="0" collapsed="false">
      <c r="A47" s="284" t="n">
        <v>310400</v>
      </c>
      <c r="B47" s="285" t="n">
        <v>6400</v>
      </c>
      <c r="C47" s="285" t="n">
        <v>4950</v>
      </c>
      <c r="D47" s="285"/>
      <c r="E47" s="285"/>
      <c r="F47" s="285" t="n">
        <v>4000</v>
      </c>
      <c r="G47" s="285"/>
      <c r="H47" s="285" t="n">
        <v>4250</v>
      </c>
      <c r="I47" s="285" t="n">
        <v>1600</v>
      </c>
      <c r="J47" s="285"/>
      <c r="K47" s="285"/>
      <c r="L47" s="285"/>
      <c r="M47" s="285"/>
      <c r="N47" s="285"/>
      <c r="O47" s="285"/>
      <c r="P47" s="285"/>
      <c r="Q47" s="285"/>
      <c r="R47" s="285" t="n">
        <v>3000</v>
      </c>
      <c r="S47" s="285"/>
      <c r="T47" s="285" t="n">
        <v>2400</v>
      </c>
      <c r="U47" s="285"/>
      <c r="V47" s="285"/>
      <c r="W47" s="286" t="n">
        <f aca="false">SUM(B47:V47)</f>
        <v>26600</v>
      </c>
    </row>
    <row r="48" s="275" customFormat="true" ht="14.25" hidden="false" customHeight="false" outlineLevel="0" collapsed="false">
      <c r="A48" s="284" t="n">
        <v>310500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6" t="n">
        <f aca="false">SUM(B48:V48)</f>
        <v>0</v>
      </c>
    </row>
    <row r="49" s="275" customFormat="true" ht="14.25" hidden="false" customHeight="false" outlineLevel="0" collapsed="false">
      <c r="A49" s="284" t="n">
        <v>310600</v>
      </c>
      <c r="B49" s="285"/>
      <c r="C49" s="285" t="n">
        <v>1842</v>
      </c>
      <c r="D49" s="285"/>
      <c r="E49" s="285"/>
      <c r="F49" s="285" t="n">
        <v>3810</v>
      </c>
      <c r="G49" s="285"/>
      <c r="H49" s="285" t="n">
        <v>1558</v>
      </c>
      <c r="I49" s="285" t="n">
        <v>680</v>
      </c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 t="n">
        <v>7704.25</v>
      </c>
      <c r="U49" s="285"/>
      <c r="V49" s="285"/>
      <c r="W49" s="286" t="n">
        <f aca="false">SUM(B49:V49)</f>
        <v>15594.25</v>
      </c>
    </row>
    <row r="50" s="275" customFormat="true" ht="14.25" hidden="false" customHeight="false" outlineLevel="0" collapsed="false">
      <c r="A50" s="284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6"/>
    </row>
    <row r="51" s="275" customFormat="true" ht="14.25" hidden="false" customHeight="false" outlineLevel="0" collapsed="false">
      <c r="A51" s="284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6"/>
    </row>
    <row r="52" s="275" customFormat="true" ht="14.25" hidden="false" customHeight="false" outlineLevel="0" collapsed="false">
      <c r="A52" s="276" t="s">
        <v>312</v>
      </c>
      <c r="B52" s="292" t="n">
        <f aca="false">SUM(B44:B51)</f>
        <v>6400</v>
      </c>
      <c r="C52" s="292" t="n">
        <f aca="false">SUM(C44:C51)</f>
        <v>6792</v>
      </c>
      <c r="D52" s="292"/>
      <c r="E52" s="292" t="n">
        <f aca="false">SUM(E44:E51)</f>
        <v>16800</v>
      </c>
      <c r="F52" s="292" t="n">
        <f aca="false">SUM(F44:F49)</f>
        <v>7810</v>
      </c>
      <c r="G52" s="292"/>
      <c r="H52" s="292" t="n">
        <f aca="false">SUM(H44:H51)</f>
        <v>31848</v>
      </c>
      <c r="I52" s="292" t="n">
        <f aca="false">SUM(I44:I51)</f>
        <v>2280</v>
      </c>
      <c r="J52" s="292"/>
      <c r="K52" s="292"/>
      <c r="L52" s="292"/>
      <c r="M52" s="292" t="n">
        <f aca="false">SUM(M46:M49)</f>
        <v>0</v>
      </c>
      <c r="N52" s="292"/>
      <c r="O52" s="292"/>
      <c r="P52" s="292"/>
      <c r="Q52" s="292"/>
      <c r="R52" s="292" t="n">
        <f aca="false">SUM(R44:R51)</f>
        <v>3000</v>
      </c>
      <c r="S52" s="292"/>
      <c r="T52" s="292" t="n">
        <f aca="false">SUM(T44:T51)</f>
        <v>10104.25</v>
      </c>
      <c r="U52" s="292"/>
      <c r="V52" s="292"/>
      <c r="W52" s="293" t="n">
        <f aca="false">SUM(B52:V52)</f>
        <v>85034.25</v>
      </c>
    </row>
    <row r="53" s="275" customFormat="true" ht="14.25" hidden="false" customHeight="false" outlineLevel="0" collapsed="false">
      <c r="A53" s="279" t="s">
        <v>313</v>
      </c>
      <c r="B53" s="290" t="n">
        <v>80271.5</v>
      </c>
      <c r="C53" s="290" t="n">
        <v>66696</v>
      </c>
      <c r="D53" s="290"/>
      <c r="E53" s="290" t="n">
        <v>106600</v>
      </c>
      <c r="F53" s="290" t="n">
        <v>43305.58</v>
      </c>
      <c r="G53" s="290"/>
      <c r="H53" s="290" t="n">
        <v>151828</v>
      </c>
      <c r="I53" s="290" t="n">
        <v>53284.5</v>
      </c>
      <c r="J53" s="290"/>
      <c r="K53" s="290"/>
      <c r="L53" s="290"/>
      <c r="M53" s="290"/>
      <c r="N53" s="290"/>
      <c r="O53" s="290"/>
      <c r="P53" s="290"/>
      <c r="Q53" s="290"/>
      <c r="R53" s="290" t="n">
        <v>39340</v>
      </c>
      <c r="S53" s="290"/>
      <c r="T53" s="290" t="n">
        <v>35551.05</v>
      </c>
      <c r="U53" s="290"/>
      <c r="V53" s="290"/>
      <c r="W53" s="291" t="n">
        <f aca="false">SUM(B53:V53)</f>
        <v>576876.63</v>
      </c>
    </row>
    <row r="54" s="275" customFormat="true" ht="14.25" hidden="false" customHeight="false" outlineLevel="0" collapsed="false">
      <c r="A54" s="271" t="n">
        <v>532000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3"/>
    </row>
    <row r="55" s="275" customFormat="true" ht="14.25" hidden="false" customHeight="false" outlineLevel="0" collapsed="false">
      <c r="A55" s="284" t="n">
        <v>320100</v>
      </c>
      <c r="B55" s="285" t="n">
        <v>6200</v>
      </c>
      <c r="C55" s="285" t="n">
        <v>30500</v>
      </c>
      <c r="D55" s="285"/>
      <c r="E55" s="285"/>
      <c r="F55" s="285" t="n">
        <v>22200</v>
      </c>
      <c r="G55" s="285"/>
      <c r="H55" s="285" t="n">
        <v>13150.25</v>
      </c>
      <c r="I55" s="285"/>
      <c r="J55" s="285"/>
      <c r="K55" s="285"/>
      <c r="L55" s="285"/>
      <c r="M55" s="285"/>
      <c r="N55" s="285"/>
      <c r="O55" s="285"/>
      <c r="P55" s="285"/>
      <c r="Q55" s="285"/>
      <c r="R55" s="285" t="n">
        <v>3000</v>
      </c>
      <c r="S55" s="285"/>
      <c r="T55" s="285"/>
      <c r="U55" s="285"/>
      <c r="V55" s="285"/>
      <c r="W55" s="286" t="n">
        <f aca="false">SUM(B55:V55)</f>
        <v>75050.25</v>
      </c>
    </row>
    <row r="56" s="275" customFormat="true" ht="14.25" hidden="false" customHeight="false" outlineLevel="0" collapsed="false">
      <c r="A56" s="284" t="n">
        <v>320200</v>
      </c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6" t="n">
        <f aca="false">SUM(B56:V56)</f>
        <v>0</v>
      </c>
    </row>
    <row r="57" s="275" customFormat="true" ht="14.25" hidden="false" customHeight="false" outlineLevel="0" collapsed="false">
      <c r="A57" s="284" t="n">
        <v>320300</v>
      </c>
      <c r="B57" s="285" t="n">
        <v>7105</v>
      </c>
      <c r="C57" s="285"/>
      <c r="D57" s="285" t="n">
        <v>29840</v>
      </c>
      <c r="E57" s="285" t="n">
        <v>56508.81</v>
      </c>
      <c r="F57" s="285"/>
      <c r="G57" s="285" t="n">
        <v>54600</v>
      </c>
      <c r="H57" s="285" t="n">
        <v>114658</v>
      </c>
      <c r="I57" s="285" t="n">
        <v>9482</v>
      </c>
      <c r="J57" s="285"/>
      <c r="K57" s="285"/>
      <c r="L57" s="285"/>
      <c r="M57" s="285"/>
      <c r="N57" s="285" t="n">
        <v>97000</v>
      </c>
      <c r="O57" s="285" t="n">
        <v>800</v>
      </c>
      <c r="P57" s="285"/>
      <c r="Q57" s="285"/>
      <c r="R57" s="285" t="n">
        <v>1608</v>
      </c>
      <c r="S57" s="285"/>
      <c r="T57" s="285" t="n">
        <v>400</v>
      </c>
      <c r="U57" s="285"/>
      <c r="V57" s="285"/>
      <c r="W57" s="286" t="n">
        <f aca="false">SUM(B57:V57)</f>
        <v>372001.81</v>
      </c>
    </row>
    <row r="58" s="275" customFormat="true" ht="14.25" hidden="false" customHeight="false" outlineLevel="0" collapsed="false">
      <c r="A58" s="284" t="n">
        <v>320400</v>
      </c>
      <c r="B58" s="285"/>
      <c r="C58" s="285" t="n">
        <v>400</v>
      </c>
      <c r="D58" s="285"/>
      <c r="E58" s="285"/>
      <c r="F58" s="285"/>
      <c r="G58" s="285"/>
      <c r="H58" s="285" t="n">
        <v>100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6" t="n">
        <f aca="false">SUM(B58:V58)</f>
        <v>500</v>
      </c>
    </row>
    <row r="59" s="275" customFormat="true" ht="14.25" hidden="false" customHeight="false" outlineLevel="0" collapsed="false">
      <c r="A59" s="284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6"/>
    </row>
    <row r="60" s="275" customFormat="true" ht="14.25" hidden="false" customHeight="false" outlineLevel="0" collapsed="false">
      <c r="A60" s="276" t="s">
        <v>312</v>
      </c>
      <c r="B60" s="292" t="n">
        <f aca="false">SUM(B55:B59)</f>
        <v>13305</v>
      </c>
      <c r="C60" s="292" t="n">
        <f aca="false">SUM(C55:C59)</f>
        <v>30900</v>
      </c>
      <c r="D60" s="292" t="n">
        <f aca="false">SUM(D55:D59)</f>
        <v>29840</v>
      </c>
      <c r="E60" s="292" t="n">
        <f aca="false">SUM(E55:E59)</f>
        <v>56508.81</v>
      </c>
      <c r="F60" s="292" t="n">
        <f aca="false">SUM(F55:F58)</f>
        <v>22200</v>
      </c>
      <c r="G60" s="292" t="n">
        <f aca="false">SUM(G55:G59)</f>
        <v>54600</v>
      </c>
      <c r="H60" s="292" t="n">
        <f aca="false">SUM(H55:H59)</f>
        <v>127908.25</v>
      </c>
      <c r="I60" s="292" t="n">
        <f aca="false">SUM(I55:I59)</f>
        <v>9482</v>
      </c>
      <c r="J60" s="292"/>
      <c r="K60" s="292"/>
      <c r="L60" s="292"/>
      <c r="M60" s="292"/>
      <c r="N60" s="292" t="n">
        <f aca="false">SUM(N55:N59)</f>
        <v>97000</v>
      </c>
      <c r="O60" s="292" t="n">
        <f aca="false">SUM(O55:O59)</f>
        <v>800</v>
      </c>
      <c r="P60" s="292"/>
      <c r="Q60" s="292" t="n">
        <f aca="false">SUM(Q55:Q59)</f>
        <v>0</v>
      </c>
      <c r="R60" s="292" t="n">
        <f aca="false">SUM(R55:R59)</f>
        <v>4608</v>
      </c>
      <c r="S60" s="292"/>
      <c r="T60" s="292" t="n">
        <f aca="false">SUM(T55:T59)</f>
        <v>400</v>
      </c>
      <c r="U60" s="292"/>
      <c r="V60" s="292"/>
      <c r="W60" s="293" t="n">
        <f aca="false">SUM(B60:V60)</f>
        <v>447552.06</v>
      </c>
    </row>
    <row r="61" s="275" customFormat="true" ht="14.25" hidden="false" customHeight="false" outlineLevel="0" collapsed="false">
      <c r="A61" s="279" t="s">
        <v>313</v>
      </c>
      <c r="B61" s="290" t="n">
        <v>552394.5</v>
      </c>
      <c r="C61" s="290" t="n">
        <v>71660.13</v>
      </c>
      <c r="D61" s="290" t="n">
        <v>61140</v>
      </c>
      <c r="E61" s="290" t="n">
        <v>264088.81</v>
      </c>
      <c r="F61" s="290" t="n">
        <v>40448</v>
      </c>
      <c r="G61" s="290" t="n">
        <v>288780</v>
      </c>
      <c r="H61" s="290" t="n">
        <v>163098.25</v>
      </c>
      <c r="I61" s="290" t="n">
        <v>75392</v>
      </c>
      <c r="J61" s="290"/>
      <c r="K61" s="290"/>
      <c r="L61" s="290"/>
      <c r="M61" s="290"/>
      <c r="N61" s="290" t="n">
        <v>107400</v>
      </c>
      <c r="O61" s="290" t="n">
        <v>22033</v>
      </c>
      <c r="P61" s="290"/>
      <c r="Q61" s="290" t="n">
        <v>136043</v>
      </c>
      <c r="R61" s="290" t="n">
        <v>50483.75</v>
      </c>
      <c r="S61" s="290"/>
      <c r="T61" s="290" t="n">
        <v>101960</v>
      </c>
      <c r="U61" s="290"/>
      <c r="V61" s="290"/>
      <c r="W61" s="291" t="n">
        <f aca="false">SUM(B61:V61)</f>
        <v>1934921.44</v>
      </c>
    </row>
    <row r="62" s="275" customFormat="true" ht="14.25" hidden="false" customHeight="false" outlineLevel="0" collapsed="false">
      <c r="A62" s="271" t="n">
        <v>533000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 t="n">
        <f aca="false">SUM(V20:V28)</f>
        <v>0</v>
      </c>
      <c r="W62" s="272"/>
    </row>
    <row r="63" s="275" customFormat="true" ht="14.25" hidden="false" customHeight="false" outlineLevel="0" collapsed="false">
      <c r="A63" s="273" t="n">
        <v>330100</v>
      </c>
      <c r="B63" s="272" t="n">
        <v>528</v>
      </c>
      <c r="C63" s="272" t="n">
        <v>2970</v>
      </c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 t="n">
        <v>9500</v>
      </c>
      <c r="U63" s="272"/>
      <c r="V63" s="272"/>
      <c r="W63" s="272" t="n">
        <f aca="false">SUM(B63:V63)</f>
        <v>12998</v>
      </c>
    </row>
    <row r="64" s="275" customFormat="true" ht="14.25" hidden="false" customHeight="false" outlineLevel="0" collapsed="false">
      <c r="A64" s="273" t="n">
        <v>330200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 t="n">
        <v>79874</v>
      </c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 t="n">
        <f aca="false">SUM(B64:V64)</f>
        <v>79874</v>
      </c>
    </row>
    <row r="65" s="275" customFormat="true" ht="14.25" hidden="false" customHeight="false" outlineLevel="0" collapsed="false">
      <c r="A65" s="273" t="n">
        <v>330300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 t="n">
        <f aca="false">SUM(B65:V65)</f>
        <v>0</v>
      </c>
    </row>
    <row r="66" s="275" customFormat="true" ht="14.25" hidden="false" customHeight="false" outlineLevel="0" collapsed="false">
      <c r="A66" s="273" t="n">
        <v>330400</v>
      </c>
      <c r="B66" s="272"/>
      <c r="C66" s="272"/>
      <c r="D66" s="272"/>
      <c r="E66" s="272"/>
      <c r="F66" s="272"/>
      <c r="G66" s="272" t="n">
        <v>122622.5</v>
      </c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 t="n">
        <f aca="false">SUM(B66:V66)</f>
        <v>122622.5</v>
      </c>
    </row>
    <row r="67" s="275" customFormat="true" ht="14.25" hidden="false" customHeight="false" outlineLevel="0" collapsed="false">
      <c r="A67" s="273" t="n">
        <v>330600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 t="n">
        <v>495</v>
      </c>
      <c r="U67" s="272"/>
      <c r="V67" s="272"/>
      <c r="W67" s="272" t="n">
        <f aca="false">SUM(B67:V67)</f>
        <v>495</v>
      </c>
    </row>
    <row r="68" s="275" customFormat="true" ht="14.25" hidden="false" customHeight="false" outlineLevel="0" collapsed="false">
      <c r="A68" s="273" t="n">
        <v>330700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 t="n">
        <f aca="false">SUM(B68:V68)</f>
        <v>0</v>
      </c>
    </row>
    <row r="69" s="275" customFormat="true" ht="14.25" hidden="false" customHeight="false" outlineLevel="0" collapsed="false">
      <c r="A69" s="273" t="n">
        <v>330800</v>
      </c>
      <c r="B69" s="272" t="n">
        <v>8600</v>
      </c>
      <c r="C69" s="272" t="n">
        <v>4000</v>
      </c>
      <c r="D69" s="272"/>
      <c r="E69" s="272"/>
      <c r="F69" s="272" t="n">
        <v>2600</v>
      </c>
      <c r="G69" s="272"/>
      <c r="H69" s="272"/>
      <c r="I69" s="272"/>
      <c r="J69" s="272"/>
      <c r="K69" s="272" t="n">
        <v>28333</v>
      </c>
      <c r="L69" s="272"/>
      <c r="M69" s="272"/>
      <c r="N69" s="272"/>
      <c r="O69" s="272"/>
      <c r="P69" s="272"/>
      <c r="Q69" s="272"/>
      <c r="R69" s="272" t="n">
        <v>10656</v>
      </c>
      <c r="S69" s="272"/>
      <c r="T69" s="272" t="n">
        <v>1120</v>
      </c>
      <c r="U69" s="272"/>
      <c r="V69" s="272"/>
      <c r="W69" s="272" t="n">
        <f aca="false">SUM(B69:V69)</f>
        <v>55309</v>
      </c>
    </row>
    <row r="70" s="275" customFormat="true" ht="14.25" hidden="false" customHeight="false" outlineLevel="0" collapsed="false">
      <c r="A70" s="273" t="n">
        <v>330900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 t="n">
        <f aca="false">SUM(B70:V70)</f>
        <v>0</v>
      </c>
    </row>
    <row r="71" s="275" customFormat="true" ht="14.25" hidden="false" customHeight="false" outlineLevel="0" collapsed="false">
      <c r="A71" s="273" t="n">
        <v>331000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 t="n">
        <f aca="false">SUM(B71:V71)</f>
        <v>0</v>
      </c>
    </row>
    <row r="72" s="275" customFormat="true" ht="14.25" hidden="false" customHeight="false" outlineLevel="0" collapsed="false">
      <c r="A72" s="273" t="n">
        <v>331100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 t="n">
        <f aca="false">SUM(B72:V72)</f>
        <v>0</v>
      </c>
    </row>
    <row r="73" s="275" customFormat="true" ht="14.25" hidden="false" customHeight="false" outlineLevel="0" collapsed="false">
      <c r="A73" s="273" t="n">
        <v>331200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 t="n">
        <f aca="false">SUM(B73:V73)</f>
        <v>0</v>
      </c>
    </row>
    <row r="74" s="275" customFormat="true" ht="14.25" hidden="false" customHeight="false" outlineLevel="0" collapsed="false">
      <c r="A74" s="273" t="n">
        <v>331300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 t="n">
        <f aca="false">SUM(B74:V74)</f>
        <v>0</v>
      </c>
    </row>
    <row r="75" s="275" customFormat="true" ht="14.25" hidden="false" customHeight="false" outlineLevel="0" collapsed="false">
      <c r="A75" s="273" t="n">
        <v>331400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 t="n">
        <f aca="false">SUM(B75:V75)</f>
        <v>0</v>
      </c>
    </row>
    <row r="76" s="275" customFormat="true" ht="14.25" hidden="false" customHeight="false" outlineLevel="0" collapsed="false">
      <c r="A76" s="273" t="n">
        <v>331500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 t="n">
        <f aca="false">SUM(B76:V76)</f>
        <v>0</v>
      </c>
    </row>
    <row r="77" s="275" customFormat="true" ht="14.25" hidden="false" customHeight="false" outlineLevel="0" collapsed="false">
      <c r="A77" s="273" t="n">
        <v>331700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 t="n">
        <f aca="false">SUM(B77:V77)</f>
        <v>0</v>
      </c>
    </row>
    <row r="78" s="275" customFormat="true" ht="14.25" hidden="false" customHeight="false" outlineLevel="0" collapsed="false">
      <c r="A78" s="273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</row>
    <row r="79" s="275" customFormat="true" ht="14.25" hidden="false" customHeight="false" outlineLevel="0" collapsed="false">
      <c r="A79" s="276" t="s">
        <v>312</v>
      </c>
      <c r="B79" s="277" t="n">
        <f aca="false">SUM(B63:B77)</f>
        <v>9128</v>
      </c>
      <c r="C79" s="277" t="n">
        <f aca="false">SUM(C63:C77)</f>
        <v>6970</v>
      </c>
      <c r="D79" s="277" t="n">
        <f aca="false">SUM(D63:D77)</f>
        <v>0</v>
      </c>
      <c r="E79" s="277" t="n">
        <f aca="false">SUM(E63:E77)</f>
        <v>0</v>
      </c>
      <c r="F79" s="277" t="n">
        <f aca="false">SUM(F63:F77)</f>
        <v>2600</v>
      </c>
      <c r="G79" s="277" t="n">
        <f aca="false">SUM(G63:G77)</f>
        <v>122622.5</v>
      </c>
      <c r="H79" s="277"/>
      <c r="I79" s="277"/>
      <c r="J79" s="277"/>
      <c r="K79" s="277" t="n">
        <f aca="false">SUM(K63:K77)</f>
        <v>28333</v>
      </c>
      <c r="L79" s="277" t="n">
        <v>79874</v>
      </c>
      <c r="M79" s="277"/>
      <c r="N79" s="277"/>
      <c r="O79" s="277"/>
      <c r="P79" s="277"/>
      <c r="Q79" s="277"/>
      <c r="R79" s="277" t="n">
        <f aca="false">SUM(R63:R77)</f>
        <v>10656</v>
      </c>
      <c r="S79" s="277"/>
      <c r="T79" s="277" t="n">
        <v>11115</v>
      </c>
      <c r="U79" s="277"/>
      <c r="V79" s="277"/>
      <c r="W79" s="277" t="n">
        <f aca="false">SUM(B79:V79)</f>
        <v>271298.5</v>
      </c>
    </row>
    <row r="80" s="275" customFormat="true" ht="14.25" hidden="false" customHeight="false" outlineLevel="0" collapsed="false">
      <c r="A80" s="279" t="s">
        <v>313</v>
      </c>
      <c r="B80" s="280" t="n">
        <v>40272</v>
      </c>
      <c r="C80" s="280" t="n">
        <v>31315.05</v>
      </c>
      <c r="D80" s="280"/>
      <c r="E80" s="280"/>
      <c r="F80" s="280" t="n">
        <v>13960</v>
      </c>
      <c r="G80" s="280" t="n">
        <v>345572.5</v>
      </c>
      <c r="H80" s="280"/>
      <c r="I80" s="280"/>
      <c r="J80" s="280"/>
      <c r="K80" s="280" t="n">
        <v>297268</v>
      </c>
      <c r="L80" s="280" t="n">
        <v>79874</v>
      </c>
      <c r="M80" s="280"/>
      <c r="N80" s="280"/>
      <c r="O80" s="280"/>
      <c r="P80" s="280"/>
      <c r="Q80" s="280"/>
      <c r="R80" s="280" t="n">
        <v>33478</v>
      </c>
      <c r="S80" s="280"/>
      <c r="T80" s="280" t="n">
        <v>11115</v>
      </c>
      <c r="U80" s="280"/>
      <c r="V80" s="280"/>
      <c r="W80" s="280" t="n">
        <f aca="false">SUM(B80:V80)</f>
        <v>852854.55</v>
      </c>
    </row>
    <row r="81" s="275" customFormat="true" ht="14.25" hidden="false" customHeight="false" outlineLevel="0" collapsed="false">
      <c r="A81" s="266" t="s">
        <v>288</v>
      </c>
      <c r="B81" s="267" t="s">
        <v>263</v>
      </c>
      <c r="C81" s="267"/>
      <c r="D81" s="267" t="s">
        <v>264</v>
      </c>
      <c r="E81" s="267"/>
      <c r="F81" s="267" t="s">
        <v>265</v>
      </c>
      <c r="G81" s="267"/>
      <c r="H81" s="267" t="s">
        <v>266</v>
      </c>
      <c r="I81" s="267" t="s">
        <v>267</v>
      </c>
      <c r="J81" s="267"/>
      <c r="K81" s="267" t="s">
        <v>268</v>
      </c>
      <c r="L81" s="267"/>
      <c r="M81" s="267"/>
      <c r="N81" s="267" t="s">
        <v>269</v>
      </c>
      <c r="O81" s="267" t="s">
        <v>270</v>
      </c>
      <c r="P81" s="267"/>
      <c r="Q81" s="267"/>
      <c r="R81" s="267" t="s">
        <v>271</v>
      </c>
      <c r="S81" s="267"/>
      <c r="T81" s="267" t="s">
        <v>289</v>
      </c>
      <c r="U81" s="267" t="s">
        <v>273</v>
      </c>
      <c r="V81" s="267" t="s">
        <v>274</v>
      </c>
      <c r="W81" s="266" t="s">
        <v>12</v>
      </c>
    </row>
    <row r="82" s="275" customFormat="true" ht="14.25" hidden="false" customHeight="false" outlineLevel="0" collapsed="false">
      <c r="A82" s="266" t="s">
        <v>290</v>
      </c>
      <c r="B82" s="267" t="s">
        <v>291</v>
      </c>
      <c r="C82" s="267" t="s">
        <v>292</v>
      </c>
      <c r="D82" s="267" t="s">
        <v>293</v>
      </c>
      <c r="E82" s="267" t="s">
        <v>294</v>
      </c>
      <c r="F82" s="267" t="s">
        <v>295</v>
      </c>
      <c r="G82" s="267" t="s">
        <v>296</v>
      </c>
      <c r="H82" s="267" t="s">
        <v>297</v>
      </c>
      <c r="I82" s="267" t="s">
        <v>298</v>
      </c>
      <c r="J82" s="267" t="s">
        <v>299</v>
      </c>
      <c r="K82" s="267" t="s">
        <v>300</v>
      </c>
      <c r="L82" s="267" t="s">
        <v>301</v>
      </c>
      <c r="M82" s="267" t="s">
        <v>302</v>
      </c>
      <c r="N82" s="267" t="s">
        <v>303</v>
      </c>
      <c r="O82" s="267" t="s">
        <v>304</v>
      </c>
      <c r="P82" s="267" t="s">
        <v>305</v>
      </c>
      <c r="Q82" s="267" t="s">
        <v>306</v>
      </c>
      <c r="R82" s="267" t="s">
        <v>307</v>
      </c>
      <c r="S82" s="267" t="s">
        <v>308</v>
      </c>
      <c r="T82" s="267" t="s">
        <v>309</v>
      </c>
      <c r="U82" s="267" t="s">
        <v>314</v>
      </c>
      <c r="V82" s="267" t="s">
        <v>311</v>
      </c>
      <c r="W82" s="266"/>
    </row>
    <row r="83" s="275" customFormat="true" ht="14.25" hidden="false" customHeight="false" outlineLevel="0" collapsed="false">
      <c r="A83" s="271" t="n">
        <v>534000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</row>
    <row r="84" s="275" customFormat="true" ht="14.25" hidden="false" customHeight="false" outlineLevel="0" collapsed="false">
      <c r="A84" s="273" t="n">
        <v>340100</v>
      </c>
      <c r="B84" s="272" t="n">
        <v>19279.75</v>
      </c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 t="n">
        <f aca="false">SUM(B84:V84)</f>
        <v>19279.75</v>
      </c>
    </row>
    <row r="85" s="275" customFormat="true" ht="14.25" hidden="false" customHeight="false" outlineLevel="0" collapsed="false">
      <c r="A85" s="273" t="n">
        <v>34020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 t="n">
        <f aca="false">SUM(B85:V85)</f>
        <v>0</v>
      </c>
    </row>
    <row r="86" s="275" customFormat="true" ht="14.25" hidden="false" customHeight="false" outlineLevel="0" collapsed="false">
      <c r="A86" s="273" t="n">
        <v>340300</v>
      </c>
      <c r="B86" s="272" t="n">
        <v>3052.71</v>
      </c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 t="n">
        <f aca="false">SUM(B86:V86)</f>
        <v>3052.71</v>
      </c>
    </row>
    <row r="87" s="275" customFormat="true" ht="14.25" hidden="false" customHeight="false" outlineLevel="0" collapsed="false">
      <c r="A87" s="273" t="n">
        <v>340400</v>
      </c>
      <c r="B87" s="272" t="n">
        <v>772</v>
      </c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 t="n">
        <f aca="false">SUM(B87:V87)</f>
        <v>772</v>
      </c>
    </row>
    <row r="88" s="275" customFormat="true" ht="14.25" hidden="false" customHeight="false" outlineLevel="0" collapsed="false">
      <c r="A88" s="273" t="n">
        <v>340500</v>
      </c>
      <c r="B88" s="272" t="n">
        <v>1594.3</v>
      </c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 t="n">
        <f aca="false">SUM(B88:V88)</f>
        <v>1594.3</v>
      </c>
    </row>
    <row r="89" s="275" customFormat="true" ht="14.25" hidden="false" customHeight="false" outlineLevel="0" collapsed="false">
      <c r="A89" s="276" t="s">
        <v>312</v>
      </c>
      <c r="B89" s="277" t="n">
        <f aca="false">SUM(B84:B88)</f>
        <v>24698.76</v>
      </c>
      <c r="C89" s="277" t="n">
        <f aca="false">SUM(C84:C88)</f>
        <v>0</v>
      </c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 t="n">
        <f aca="false">SUM(B89:V89)</f>
        <v>24698.76</v>
      </c>
    </row>
    <row r="90" s="275" customFormat="true" ht="14.25" hidden="false" customHeight="false" outlineLevel="0" collapsed="false">
      <c r="A90" s="279" t="s">
        <v>313</v>
      </c>
      <c r="B90" s="280" t="n">
        <v>152907.88</v>
      </c>
      <c r="C90" s="280" t="n">
        <v>2362</v>
      </c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 t="n">
        <f aca="false">SUM(B90:V90)</f>
        <v>155269.88</v>
      </c>
    </row>
    <row r="91" s="275" customFormat="true" ht="14.25" hidden="false" customHeight="false" outlineLevel="0" collapsed="false">
      <c r="A91" s="271" t="n">
        <v>541000</v>
      </c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</row>
    <row r="92" s="275" customFormat="true" ht="14.25" hidden="false" customHeight="false" outlineLevel="0" collapsed="false">
      <c r="A92" s="284" t="n">
        <v>410100</v>
      </c>
      <c r="B92" s="272" t="n">
        <v>0</v>
      </c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 t="n">
        <f aca="false">SUM(B92:V92)</f>
        <v>0</v>
      </c>
    </row>
    <row r="93" s="275" customFormat="true" ht="14.25" hidden="false" customHeight="false" outlineLevel="0" collapsed="false">
      <c r="A93" s="284" t="n">
        <v>410300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 t="n">
        <f aca="false">SUM(B93:V93)</f>
        <v>0</v>
      </c>
    </row>
    <row r="94" s="275" customFormat="true" ht="14.25" hidden="false" customHeight="false" outlineLevel="0" collapsed="false">
      <c r="A94" s="284" t="n">
        <v>410700</v>
      </c>
      <c r="B94" s="272" t="n">
        <v>30000</v>
      </c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 t="n">
        <f aca="false">SUM(B94:V94)</f>
        <v>30000</v>
      </c>
    </row>
    <row r="95" s="275" customFormat="true" ht="14.25" hidden="false" customHeight="false" outlineLevel="0" collapsed="false">
      <c r="A95" s="284" t="n">
        <v>41120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</row>
    <row r="96" s="275" customFormat="true" ht="14.25" hidden="false" customHeight="false" outlineLevel="0" collapsed="false">
      <c r="A96" s="284" t="n">
        <v>411800</v>
      </c>
      <c r="B96" s="272" t="n">
        <v>5650.24</v>
      </c>
      <c r="C96" s="272"/>
      <c r="D96" s="272"/>
      <c r="E96" s="272"/>
      <c r="F96" s="272" t="n">
        <v>40000</v>
      </c>
      <c r="G96" s="272"/>
      <c r="H96" s="272" t="n">
        <v>0</v>
      </c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 t="n">
        <f aca="false">SUM(B96:V96)</f>
        <v>45650.24</v>
      </c>
    </row>
    <row r="97" s="275" customFormat="true" ht="14.25" hidden="false" customHeight="false" outlineLevel="0" collapsed="false">
      <c r="A97" s="276" t="s">
        <v>312</v>
      </c>
      <c r="B97" s="277" t="n">
        <f aca="false">SUM(B92:B96)</f>
        <v>35650.24</v>
      </c>
      <c r="C97" s="277"/>
      <c r="D97" s="277"/>
      <c r="E97" s="277"/>
      <c r="F97" s="277" t="n">
        <f aca="false">SUM(F92:F96)</f>
        <v>40000</v>
      </c>
      <c r="G97" s="277"/>
      <c r="H97" s="277" t="n">
        <f aca="false">SUM(H92:H96)</f>
        <v>0</v>
      </c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 t="n">
        <f aca="false">SUM(B97:V97)</f>
        <v>75650.24</v>
      </c>
    </row>
    <row r="98" s="275" customFormat="true" ht="14.25" hidden="false" customHeight="false" outlineLevel="0" collapsed="false">
      <c r="A98" s="279" t="s">
        <v>313</v>
      </c>
      <c r="B98" s="280" t="n">
        <v>55520.24</v>
      </c>
      <c r="C98" s="280"/>
      <c r="D98" s="280"/>
      <c r="E98" s="280"/>
      <c r="F98" s="280" t="n">
        <v>45990</v>
      </c>
      <c r="G98" s="280"/>
      <c r="H98" s="280" t="n">
        <v>113440</v>
      </c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 t="n">
        <f aca="false">SUM(B98:V98)</f>
        <v>214950.24</v>
      </c>
    </row>
    <row r="99" s="275" customFormat="true" ht="14.25" hidden="false" customHeight="false" outlineLevel="0" collapsed="false">
      <c r="A99" s="271" t="n">
        <v>542000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</row>
    <row r="100" s="275" customFormat="true" ht="14.25" hidden="false" customHeight="false" outlineLevel="0" collapsed="false">
      <c r="A100" s="294" t="n">
        <v>420000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 t="n">
        <v>0</v>
      </c>
      <c r="T100" s="272"/>
      <c r="U100" s="272"/>
      <c r="V100" s="272"/>
      <c r="W100" s="272" t="n">
        <f aca="false">SUM(B100:V100)</f>
        <v>0</v>
      </c>
    </row>
    <row r="101" s="275" customFormat="true" ht="14.25" hidden="false" customHeight="false" outlineLevel="0" collapsed="false">
      <c r="A101" s="273" t="n">
        <v>420100</v>
      </c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 t="n">
        <v>0</v>
      </c>
      <c r="W101" s="272" t="n">
        <f aca="false">SUM(B101:V101)</f>
        <v>0</v>
      </c>
    </row>
    <row r="102" s="275" customFormat="true" ht="14.25" hidden="false" customHeight="false" outlineLevel="0" collapsed="false">
      <c r="A102" s="273" t="n">
        <v>420200</v>
      </c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 t="n">
        <v>0</v>
      </c>
      <c r="W102" s="272" t="n">
        <f aca="false">SUM(B102:V102)</f>
        <v>0</v>
      </c>
    </row>
    <row r="103" s="275" customFormat="true" ht="14.25" hidden="false" customHeight="false" outlineLevel="0" collapsed="false">
      <c r="A103" s="273" t="n">
        <v>420300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n">
        <f aca="false">SUM(B103:V103)</f>
        <v>0</v>
      </c>
    </row>
    <row r="104" s="275" customFormat="true" ht="14.25" hidden="false" customHeight="false" outlineLevel="0" collapsed="false">
      <c r="A104" s="273" t="n">
        <v>420700</v>
      </c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 t="n">
        <v>0</v>
      </c>
      <c r="W104" s="272" t="n">
        <f aca="false">SUM(B104:V104)</f>
        <v>0</v>
      </c>
    </row>
    <row r="105" s="275" customFormat="true" ht="14.25" hidden="false" customHeight="false" outlineLevel="0" collapsed="false">
      <c r="A105" s="273" t="n">
        <v>420800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 t="n">
        <f aca="false">SUM(B105:V105)</f>
        <v>0</v>
      </c>
    </row>
    <row r="106" s="275" customFormat="true" ht="14.25" hidden="false" customHeight="false" outlineLevel="0" collapsed="false">
      <c r="A106" s="273" t="n">
        <v>420900</v>
      </c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 t="n">
        <v>990000</v>
      </c>
      <c r="T106" s="272"/>
      <c r="U106" s="272" t="n">
        <v>0</v>
      </c>
      <c r="V106" s="272" t="n">
        <v>0</v>
      </c>
      <c r="W106" s="272" t="n">
        <f aca="false">SUM(B106:V106)</f>
        <v>990000</v>
      </c>
    </row>
    <row r="107" s="275" customFormat="true" ht="14.25" hidden="false" customHeight="false" outlineLevel="0" collapsed="false">
      <c r="A107" s="273" t="n">
        <v>421000</v>
      </c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 t="n">
        <f aca="false">SUM(B107:V107)</f>
        <v>0</v>
      </c>
    </row>
    <row r="108" s="275" customFormat="true" ht="14.25" hidden="false" customHeight="false" outlineLevel="0" collapsed="false">
      <c r="A108" s="276" t="s">
        <v>312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 t="n">
        <f aca="false">SUM(L100:L107)</f>
        <v>0</v>
      </c>
      <c r="M108" s="277"/>
      <c r="N108" s="277"/>
      <c r="O108" s="277"/>
      <c r="P108" s="277"/>
      <c r="Q108" s="277"/>
      <c r="R108" s="277"/>
      <c r="S108" s="277" t="n">
        <f aca="false">SUM(S100:S107)</f>
        <v>990000</v>
      </c>
      <c r="T108" s="277"/>
      <c r="U108" s="277" t="n">
        <f aca="false">SUM(U100:U107)</f>
        <v>0</v>
      </c>
      <c r="V108" s="277"/>
      <c r="W108" s="277" t="n">
        <f aca="false">SUM(B108:V108)</f>
        <v>990000</v>
      </c>
    </row>
    <row r="109" s="275" customFormat="true" ht="14.25" hidden="false" customHeight="false" outlineLevel="0" collapsed="false">
      <c r="A109" s="279" t="s">
        <v>313</v>
      </c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 t="n">
        <v>122000</v>
      </c>
      <c r="M109" s="280"/>
      <c r="N109" s="280"/>
      <c r="O109" s="280"/>
      <c r="P109" s="280"/>
      <c r="Q109" s="280"/>
      <c r="R109" s="280"/>
      <c r="S109" s="280" t="n">
        <v>1850500</v>
      </c>
      <c r="T109" s="280"/>
      <c r="U109" s="280" t="n">
        <v>600000</v>
      </c>
      <c r="V109" s="280"/>
      <c r="W109" s="280" t="n">
        <f aca="false">SUM(B109:V109)</f>
        <v>2572500</v>
      </c>
    </row>
    <row r="110" s="275" customFormat="true" ht="14.25" hidden="false" customHeight="false" outlineLevel="0" collapsed="false">
      <c r="A110" s="271" t="n">
        <v>551000</v>
      </c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</row>
    <row r="111" s="275" customFormat="true" ht="14.25" hidden="false" customHeight="false" outlineLevel="0" collapsed="false">
      <c r="A111" s="284" t="n">
        <v>510200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</row>
    <row r="112" s="275" customFormat="true" ht="14.25" hidden="false" customHeight="false" outlineLevel="0" collapsed="false">
      <c r="A112" s="276" t="s">
        <v>312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</row>
    <row r="113" s="275" customFormat="true" ht="14.25" hidden="false" customHeight="false" outlineLevel="0" collapsed="false">
      <c r="A113" s="279" t="s">
        <v>313</v>
      </c>
      <c r="B113" s="280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</row>
    <row r="114" s="275" customFormat="true" ht="14.25" hidden="false" customHeight="false" outlineLevel="0" collapsed="false">
      <c r="A114" s="271" t="n">
        <v>561000</v>
      </c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</row>
    <row r="115" s="275" customFormat="true" ht="14.25" hidden="false" customHeight="false" outlineLevel="0" collapsed="false">
      <c r="A115" s="273" t="n">
        <v>610100</v>
      </c>
      <c r="B115" s="296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 t="n">
        <f aca="false">SUM(B115:V115)</f>
        <v>0</v>
      </c>
    </row>
    <row r="116" s="275" customFormat="true" ht="14.25" hidden="false" customHeight="false" outlineLevel="0" collapsed="false">
      <c r="A116" s="273" t="n">
        <v>610200</v>
      </c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 t="n">
        <v>60000</v>
      </c>
      <c r="P116" s="272"/>
      <c r="Q116" s="272"/>
      <c r="R116" s="272"/>
      <c r="S116" s="272"/>
      <c r="T116" s="272"/>
      <c r="U116" s="272"/>
      <c r="V116" s="272"/>
      <c r="W116" s="272" t="n">
        <f aca="false">SUM(B116:V116)</f>
        <v>60000</v>
      </c>
    </row>
    <row r="117" s="275" customFormat="true" ht="14.25" hidden="false" customHeight="false" outlineLevel="0" collapsed="false">
      <c r="A117" s="273" t="n">
        <v>610300</v>
      </c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 t="n">
        <f aca="false">SUM(B117:V117)</f>
        <v>0</v>
      </c>
    </row>
    <row r="118" s="275" customFormat="true" ht="14.25" hidden="false" customHeight="false" outlineLevel="0" collapsed="false">
      <c r="A118" s="273" t="n">
        <v>610400</v>
      </c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 t="n">
        <f aca="false">SUM(B118:V118)</f>
        <v>0</v>
      </c>
    </row>
    <row r="119" s="275" customFormat="true" ht="14.25" hidden="false" customHeight="false" outlineLevel="0" collapsed="false">
      <c r="A119" s="276" t="s">
        <v>312</v>
      </c>
      <c r="B119" s="278" t="s">
        <v>227</v>
      </c>
      <c r="C119" s="278" t="s">
        <v>227</v>
      </c>
      <c r="D119" s="278" t="s">
        <v>227</v>
      </c>
      <c r="E119" s="278" t="s">
        <v>227</v>
      </c>
      <c r="F119" s="278" t="s">
        <v>227</v>
      </c>
      <c r="G119" s="278" t="s">
        <v>227</v>
      </c>
      <c r="H119" s="278" t="s">
        <v>227</v>
      </c>
      <c r="I119" s="278" t="s">
        <v>227</v>
      </c>
      <c r="J119" s="278" t="s">
        <v>227</v>
      </c>
      <c r="K119" s="278" t="s">
        <v>227</v>
      </c>
      <c r="L119" s="278" t="s">
        <v>227</v>
      </c>
      <c r="M119" s="278" t="s">
        <v>227</v>
      </c>
      <c r="N119" s="278" t="s">
        <v>227</v>
      </c>
      <c r="O119" s="278" t="n">
        <v>60000</v>
      </c>
      <c r="P119" s="278" t="s">
        <v>227</v>
      </c>
      <c r="Q119" s="278" t="s">
        <v>227</v>
      </c>
      <c r="R119" s="278" t="s">
        <v>227</v>
      </c>
      <c r="S119" s="278" t="s">
        <v>227</v>
      </c>
      <c r="T119" s="278" t="s">
        <v>227</v>
      </c>
      <c r="U119" s="278" t="s">
        <v>227</v>
      </c>
      <c r="V119" s="278" t="s">
        <v>227</v>
      </c>
      <c r="W119" s="278" t="n">
        <f aca="false">SUM(B119:V119)</f>
        <v>60000</v>
      </c>
    </row>
    <row r="120" s="275" customFormat="true" ht="14.25" hidden="false" customHeight="false" outlineLevel="0" collapsed="false">
      <c r="A120" s="279" t="s">
        <v>313</v>
      </c>
      <c r="B120" s="281" t="s">
        <v>227</v>
      </c>
      <c r="C120" s="281" t="s">
        <v>227</v>
      </c>
      <c r="D120" s="281" t="s">
        <v>227</v>
      </c>
      <c r="E120" s="281" t="s">
        <v>227</v>
      </c>
      <c r="F120" s="281" t="s">
        <v>227</v>
      </c>
      <c r="G120" s="281" t="n">
        <v>1137500</v>
      </c>
      <c r="H120" s="281" t="s">
        <v>227</v>
      </c>
      <c r="I120" s="281" t="s">
        <v>227</v>
      </c>
      <c r="J120" s="281" t="s">
        <v>227</v>
      </c>
      <c r="K120" s="281" t="s">
        <v>227</v>
      </c>
      <c r="L120" s="281" t="s">
        <v>227</v>
      </c>
      <c r="M120" s="281" t="s">
        <v>227</v>
      </c>
      <c r="N120" s="281" t="s">
        <v>227</v>
      </c>
      <c r="O120" s="281" t="n">
        <v>60000</v>
      </c>
      <c r="P120" s="281" t="s">
        <v>227</v>
      </c>
      <c r="Q120" s="281" t="s">
        <v>227</v>
      </c>
      <c r="R120" s="281" t="s">
        <v>227</v>
      </c>
      <c r="S120" s="281" t="s">
        <v>227</v>
      </c>
      <c r="T120" s="281" t="s">
        <v>227</v>
      </c>
      <c r="U120" s="281" t="s">
        <v>227</v>
      </c>
      <c r="V120" s="281" t="s">
        <v>227</v>
      </c>
      <c r="W120" s="281" t="n">
        <f aca="false">SUM(B120:V120)</f>
        <v>1197500</v>
      </c>
    </row>
    <row r="121" s="275" customFormat="true" ht="14.25" hidden="false" customHeight="false" outlineLevel="0" collapsed="false">
      <c r="A121" s="297"/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</row>
    <row r="122" s="275" customFormat="true" ht="14.25" hidden="false" customHeight="false" outlineLevel="0" collapsed="false">
      <c r="A122" s="276" t="s">
        <v>312</v>
      </c>
      <c r="B122" s="277" t="n">
        <v>649837</v>
      </c>
      <c r="C122" s="277" t="n">
        <v>156325</v>
      </c>
      <c r="D122" s="278" t="n">
        <v>29840</v>
      </c>
      <c r="E122" s="299" t="n">
        <v>73308.81</v>
      </c>
      <c r="F122" s="277" t="n">
        <v>139510</v>
      </c>
      <c r="G122" s="278" t="n">
        <v>177222.5</v>
      </c>
      <c r="H122" s="277" t="n">
        <v>219646.25</v>
      </c>
      <c r="I122" s="277" t="n">
        <v>35762</v>
      </c>
      <c r="J122" s="278" t="s">
        <v>227</v>
      </c>
      <c r="K122" s="277" t="n">
        <v>190840</v>
      </c>
      <c r="L122" s="278" t="n">
        <v>79874</v>
      </c>
      <c r="M122" s="278" t="s">
        <v>227</v>
      </c>
      <c r="N122" s="278" t="n">
        <v>97000</v>
      </c>
      <c r="O122" s="278" t="n">
        <v>60800</v>
      </c>
      <c r="P122" s="278" t="s">
        <v>227</v>
      </c>
      <c r="Q122" s="278"/>
      <c r="R122" s="277" t="n">
        <v>105559</v>
      </c>
      <c r="S122" s="278" t="n">
        <v>990000</v>
      </c>
      <c r="T122" s="277" t="n">
        <v>55209.25</v>
      </c>
      <c r="U122" s="278" t="n">
        <v>0</v>
      </c>
      <c r="V122" s="277" t="n">
        <v>34720</v>
      </c>
      <c r="W122" s="277" t="n">
        <f aca="false">SUM(B122:V122)</f>
        <v>3095453.81</v>
      </c>
    </row>
    <row r="123" s="275" customFormat="true" ht="15" hidden="false" customHeight="false" outlineLevel="0" collapsed="false">
      <c r="A123" s="300" t="s">
        <v>313</v>
      </c>
      <c r="B123" s="301" t="n">
        <v>4009811.12</v>
      </c>
      <c r="C123" s="301" t="n">
        <v>714794.18</v>
      </c>
      <c r="D123" s="302" t="n">
        <v>61140</v>
      </c>
      <c r="E123" s="302" t="n">
        <v>370688.81</v>
      </c>
      <c r="F123" s="301" t="n">
        <v>475131.58</v>
      </c>
      <c r="G123" s="302" t="n">
        <v>1771852.5</v>
      </c>
      <c r="H123" s="301" t="n">
        <v>749419.25</v>
      </c>
      <c r="I123" s="301" t="n">
        <v>245384.5</v>
      </c>
      <c r="J123" s="302" t="s">
        <v>227</v>
      </c>
      <c r="K123" s="301" t="n">
        <v>1135550</v>
      </c>
      <c r="L123" s="302" t="n">
        <v>201874</v>
      </c>
      <c r="M123" s="302" t="s">
        <v>227</v>
      </c>
      <c r="N123" s="302" t="n">
        <v>107400</v>
      </c>
      <c r="O123" s="302" t="n">
        <v>82033</v>
      </c>
      <c r="P123" s="302" t="s">
        <v>227</v>
      </c>
      <c r="Q123" s="302" t="n">
        <v>136043</v>
      </c>
      <c r="R123" s="301" t="n">
        <v>547488.75</v>
      </c>
      <c r="S123" s="302" t="n">
        <v>1850500</v>
      </c>
      <c r="T123" s="301" t="n">
        <v>295582.05</v>
      </c>
      <c r="U123" s="302" t="n">
        <v>600000</v>
      </c>
      <c r="V123" s="301" t="n">
        <v>519572</v>
      </c>
      <c r="W123" s="303" t="n">
        <f aca="false">SUM(B123:V123)</f>
        <v>13874264.74</v>
      </c>
    </row>
    <row r="124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1:C41"/>
    <mergeCell ref="D41:E41"/>
    <mergeCell ref="F41:G41"/>
    <mergeCell ref="I41:J41"/>
    <mergeCell ref="K41:M41"/>
    <mergeCell ref="O41:Q41"/>
    <mergeCell ref="R41:S41"/>
    <mergeCell ref="T41:U41"/>
    <mergeCell ref="B81:C81"/>
    <mergeCell ref="D81:E81"/>
    <mergeCell ref="F81:G81"/>
    <mergeCell ref="I81:J81"/>
    <mergeCell ref="K81:M81"/>
    <mergeCell ref="O81:Q81"/>
    <mergeCell ref="R81:S81"/>
  </mergeCells>
  <printOptions headings="false" gridLines="false" gridLinesSet="true" horizontalCentered="false" verticalCentered="false"/>
  <pageMargins left="0.120138888888889" right="0.509722222222222" top="0.820138888888889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4" activeCellId="0" sqref="A34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968181.03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4325975.07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736626.49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40591827.79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508958.62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44615.7</v>
      </c>
      <c r="D12" s="29"/>
    </row>
    <row r="13" s="22" customFormat="true" ht="19.5" hidden="false" customHeight="false" outlineLevel="0" collapsed="false">
      <c r="A13" s="27" t="s">
        <v>21</v>
      </c>
      <c r="B13" s="28" t="s">
        <v>47</v>
      </c>
      <c r="C13" s="30" t="n">
        <v>243712</v>
      </c>
      <c r="D13" s="29"/>
    </row>
    <row r="14" s="22" customFormat="true" ht="19.5" hidden="false" customHeight="false" outlineLevel="0" collapsed="false">
      <c r="A14" s="27" t="s">
        <v>48</v>
      </c>
      <c r="B14" s="28" t="n">
        <v>704</v>
      </c>
      <c r="C14" s="30" t="n">
        <v>408600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510000</v>
      </c>
      <c r="C15" s="30" t="n">
        <v>519572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21000</v>
      </c>
      <c r="C16" s="29" t="n">
        <v>1772211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2000</v>
      </c>
      <c r="C17" s="29" t="n">
        <v>4077609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31000</v>
      </c>
      <c r="C18" s="29" t="n">
        <v>576876.63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2000</v>
      </c>
      <c r="C19" s="29" t="n">
        <v>1934921.44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3000</v>
      </c>
      <c r="C20" s="29" t="n">
        <v>852854.55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4000</v>
      </c>
      <c r="C21" s="29" t="n">
        <v>155269.88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41000</v>
      </c>
      <c r="C22" s="29" t="n">
        <v>214950.24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2000</v>
      </c>
      <c r="C23" s="29" t="n">
        <v>2572500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60000</v>
      </c>
      <c r="C24" s="29" t="n">
        <v>11975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821</v>
      </c>
      <c r="C25" s="29"/>
      <c r="D25" s="29" t="n">
        <v>37732525.14</v>
      </c>
    </row>
    <row r="26" s="22" customFormat="true" ht="19.5" hidden="false" customHeight="false" outlineLevel="0" collapsed="false">
      <c r="A26" s="27" t="s">
        <v>60</v>
      </c>
      <c r="B26" s="28" t="n">
        <v>700</v>
      </c>
      <c r="C26" s="29"/>
      <c r="D26" s="29" t="n">
        <v>18777804.11</v>
      </c>
    </row>
    <row r="27" s="22" customFormat="true" ht="19.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s="22" customFormat="true" ht="19.5" hidden="false" customHeight="false" outlineLevel="0" collapsed="false">
      <c r="A28" s="27" t="s">
        <v>62</v>
      </c>
      <c r="B28" s="28" t="n">
        <v>900</v>
      </c>
      <c r="C28" s="29"/>
      <c r="D28" s="29" t="n">
        <v>1955813.38</v>
      </c>
    </row>
    <row r="29" s="22" customFormat="true" ht="19.5" hidden="false" customHeight="false" outlineLevel="0" collapsed="false">
      <c r="A29" s="27" t="s">
        <v>63</v>
      </c>
      <c r="B29" s="28"/>
      <c r="C29" s="29"/>
      <c r="D29" s="29" t="n">
        <v>448892</v>
      </c>
    </row>
    <row r="30" s="22" customFormat="true" ht="19.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s="22" customFormat="true" ht="19.5" hidden="false" customHeight="false" outlineLevel="0" collapsed="false">
      <c r="A31" s="27" t="s">
        <v>65</v>
      </c>
      <c r="B31" s="28"/>
      <c r="C31" s="29"/>
      <c r="D31" s="29" t="n">
        <v>541920</v>
      </c>
    </row>
    <row r="32" s="22" customFormat="true" ht="19.5" hidden="false" customHeight="false" outlineLevel="0" collapsed="false">
      <c r="A32" s="31"/>
      <c r="B32" s="32"/>
      <c r="C32" s="29"/>
      <c r="D32" s="29"/>
    </row>
    <row r="33" s="22" customFormat="true" ht="20.25" hidden="false" customHeight="false" outlineLevel="0" collapsed="false">
      <c r="A33" s="33" t="s">
        <v>12</v>
      </c>
      <c r="B33" s="34"/>
      <c r="C33" s="35" t="n">
        <f aca="false">SUM(C5:C31)</f>
        <v>77762761.44</v>
      </c>
      <c r="D33" s="35" t="n">
        <f aca="false">SUM(D5:D32)</f>
        <v>77762761.44</v>
      </c>
    </row>
    <row r="34" s="22" customFormat="true" ht="20.25" hidden="false" customHeight="false" outlineLevel="0" collapsed="false">
      <c r="A34" s="36"/>
      <c r="B34" s="36"/>
      <c r="C34" s="37"/>
      <c r="D34" s="37"/>
    </row>
    <row r="35" s="22" customFormat="true" ht="19.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5.75" hidden="false" customHeight="true" outlineLevel="0" collapsed="false">
      <c r="A37" s="36"/>
      <c r="B37" s="36"/>
      <c r="C37" s="37"/>
      <c r="D37" s="37"/>
    </row>
    <row r="38" s="22" customFormat="true" ht="21" hidden="false" customHeight="false" outlineLevel="0" collapsed="false">
      <c r="A38" s="15" t="s">
        <v>23</v>
      </c>
      <c r="B38" s="15"/>
      <c r="C38" s="15"/>
      <c r="D38" s="15"/>
      <c r="E38" s="16"/>
      <c r="F38" s="16"/>
    </row>
    <row r="39" s="22" customFormat="true" ht="21" hidden="false" customHeight="false" outlineLevel="0" collapsed="false">
      <c r="A39" s="17" t="s">
        <v>24</v>
      </c>
      <c r="B39" s="17"/>
      <c r="C39" s="17"/>
      <c r="D39" s="17"/>
      <c r="E39" s="16"/>
      <c r="F39" s="16"/>
    </row>
    <row r="40" s="22" customFormat="true" ht="21" hidden="false" customHeight="false" outlineLevel="0" collapsed="false">
      <c r="A40" s="18" t="s">
        <v>25</v>
      </c>
      <c r="B40" s="18"/>
      <c r="C40" s="18"/>
      <c r="D40" s="18"/>
      <c r="E40" s="16"/>
      <c r="F40" s="16"/>
    </row>
    <row r="41" s="22" customFormat="true" ht="19.5" hidden="false" customHeight="false" outlineLevel="0" collapsed="false">
      <c r="A41" s="38"/>
      <c r="B41" s="38"/>
      <c r="C41" s="38"/>
      <c r="D41" s="38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39" customFormat="true" ht="24" hidden="false" customHeight="false" outlineLevel="0" collapsed="false">
      <c r="A102" s="19"/>
      <c r="B102" s="19"/>
      <c r="C102" s="19"/>
      <c r="D102" s="19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1" customFormat="true" ht="23.25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39" customFormat="true" ht="24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4"/>
      <c r="B236" s="4"/>
      <c r="C236" s="4"/>
      <c r="D236" s="4"/>
    </row>
    <row r="237" s="39" customFormat="true" ht="24" hidden="false" customHeight="false" outlineLevel="0" collapsed="false">
      <c r="A237" s="4"/>
      <c r="B237" s="4"/>
      <c r="C237" s="4"/>
      <c r="D237" s="4"/>
    </row>
    <row r="238" s="39" customFormat="true" ht="24" hidden="false" customHeight="false" outlineLevel="0" collapsed="false">
      <c r="A238" s="4"/>
      <c r="B238" s="4"/>
      <c r="C238" s="4"/>
      <c r="D238" s="4"/>
    </row>
    <row r="239" s="39" customFormat="true" ht="24" hidden="false" customHeight="false" outlineLevel="0" collapsed="false">
      <c r="A239" s="4"/>
      <c r="B239" s="4"/>
      <c r="C239" s="4"/>
      <c r="D239" s="4"/>
    </row>
    <row r="240" s="39" customFormat="true" ht="24" hidden="false" customHeight="false" outlineLevel="0" collapsed="false">
      <c r="A240" s="4"/>
      <c r="B240" s="4"/>
      <c r="C240" s="4"/>
      <c r="D240" s="4"/>
    </row>
    <row r="241" s="39" customFormat="true" ht="24" hidden="false" customHeight="false" outlineLevel="0" collapsed="false">
      <c r="A241" s="4"/>
      <c r="B241" s="4"/>
      <c r="C241" s="4"/>
      <c r="D241" s="4"/>
    </row>
    <row r="242" s="39" customFormat="true" ht="24" hidden="false" customHeight="false" outlineLevel="0" collapsed="false">
      <c r="A242" s="4"/>
      <c r="B242" s="4"/>
      <c r="C242" s="4"/>
      <c r="D242" s="4"/>
    </row>
    <row r="243" s="39" customFormat="true" ht="24" hidden="false" customHeight="false" outlineLevel="0" collapsed="false">
      <c r="A243" s="4"/>
      <c r="B243" s="4"/>
      <c r="C243" s="4"/>
      <c r="D243" s="4"/>
    </row>
    <row r="244" s="39" customFormat="true" ht="24" hidden="false" customHeight="false" outlineLevel="0" collapsed="false">
      <c r="A244" s="4"/>
      <c r="B244" s="4"/>
      <c r="C244" s="4"/>
      <c r="D244" s="4"/>
    </row>
    <row r="245" s="39" customFormat="true" ht="24" hidden="false" customHeight="false" outlineLevel="0" collapsed="false">
      <c r="A245" s="4"/>
      <c r="B245" s="4"/>
      <c r="C245" s="4"/>
      <c r="D245" s="4"/>
    </row>
    <row r="246" s="39" customFormat="true" ht="24" hidden="false" customHeight="false" outlineLevel="0" collapsed="false">
      <c r="A246" s="4"/>
      <c r="B246" s="4"/>
      <c r="C246" s="4"/>
      <c r="D246" s="4"/>
    </row>
    <row r="247" s="39" customFormat="true" ht="24" hidden="false" customHeight="false" outlineLevel="0" collapsed="false">
      <c r="A247" s="4"/>
      <c r="B247" s="4"/>
      <c r="C247" s="4"/>
      <c r="D247" s="4"/>
    </row>
    <row r="248" s="39" customFormat="true" ht="24" hidden="false" customHeight="false" outlineLevel="0" collapsed="false">
      <c r="A248" s="4"/>
      <c r="B248" s="4"/>
      <c r="C248" s="4"/>
      <c r="D248" s="4"/>
    </row>
    <row r="249" s="39" customFormat="true" ht="24" hidden="false" customHeight="false" outlineLevel="0" collapsed="false">
      <c r="A249" s="4"/>
      <c r="B249" s="4"/>
      <c r="C249" s="4"/>
      <c r="D249" s="4"/>
    </row>
    <row r="250" s="39" customFormat="true" ht="24" hidden="false" customHeight="false" outlineLevel="0" collapsed="false">
      <c r="A250" s="4"/>
      <c r="B250" s="4"/>
      <c r="C250" s="4"/>
      <c r="D250" s="4"/>
    </row>
    <row r="251" s="39" customFormat="true" ht="24" hidden="false" customHeight="false" outlineLevel="0" collapsed="false">
      <c r="A251" s="4"/>
      <c r="B251" s="4"/>
      <c r="C251" s="4"/>
      <c r="D251" s="4"/>
    </row>
    <row r="252" s="39" customFormat="true" ht="24" hidden="false" customHeight="false" outlineLevel="0" collapsed="false">
      <c r="A252" s="4"/>
      <c r="B252" s="4"/>
      <c r="C252" s="4"/>
      <c r="D252" s="4"/>
    </row>
    <row r="253" s="39" customFormat="true" ht="24" hidden="false" customHeight="false" outlineLevel="0" collapsed="false">
      <c r="A253" s="4"/>
      <c r="B253" s="4"/>
      <c r="C253" s="4"/>
      <c r="D253" s="4"/>
    </row>
    <row r="254" s="39" customFormat="true" ht="24" hidden="false" customHeight="false" outlineLevel="0" collapsed="false">
      <c r="A254" s="4"/>
      <c r="B254" s="4"/>
      <c r="C254" s="4"/>
      <c r="D254" s="4"/>
    </row>
    <row r="255" s="39" customFormat="true" ht="24" hidden="false" customHeight="false" outlineLevel="0" collapsed="false">
      <c r="A255" s="4"/>
      <c r="B255" s="4"/>
      <c r="C255" s="4"/>
      <c r="D255" s="4"/>
    </row>
    <row r="256" s="39" customFormat="true" ht="24" hidden="false" customHeight="false" outlineLevel="0" collapsed="false">
      <c r="A256" s="4"/>
      <c r="B256" s="4"/>
      <c r="C256" s="4"/>
      <c r="D256" s="4"/>
    </row>
    <row r="257" s="39" customFormat="true" ht="24" hidden="false" customHeight="false" outlineLevel="0" collapsed="false">
      <c r="A257" s="4"/>
      <c r="B257" s="4"/>
      <c r="C257" s="4"/>
      <c r="D257" s="4"/>
    </row>
    <row r="258" s="39" customFormat="true" ht="24" hidden="false" customHeight="false" outlineLevel="0" collapsed="false">
      <c r="A258" s="4"/>
      <c r="B258" s="4"/>
      <c r="C258" s="4"/>
      <c r="D258" s="4"/>
    </row>
    <row r="259" s="39" customFormat="true" ht="24" hidden="false" customHeight="false" outlineLevel="0" collapsed="false">
      <c r="A259" s="4"/>
      <c r="B259" s="4"/>
      <c r="C259" s="4"/>
      <c r="D259" s="4"/>
    </row>
    <row r="260" s="39" customFormat="true" ht="24" hidden="false" customHeight="false" outlineLevel="0" collapsed="false">
      <c r="A260" s="4"/>
      <c r="B260" s="4"/>
      <c r="C260" s="4"/>
      <c r="D260" s="4"/>
    </row>
    <row r="261" s="39" customFormat="true" ht="24" hidden="false" customHeight="false" outlineLevel="0" collapsed="false">
      <c r="A261" s="4"/>
      <c r="B261" s="4"/>
      <c r="C261" s="4"/>
      <c r="D261" s="4"/>
    </row>
    <row r="262" s="39" customFormat="true" ht="24" hidden="false" customHeight="false" outlineLevel="0" collapsed="false">
      <c r="A262" s="4"/>
      <c r="B262" s="4"/>
      <c r="C262" s="4"/>
      <c r="D262" s="4"/>
    </row>
    <row r="263" s="39" customFormat="true" ht="24" hidden="false" customHeight="false" outlineLevel="0" collapsed="false">
      <c r="A263" s="4"/>
      <c r="B263" s="4"/>
      <c r="C263" s="4"/>
      <c r="D263" s="4"/>
    </row>
    <row r="264" s="39" customFormat="true" ht="24" hidden="false" customHeight="false" outlineLevel="0" collapsed="false">
      <c r="A264" s="4"/>
      <c r="B264" s="4"/>
      <c r="C264" s="4"/>
      <c r="D264" s="4"/>
    </row>
    <row r="265" s="39" customFormat="true" ht="24" hidden="false" customHeight="false" outlineLevel="0" collapsed="false">
      <c r="A265" s="4"/>
      <c r="B265" s="4"/>
      <c r="C265" s="4"/>
      <c r="D265" s="4"/>
    </row>
    <row r="266" s="39" customFormat="true" ht="24" hidden="false" customHeight="false" outlineLevel="0" collapsed="false">
      <c r="A266" s="4"/>
      <c r="B266" s="4"/>
      <c r="C266" s="4"/>
      <c r="D266" s="4"/>
    </row>
    <row r="267" s="39" customFormat="true" ht="24" hidden="false" customHeight="false" outlineLevel="0" collapsed="false">
      <c r="A267" s="4"/>
      <c r="B267" s="4"/>
      <c r="C267" s="4"/>
      <c r="D267" s="4"/>
    </row>
    <row r="268" s="39" customFormat="true" ht="24" hidden="false" customHeight="false" outlineLevel="0" collapsed="false">
      <c r="A268" s="4"/>
      <c r="B268" s="4"/>
      <c r="C268" s="4"/>
      <c r="D268" s="4"/>
    </row>
    <row r="269" s="39" customFormat="true" ht="24" hidden="false" customHeight="false" outlineLevel="0" collapsed="false">
      <c r="A269" s="4"/>
      <c r="B269" s="4"/>
      <c r="C269" s="4"/>
      <c r="D269" s="4"/>
    </row>
    <row r="270" s="39" customFormat="true" ht="24" hidden="false" customHeight="false" outlineLevel="0" collapsed="false">
      <c r="A270" s="4"/>
      <c r="B270" s="4"/>
      <c r="C270" s="4"/>
      <c r="D270" s="4"/>
    </row>
    <row r="271" s="39" customFormat="true" ht="24" hidden="false" customHeight="false" outlineLevel="0" collapsed="false">
      <c r="A271" s="4"/>
      <c r="B271" s="4"/>
      <c r="C271" s="4"/>
      <c r="D271" s="4"/>
    </row>
    <row r="272" s="39" customFormat="true" ht="24" hidden="false" customHeight="false" outlineLevel="0" collapsed="false">
      <c r="A272" s="4"/>
      <c r="B272" s="4"/>
      <c r="C272" s="4"/>
      <c r="D272" s="4"/>
    </row>
    <row r="273" s="39" customFormat="true" ht="24" hidden="false" customHeight="false" outlineLevel="0" collapsed="false">
      <c r="A273" s="4"/>
      <c r="B273" s="4"/>
      <c r="C273" s="4"/>
      <c r="D273" s="4"/>
    </row>
    <row r="274" s="39" customFormat="true" ht="24" hidden="false" customHeight="false" outlineLevel="0" collapsed="false">
      <c r="A274" s="4"/>
      <c r="B274" s="4"/>
      <c r="C274" s="4"/>
      <c r="D274" s="4"/>
    </row>
    <row r="275" s="39" customFormat="true" ht="24" hidden="false" customHeight="false" outlineLevel="0" collapsed="false">
      <c r="A275" s="4"/>
      <c r="B275" s="4"/>
      <c r="C275" s="4"/>
      <c r="D275" s="4"/>
    </row>
    <row r="276" s="39" customFormat="true" ht="24" hidden="false" customHeight="false" outlineLevel="0" collapsed="false">
      <c r="A276" s="4"/>
      <c r="B276" s="4"/>
      <c r="C276" s="4"/>
      <c r="D276" s="4"/>
    </row>
    <row r="277" s="39" customFormat="true" ht="24" hidden="false" customHeight="false" outlineLevel="0" collapsed="false">
      <c r="A277" s="4"/>
      <c r="B277" s="4"/>
      <c r="C277" s="4"/>
      <c r="D277" s="4"/>
    </row>
    <row r="278" s="39" customFormat="true" ht="24" hidden="false" customHeight="false" outlineLevel="0" collapsed="false">
      <c r="A278" s="4"/>
      <c r="B278" s="4"/>
      <c r="C278" s="4"/>
      <c r="D278" s="4"/>
    </row>
    <row r="279" s="39" customFormat="true" ht="24" hidden="false" customHeight="false" outlineLevel="0" collapsed="false">
      <c r="A279" s="4"/>
      <c r="B279" s="4"/>
      <c r="C279" s="4"/>
      <c r="D279" s="4"/>
    </row>
    <row r="280" s="39" customFormat="true" ht="24" hidden="false" customHeight="false" outlineLevel="0" collapsed="false">
      <c r="A280" s="4"/>
      <c r="B280" s="4"/>
      <c r="C280" s="4"/>
      <c r="D280" s="4"/>
    </row>
    <row r="281" s="39" customFormat="true" ht="24" hidden="false" customHeight="false" outlineLevel="0" collapsed="false">
      <c r="A281" s="4"/>
      <c r="B281" s="4"/>
      <c r="C281" s="4"/>
      <c r="D281" s="4"/>
    </row>
    <row r="282" s="39" customFormat="true" ht="24" hidden="false" customHeight="false" outlineLevel="0" collapsed="false">
      <c r="A282" s="4"/>
      <c r="B282" s="4"/>
      <c r="C282" s="4"/>
      <c r="D282" s="4"/>
    </row>
    <row r="283" s="39" customFormat="true" ht="24" hidden="false" customHeight="false" outlineLevel="0" collapsed="false">
      <c r="A283" s="4"/>
      <c r="B283" s="4"/>
      <c r="C283" s="4"/>
      <c r="D283" s="4"/>
    </row>
    <row r="284" s="39" customFormat="true" ht="24" hidden="false" customHeight="false" outlineLevel="0" collapsed="false">
      <c r="A284" s="4"/>
      <c r="B284" s="4"/>
      <c r="C284" s="4"/>
      <c r="D284" s="4"/>
    </row>
    <row r="285" s="39" customFormat="true" ht="24" hidden="false" customHeight="false" outlineLevel="0" collapsed="false">
      <c r="A285" s="4"/>
      <c r="B285" s="4"/>
      <c r="C285" s="4"/>
      <c r="D285" s="4"/>
    </row>
    <row r="286" s="39" customFormat="true" ht="24" hidden="false" customHeight="false" outlineLevel="0" collapsed="false">
      <c r="A286" s="4"/>
      <c r="B286" s="4"/>
      <c r="C286" s="4"/>
      <c r="D286" s="4"/>
    </row>
    <row r="287" s="39" customFormat="true" ht="24" hidden="false" customHeight="false" outlineLevel="0" collapsed="false">
      <c r="A287" s="4"/>
      <c r="B287" s="4"/>
      <c r="C287" s="4"/>
      <c r="D287" s="4"/>
    </row>
    <row r="288" s="39" customFormat="true" ht="24" hidden="false" customHeight="false" outlineLevel="0" collapsed="false">
      <c r="A288" s="4"/>
      <c r="B288" s="4"/>
      <c r="C288" s="4"/>
      <c r="D288" s="4"/>
    </row>
    <row r="289" s="39" customFormat="true" ht="24" hidden="false" customHeight="false" outlineLevel="0" collapsed="false">
      <c r="A289" s="4"/>
      <c r="B289" s="4"/>
      <c r="C289" s="4"/>
      <c r="D289" s="4"/>
    </row>
    <row r="290" s="39" customFormat="true" ht="24" hidden="false" customHeight="false" outlineLevel="0" collapsed="false">
      <c r="A290" s="4"/>
      <c r="B290" s="4"/>
      <c r="C290" s="4"/>
      <c r="D290" s="4"/>
    </row>
    <row r="291" s="39" customFormat="true" ht="24" hidden="false" customHeight="false" outlineLevel="0" collapsed="false">
      <c r="A291" s="4"/>
      <c r="B291" s="4"/>
      <c r="C291" s="4"/>
      <c r="D291" s="4"/>
    </row>
    <row r="292" s="39" customFormat="true" ht="24" hidden="false" customHeight="false" outlineLevel="0" collapsed="false">
      <c r="A292" s="4"/>
      <c r="B292" s="4"/>
      <c r="C292" s="4"/>
      <c r="D292" s="4"/>
    </row>
    <row r="293" s="39" customFormat="true" ht="24" hidden="false" customHeight="false" outlineLevel="0" collapsed="false">
      <c r="A293" s="4"/>
      <c r="B293" s="4"/>
      <c r="C293" s="4"/>
      <c r="D293" s="4"/>
    </row>
    <row r="294" s="39" customFormat="true" ht="24" hidden="false" customHeight="false" outlineLevel="0" collapsed="false">
      <c r="A294" s="4"/>
      <c r="B294" s="4"/>
      <c r="C294" s="4"/>
      <c r="D294" s="4"/>
    </row>
    <row r="295" s="39" customFormat="true" ht="24" hidden="false" customHeight="false" outlineLevel="0" collapsed="false">
      <c r="A295" s="4"/>
      <c r="B295" s="4"/>
      <c r="C295" s="4"/>
      <c r="D295" s="4"/>
    </row>
    <row r="296" s="39" customFormat="true" ht="24" hidden="false" customHeight="false" outlineLevel="0" collapsed="false">
      <c r="A296" s="4"/>
      <c r="B296" s="4"/>
      <c r="C296" s="4"/>
      <c r="D296" s="4"/>
    </row>
    <row r="297" s="39" customFormat="true" ht="24" hidden="false" customHeight="false" outlineLevel="0" collapsed="false">
      <c r="A297" s="4"/>
      <c r="B297" s="4"/>
      <c r="C297" s="4"/>
      <c r="D297" s="4"/>
    </row>
    <row r="298" s="39" customFormat="true" ht="24" hidden="false" customHeight="false" outlineLevel="0" collapsed="false">
      <c r="A298" s="4"/>
      <c r="B298" s="4"/>
      <c r="C298" s="4"/>
      <c r="D298" s="4"/>
    </row>
    <row r="299" s="39" customFormat="true" ht="24" hidden="false" customHeight="false" outlineLevel="0" collapsed="false">
      <c r="A299" s="4"/>
      <c r="B299" s="4"/>
      <c r="C299" s="4"/>
      <c r="D299" s="4"/>
    </row>
    <row r="300" s="39" customFormat="true" ht="24" hidden="false" customHeight="false" outlineLevel="0" collapsed="false">
      <c r="A300" s="4"/>
      <c r="B300" s="4"/>
      <c r="C300" s="4"/>
      <c r="D300" s="4"/>
    </row>
    <row r="301" s="39" customFormat="true" ht="24" hidden="false" customHeight="false" outlineLevel="0" collapsed="false">
      <c r="A301" s="4"/>
      <c r="B301" s="4"/>
      <c r="C301" s="4"/>
      <c r="D301" s="4"/>
    </row>
    <row r="302" s="39" customFormat="true" ht="24" hidden="false" customHeight="false" outlineLevel="0" collapsed="false">
      <c r="A302" s="4"/>
      <c r="B302" s="4"/>
      <c r="C302" s="4"/>
      <c r="D302" s="4"/>
    </row>
    <row r="303" s="39" customFormat="true" ht="24" hidden="false" customHeight="false" outlineLevel="0" collapsed="false">
      <c r="A303" s="4"/>
      <c r="B303" s="4"/>
      <c r="C303" s="4"/>
      <c r="D303" s="4"/>
    </row>
    <row r="304" s="39" customFormat="true" ht="24" hidden="false" customHeight="false" outlineLevel="0" collapsed="false">
      <c r="A304" s="4"/>
      <c r="B304" s="4"/>
      <c r="C304" s="4"/>
      <c r="D304" s="4"/>
    </row>
    <row r="305" s="39" customFormat="true" ht="24" hidden="false" customHeight="false" outlineLevel="0" collapsed="false">
      <c r="A305" s="4"/>
      <c r="B305" s="4"/>
      <c r="C305" s="4"/>
      <c r="D305" s="4"/>
    </row>
    <row r="306" s="39" customFormat="true" ht="24" hidden="false" customHeight="false" outlineLevel="0" collapsed="false">
      <c r="A306" s="4"/>
      <c r="B306" s="4"/>
      <c r="C306" s="4"/>
      <c r="D306" s="4"/>
    </row>
    <row r="307" s="39" customFormat="true" ht="24" hidden="false" customHeight="false" outlineLevel="0" collapsed="false">
      <c r="A307" s="4"/>
      <c r="B307" s="4"/>
      <c r="C307" s="4"/>
      <c r="D307" s="4"/>
    </row>
    <row r="308" s="39" customFormat="true" ht="24" hidden="false" customHeight="false" outlineLevel="0" collapsed="false">
      <c r="A308" s="4"/>
      <c r="B308" s="4"/>
      <c r="C308" s="4"/>
      <c r="D308" s="4"/>
    </row>
    <row r="309" s="39" customFormat="true" ht="24" hidden="false" customHeight="false" outlineLevel="0" collapsed="false">
      <c r="A309" s="4"/>
      <c r="B309" s="4"/>
      <c r="C309" s="4"/>
      <c r="D309" s="4"/>
    </row>
    <row r="310" s="39" customFormat="true" ht="24" hidden="false" customHeight="false" outlineLevel="0" collapsed="false">
      <c r="A310" s="4"/>
      <c r="B310" s="4"/>
      <c r="C310" s="4"/>
      <c r="D310" s="4"/>
    </row>
    <row r="311" s="39" customFormat="true" ht="24" hidden="false" customHeight="false" outlineLevel="0" collapsed="false">
      <c r="A311" s="4"/>
      <c r="B311" s="4"/>
      <c r="C311" s="4"/>
      <c r="D311" s="4"/>
    </row>
    <row r="312" s="39" customFormat="true" ht="24" hidden="false" customHeight="false" outlineLevel="0" collapsed="false">
      <c r="A312" s="4"/>
      <c r="B312" s="4"/>
      <c r="C312" s="4"/>
      <c r="D312" s="4"/>
    </row>
    <row r="313" s="39" customFormat="true" ht="24" hidden="false" customHeight="false" outlineLevel="0" collapsed="false">
      <c r="A313" s="4"/>
      <c r="B313" s="4"/>
      <c r="C313" s="4"/>
      <c r="D313" s="4"/>
    </row>
    <row r="314" s="39" customFormat="true" ht="24" hidden="false" customHeight="false" outlineLevel="0" collapsed="false">
      <c r="A314" s="4"/>
      <c r="B314" s="4"/>
      <c r="C314" s="4"/>
      <c r="D314" s="4"/>
    </row>
    <row r="315" s="39" customFormat="true" ht="24" hidden="false" customHeight="false" outlineLevel="0" collapsed="false">
      <c r="A315" s="4"/>
      <c r="B315" s="4"/>
      <c r="C315" s="4"/>
      <c r="D315" s="4"/>
    </row>
    <row r="316" s="39" customFormat="true" ht="24" hidden="false" customHeight="false" outlineLevel="0" collapsed="false">
      <c r="A316" s="4"/>
      <c r="B316" s="4"/>
      <c r="C316" s="4"/>
      <c r="D316" s="4"/>
    </row>
    <row r="317" s="39" customFormat="true" ht="24" hidden="false" customHeight="false" outlineLevel="0" collapsed="false">
      <c r="A317" s="4"/>
      <c r="B317" s="4"/>
      <c r="C317" s="4"/>
      <c r="D317" s="4"/>
    </row>
    <row r="318" s="39" customFormat="true" ht="24" hidden="false" customHeight="false" outlineLevel="0" collapsed="false">
      <c r="A318" s="4"/>
      <c r="B318" s="4"/>
      <c r="C318" s="4"/>
      <c r="D318" s="4"/>
    </row>
    <row r="319" s="39" customFormat="true" ht="24" hidden="false" customHeight="false" outlineLevel="0" collapsed="false">
      <c r="A319" s="4"/>
      <c r="B319" s="4"/>
      <c r="C319" s="4"/>
      <c r="D319" s="4"/>
    </row>
    <row r="320" s="39" customFormat="true" ht="24" hidden="false" customHeight="false" outlineLevel="0" collapsed="false">
      <c r="A320" s="4"/>
      <c r="B320" s="4"/>
      <c r="C320" s="4"/>
      <c r="D320" s="4"/>
    </row>
    <row r="321" s="39" customFormat="true" ht="24" hidden="false" customHeight="false" outlineLevel="0" collapsed="false">
      <c r="A321" s="4"/>
      <c r="B321" s="4"/>
      <c r="C321" s="4"/>
      <c r="D321" s="4"/>
    </row>
    <row r="322" s="39" customFormat="true" ht="24" hidden="false" customHeight="false" outlineLevel="0" collapsed="false">
      <c r="A322" s="4"/>
      <c r="B322" s="4"/>
      <c r="C322" s="4"/>
      <c r="D322" s="4"/>
    </row>
    <row r="323" s="39" customFormat="true" ht="24" hidden="false" customHeight="false" outlineLevel="0" collapsed="false">
      <c r="A323" s="4"/>
      <c r="B323" s="4"/>
      <c r="C323" s="4"/>
      <c r="D323" s="4"/>
    </row>
    <row r="324" s="39" customFormat="true" ht="24" hidden="false" customHeight="false" outlineLevel="0" collapsed="false">
      <c r="A324" s="4"/>
      <c r="B324" s="4"/>
      <c r="C324" s="4"/>
      <c r="D324" s="4"/>
    </row>
    <row r="325" s="39" customFormat="true" ht="24" hidden="false" customHeight="false" outlineLevel="0" collapsed="false">
      <c r="A325" s="4"/>
      <c r="B325" s="4"/>
      <c r="C325" s="4"/>
      <c r="D325" s="4"/>
    </row>
    <row r="326" s="39" customFormat="true" ht="24" hidden="false" customHeight="false" outlineLevel="0" collapsed="false">
      <c r="A326" s="4"/>
      <c r="B326" s="4"/>
      <c r="C326" s="4"/>
      <c r="D326" s="4"/>
    </row>
    <row r="327" s="39" customFormat="true" ht="24" hidden="false" customHeight="false" outlineLevel="0" collapsed="false">
      <c r="A327" s="4"/>
      <c r="B327" s="4"/>
      <c r="C327" s="4"/>
      <c r="D327" s="4"/>
    </row>
    <row r="328" s="39" customFormat="true" ht="24" hidden="false" customHeight="false" outlineLevel="0" collapsed="false">
      <c r="A328" s="4"/>
      <c r="B328" s="4"/>
      <c r="C328" s="4"/>
      <c r="D328" s="4"/>
    </row>
    <row r="329" s="39" customFormat="true" ht="24" hidden="false" customHeight="false" outlineLevel="0" collapsed="false">
      <c r="A329" s="4"/>
      <c r="B329" s="4"/>
      <c r="C329" s="4"/>
      <c r="D329" s="4"/>
    </row>
    <row r="330" s="39" customFormat="true" ht="24" hidden="false" customHeight="false" outlineLevel="0" collapsed="false">
      <c r="A330" s="4"/>
      <c r="B330" s="4"/>
      <c r="C330" s="4"/>
      <c r="D330" s="4"/>
    </row>
    <row r="331" s="39" customFormat="true" ht="24" hidden="false" customHeight="false" outlineLevel="0" collapsed="false">
      <c r="A331" s="4"/>
      <c r="B331" s="4"/>
      <c r="C331" s="4"/>
      <c r="D331" s="4"/>
    </row>
    <row r="332" s="39" customFormat="true" ht="24" hidden="false" customHeight="false" outlineLevel="0" collapsed="false">
      <c r="A332" s="4"/>
      <c r="B332" s="4"/>
      <c r="C332" s="4"/>
      <c r="D332" s="4"/>
    </row>
    <row r="333" s="39" customFormat="true" ht="24" hidden="false" customHeight="false" outlineLevel="0" collapsed="false">
      <c r="A333" s="4"/>
      <c r="B333" s="4"/>
      <c r="C333" s="4"/>
      <c r="D333" s="4"/>
    </row>
    <row r="334" s="39" customFormat="true" ht="24" hidden="false" customHeight="false" outlineLevel="0" collapsed="false">
      <c r="A334" s="4"/>
      <c r="B334" s="4"/>
      <c r="C334" s="4"/>
      <c r="D334" s="4"/>
    </row>
    <row r="335" s="39" customFormat="true" ht="24" hidden="false" customHeight="false" outlineLevel="0" collapsed="false">
      <c r="A335" s="4"/>
      <c r="B335" s="4"/>
      <c r="C335" s="4"/>
      <c r="D335" s="4"/>
    </row>
    <row r="336" s="39" customFormat="true" ht="24" hidden="false" customHeight="false" outlineLevel="0" collapsed="false">
      <c r="A336" s="4"/>
      <c r="B336" s="4"/>
      <c r="C336" s="4"/>
      <c r="D336" s="4"/>
    </row>
    <row r="337" s="39" customFormat="true" ht="24" hidden="false" customHeight="false" outlineLevel="0" collapsed="false">
      <c r="A337" s="4"/>
      <c r="B337" s="4"/>
      <c r="C337" s="4"/>
      <c r="D337" s="4"/>
    </row>
    <row r="338" s="39" customFormat="true" ht="24" hidden="false" customHeight="false" outlineLevel="0" collapsed="false">
      <c r="A338" s="4"/>
      <c r="B338" s="4"/>
      <c r="C338" s="4"/>
      <c r="D338" s="4"/>
    </row>
    <row r="339" s="39" customFormat="true" ht="24" hidden="false" customHeight="false" outlineLevel="0" collapsed="false">
      <c r="A339" s="4"/>
      <c r="B339" s="4"/>
      <c r="C339" s="4"/>
      <c r="D339" s="4"/>
    </row>
    <row r="340" s="39" customFormat="true" ht="24" hidden="false" customHeight="false" outlineLevel="0" collapsed="false">
      <c r="A340" s="4"/>
      <c r="B340" s="4"/>
      <c r="C340" s="4"/>
      <c r="D340" s="4"/>
    </row>
    <row r="341" s="39" customFormat="true" ht="24" hidden="false" customHeight="false" outlineLevel="0" collapsed="false">
      <c r="A341" s="4"/>
      <c r="B341" s="4"/>
      <c r="C341" s="4"/>
      <c r="D341" s="4"/>
    </row>
    <row r="342" s="39" customFormat="true" ht="24" hidden="false" customHeight="false" outlineLevel="0" collapsed="false">
      <c r="A342" s="4"/>
      <c r="B342" s="4"/>
      <c r="C342" s="4"/>
      <c r="D342" s="4"/>
    </row>
    <row r="343" s="39" customFormat="true" ht="24" hidden="false" customHeight="false" outlineLevel="0" collapsed="false">
      <c r="A343" s="4"/>
      <c r="B343" s="4"/>
      <c r="C343" s="4"/>
      <c r="D343" s="4"/>
    </row>
    <row r="344" s="39" customFormat="true" ht="24" hidden="false" customHeight="false" outlineLevel="0" collapsed="false">
      <c r="A344" s="4"/>
      <c r="B344" s="4"/>
      <c r="C344" s="4"/>
      <c r="D344" s="4"/>
    </row>
    <row r="345" s="39" customFormat="true" ht="24" hidden="false" customHeight="false" outlineLevel="0" collapsed="false">
      <c r="A345" s="4"/>
      <c r="B345" s="4"/>
      <c r="C345" s="4"/>
      <c r="D345" s="4"/>
    </row>
    <row r="346" s="39" customFormat="true" ht="24" hidden="false" customHeight="false" outlineLevel="0" collapsed="false">
      <c r="A346" s="4"/>
      <c r="B346" s="4"/>
      <c r="C346" s="4"/>
      <c r="D346" s="4"/>
    </row>
    <row r="347" s="39" customFormat="true" ht="24" hidden="false" customHeight="false" outlineLevel="0" collapsed="false">
      <c r="A347" s="4"/>
      <c r="B347" s="4"/>
      <c r="C347" s="4"/>
      <c r="D347" s="4"/>
    </row>
    <row r="348" s="39" customFormat="true" ht="24" hidden="false" customHeight="false" outlineLevel="0" collapsed="false">
      <c r="A348" s="4"/>
      <c r="B348" s="4"/>
      <c r="C348" s="4"/>
      <c r="D348" s="4"/>
    </row>
    <row r="349" s="39" customFormat="true" ht="24" hidden="false" customHeight="false" outlineLevel="0" collapsed="false">
      <c r="A349" s="4"/>
      <c r="B349" s="4"/>
      <c r="C349" s="4"/>
      <c r="D349" s="4"/>
    </row>
    <row r="350" s="39" customFormat="true" ht="24" hidden="false" customHeight="false" outlineLevel="0" collapsed="false">
      <c r="A350" s="4"/>
      <c r="B350" s="4"/>
      <c r="C350" s="4"/>
      <c r="D350" s="4"/>
    </row>
    <row r="351" s="39" customFormat="true" ht="24" hidden="false" customHeight="false" outlineLevel="0" collapsed="false">
      <c r="A351" s="4"/>
      <c r="B351" s="4"/>
      <c r="C351" s="4"/>
      <c r="D351" s="4"/>
    </row>
    <row r="352" s="39" customFormat="true" ht="24" hidden="false" customHeight="false" outlineLevel="0" collapsed="false">
      <c r="A352" s="4"/>
      <c r="B352" s="4"/>
      <c r="C352" s="4"/>
      <c r="D352" s="4"/>
    </row>
    <row r="353" s="39" customFormat="true" ht="24" hidden="false" customHeight="false" outlineLevel="0" collapsed="false">
      <c r="A353" s="4"/>
      <c r="B353" s="4"/>
      <c r="C353" s="4"/>
      <c r="D353" s="4"/>
    </row>
    <row r="354" s="39" customFormat="true" ht="24" hidden="false" customHeight="false" outlineLevel="0" collapsed="false">
      <c r="A354" s="4"/>
      <c r="B354" s="4"/>
      <c r="C354" s="4"/>
      <c r="D354" s="4"/>
    </row>
    <row r="355" s="39" customFormat="true" ht="24" hidden="false" customHeight="false" outlineLevel="0" collapsed="false">
      <c r="A355" s="4"/>
      <c r="B355" s="4"/>
      <c r="C355" s="4"/>
      <c r="D355" s="4"/>
    </row>
    <row r="356" s="39" customFormat="true" ht="24" hidden="false" customHeight="false" outlineLevel="0" collapsed="false">
      <c r="A356" s="4"/>
      <c r="B356" s="4"/>
      <c r="C356" s="4"/>
      <c r="D356" s="4"/>
    </row>
    <row r="357" s="39" customFormat="true" ht="24" hidden="false" customHeight="false" outlineLevel="0" collapsed="false">
      <c r="A357" s="4"/>
      <c r="B357" s="4"/>
      <c r="C357" s="4"/>
      <c r="D357" s="4"/>
    </row>
    <row r="358" s="39" customFormat="true" ht="24" hidden="false" customHeight="false" outlineLevel="0" collapsed="false">
      <c r="A358" s="4"/>
      <c r="B358" s="4"/>
      <c r="C358" s="4"/>
      <c r="D358" s="4"/>
    </row>
    <row r="359" s="39" customFormat="true" ht="24" hidden="false" customHeight="false" outlineLevel="0" collapsed="false">
      <c r="A359" s="4"/>
      <c r="B359" s="4"/>
      <c r="C359" s="4"/>
      <c r="D359" s="4"/>
    </row>
    <row r="360" s="39" customFormat="true" ht="24" hidden="false" customHeight="false" outlineLevel="0" collapsed="false">
      <c r="A360" s="4"/>
      <c r="B360" s="4"/>
      <c r="C360" s="4"/>
      <c r="D360" s="4"/>
    </row>
    <row r="361" s="39" customFormat="true" ht="24" hidden="false" customHeight="false" outlineLevel="0" collapsed="false">
      <c r="A361" s="4"/>
      <c r="B361" s="4"/>
      <c r="C361" s="4"/>
      <c r="D361" s="4"/>
    </row>
    <row r="362" s="39" customFormat="true" ht="24" hidden="false" customHeight="false" outlineLevel="0" collapsed="false">
      <c r="A362" s="4"/>
      <c r="B362" s="4"/>
      <c r="C362" s="4"/>
      <c r="D362" s="4"/>
    </row>
    <row r="363" s="39" customFormat="true" ht="24" hidden="false" customHeight="false" outlineLevel="0" collapsed="false">
      <c r="A363" s="4"/>
      <c r="B363" s="4"/>
      <c r="C363" s="4"/>
      <c r="D363" s="4"/>
    </row>
    <row r="364" s="39" customFormat="true" ht="24" hidden="false" customHeight="false" outlineLevel="0" collapsed="false">
      <c r="A364" s="4"/>
      <c r="B364" s="4"/>
      <c r="C364" s="4"/>
      <c r="D364" s="4"/>
    </row>
    <row r="365" s="39" customFormat="true" ht="24" hidden="false" customHeight="false" outlineLevel="0" collapsed="false">
      <c r="A365" s="4"/>
      <c r="B365" s="4"/>
      <c r="C365" s="4"/>
      <c r="D365" s="4"/>
    </row>
    <row r="366" s="39" customFormat="true" ht="24" hidden="false" customHeight="false" outlineLevel="0" collapsed="false">
      <c r="A366" s="4"/>
      <c r="B366" s="4"/>
      <c r="C366" s="4"/>
      <c r="D366" s="4"/>
    </row>
    <row r="367" s="39" customFormat="true" ht="24" hidden="false" customHeight="false" outlineLevel="0" collapsed="false">
      <c r="A367" s="4"/>
      <c r="B367" s="4"/>
      <c r="C367" s="4"/>
      <c r="D367" s="4"/>
    </row>
    <row r="368" s="39" customFormat="true" ht="24" hidden="false" customHeight="false" outlineLevel="0" collapsed="false">
      <c r="A368" s="4"/>
      <c r="B368" s="4"/>
      <c r="C368" s="4"/>
      <c r="D368" s="4"/>
    </row>
    <row r="369" s="39" customFormat="true" ht="24" hidden="false" customHeight="false" outlineLevel="0" collapsed="false">
      <c r="A369" s="4"/>
      <c r="B369" s="4"/>
      <c r="C369" s="4"/>
      <c r="D369" s="4"/>
    </row>
    <row r="370" s="39" customFormat="true" ht="24" hidden="false" customHeight="false" outlineLevel="0" collapsed="false">
      <c r="A370" s="4"/>
      <c r="B370" s="4"/>
      <c r="C370" s="4"/>
      <c r="D370" s="4"/>
    </row>
    <row r="371" s="39" customFormat="true" ht="24" hidden="false" customHeight="false" outlineLevel="0" collapsed="false">
      <c r="A371" s="4"/>
      <c r="B371" s="4"/>
      <c r="C371" s="4"/>
      <c r="D371" s="4"/>
    </row>
    <row r="372" s="39" customFormat="true" ht="24" hidden="false" customHeight="false" outlineLevel="0" collapsed="false">
      <c r="A372" s="4"/>
      <c r="B372" s="4"/>
      <c r="C372" s="4"/>
      <c r="D372" s="4"/>
    </row>
    <row r="373" s="39" customFormat="true" ht="24" hidden="false" customHeight="false" outlineLevel="0" collapsed="false">
      <c r="A373" s="4"/>
      <c r="B373" s="4"/>
      <c r="C373" s="4"/>
      <c r="D373" s="4"/>
    </row>
    <row r="374" s="39" customFormat="true" ht="24" hidden="false" customHeight="false" outlineLevel="0" collapsed="false">
      <c r="A374" s="4"/>
      <c r="B374" s="4"/>
      <c r="C374" s="4"/>
      <c r="D374" s="4"/>
    </row>
    <row r="375" s="39" customFormat="true" ht="24" hidden="false" customHeight="false" outlineLevel="0" collapsed="false">
      <c r="A375" s="4"/>
      <c r="B375" s="4"/>
      <c r="C375" s="4"/>
      <c r="D375" s="4"/>
    </row>
    <row r="376" s="39" customFormat="true" ht="24" hidden="false" customHeight="false" outlineLevel="0" collapsed="false">
      <c r="A376" s="4"/>
      <c r="B376" s="4"/>
      <c r="C376" s="4"/>
      <c r="D376" s="4"/>
    </row>
    <row r="377" s="39" customFormat="true" ht="24" hidden="false" customHeight="false" outlineLevel="0" collapsed="false">
      <c r="A377" s="4"/>
      <c r="B377" s="4"/>
      <c r="C377" s="4"/>
      <c r="D377" s="4"/>
    </row>
    <row r="378" s="39" customFormat="true" ht="24" hidden="false" customHeight="false" outlineLevel="0" collapsed="false">
      <c r="A378" s="4"/>
      <c r="B378" s="4"/>
      <c r="C378" s="4"/>
      <c r="D378" s="4"/>
    </row>
    <row r="379" s="39" customFormat="true" ht="24" hidden="false" customHeight="false" outlineLevel="0" collapsed="false">
      <c r="A379" s="4"/>
      <c r="B379" s="4"/>
      <c r="C379" s="4"/>
      <c r="D379" s="4"/>
    </row>
    <row r="380" s="39" customFormat="true" ht="24" hidden="false" customHeight="false" outlineLevel="0" collapsed="false">
      <c r="A380" s="4"/>
      <c r="B380" s="4"/>
      <c r="C380" s="4"/>
      <c r="D380" s="4"/>
    </row>
    <row r="381" s="39" customFormat="true" ht="24" hidden="false" customHeight="false" outlineLevel="0" collapsed="false">
      <c r="A381" s="4"/>
      <c r="B381" s="4"/>
      <c r="C381" s="4"/>
      <c r="D381" s="4"/>
    </row>
    <row r="382" s="39" customFormat="true" ht="24" hidden="false" customHeight="false" outlineLevel="0" collapsed="false">
      <c r="A382" s="4"/>
      <c r="B382" s="4"/>
      <c r="C382" s="4"/>
      <c r="D382" s="4"/>
    </row>
    <row r="383" s="39" customFormat="true" ht="24" hidden="false" customHeight="false" outlineLevel="0" collapsed="false">
      <c r="A383" s="4"/>
      <c r="B383" s="4"/>
      <c r="C383" s="4"/>
      <c r="D383" s="4"/>
    </row>
    <row r="384" s="39" customFormat="true" ht="24" hidden="false" customHeight="false" outlineLevel="0" collapsed="false">
      <c r="A384" s="4"/>
      <c r="B384" s="4"/>
      <c r="C384" s="4"/>
      <c r="D384" s="4"/>
    </row>
    <row r="385" s="39" customFormat="true" ht="24" hidden="false" customHeight="false" outlineLevel="0" collapsed="false">
      <c r="A385" s="4"/>
      <c r="B385" s="4"/>
      <c r="C385" s="4"/>
      <c r="D385" s="4"/>
    </row>
    <row r="386" s="39" customFormat="true" ht="24" hidden="false" customHeight="false" outlineLevel="0" collapsed="false">
      <c r="A386" s="4"/>
      <c r="B386" s="4"/>
      <c r="C386" s="4"/>
      <c r="D386" s="4"/>
    </row>
    <row r="387" s="39" customFormat="true" ht="24" hidden="false" customHeight="false" outlineLevel="0" collapsed="false">
      <c r="A387" s="4"/>
      <c r="B387" s="4"/>
      <c r="C387" s="4"/>
      <c r="D387" s="4"/>
    </row>
    <row r="388" s="39" customFormat="true" ht="24" hidden="false" customHeight="false" outlineLevel="0" collapsed="false">
      <c r="A388" s="4"/>
      <c r="B388" s="4"/>
      <c r="C388" s="4"/>
      <c r="D388" s="4"/>
    </row>
    <row r="389" s="39" customFormat="true" ht="24" hidden="false" customHeight="false" outlineLevel="0" collapsed="false">
      <c r="A389" s="4"/>
      <c r="B389" s="4"/>
      <c r="C389" s="4"/>
      <c r="D389" s="4"/>
    </row>
    <row r="390" s="39" customFormat="true" ht="24" hidden="false" customHeight="false" outlineLevel="0" collapsed="false">
      <c r="A390" s="4"/>
      <c r="B390" s="4"/>
      <c r="C390" s="4"/>
      <c r="D390" s="4"/>
    </row>
    <row r="391" s="39" customFormat="true" ht="24" hidden="false" customHeight="false" outlineLevel="0" collapsed="false">
      <c r="A391" s="4"/>
      <c r="B391" s="4"/>
      <c r="C391" s="4"/>
      <c r="D391" s="4"/>
    </row>
    <row r="392" s="39" customFormat="true" ht="24" hidden="false" customHeight="false" outlineLevel="0" collapsed="false">
      <c r="A392" s="4"/>
      <c r="B392" s="4"/>
      <c r="C392" s="4"/>
      <c r="D392" s="4"/>
    </row>
    <row r="393" s="39" customFormat="true" ht="24" hidden="false" customHeight="false" outlineLevel="0" collapsed="false">
      <c r="A393" s="4"/>
      <c r="B393" s="4"/>
      <c r="C393" s="4"/>
      <c r="D393" s="4"/>
    </row>
    <row r="394" s="39" customFormat="true" ht="24" hidden="false" customHeight="false" outlineLevel="0" collapsed="false">
      <c r="A394" s="4"/>
      <c r="B394" s="4"/>
      <c r="C394" s="4"/>
      <c r="D394" s="4"/>
    </row>
    <row r="395" s="39" customFormat="true" ht="24" hidden="false" customHeight="false" outlineLevel="0" collapsed="false">
      <c r="A395" s="4"/>
      <c r="B395" s="4"/>
      <c r="C395" s="4"/>
      <c r="D395" s="4"/>
    </row>
    <row r="396" s="39" customFormat="true" ht="24" hidden="false" customHeight="false" outlineLevel="0" collapsed="false">
      <c r="A396" s="4"/>
      <c r="B396" s="4"/>
      <c r="C396" s="4"/>
      <c r="D396" s="4"/>
    </row>
    <row r="397" s="39" customFormat="true" ht="24" hidden="false" customHeight="false" outlineLevel="0" collapsed="false">
      <c r="A397" s="4"/>
      <c r="B397" s="4"/>
      <c r="C397" s="4"/>
      <c r="D397" s="4"/>
    </row>
    <row r="398" s="39" customFormat="true" ht="24" hidden="false" customHeight="false" outlineLevel="0" collapsed="false">
      <c r="A398" s="4"/>
      <c r="B398" s="4"/>
      <c r="C398" s="4"/>
      <c r="D398" s="4"/>
    </row>
    <row r="399" s="39" customFormat="true" ht="24" hidden="false" customHeight="false" outlineLevel="0" collapsed="false">
      <c r="A399" s="4"/>
      <c r="B399" s="4"/>
      <c r="C399" s="4"/>
      <c r="D399" s="4"/>
    </row>
    <row r="400" s="39" customFormat="true" ht="24" hidden="false" customHeight="false" outlineLevel="0" collapsed="false">
      <c r="A400" s="4"/>
      <c r="B400" s="4"/>
      <c r="C400" s="4"/>
      <c r="D400" s="4"/>
    </row>
    <row r="401" s="39" customFormat="true" ht="24" hidden="false" customHeight="false" outlineLevel="0" collapsed="false">
      <c r="A401" s="4"/>
      <c r="B401" s="4"/>
      <c r="C401" s="4"/>
      <c r="D401" s="4"/>
    </row>
    <row r="402" s="39" customFormat="true" ht="24" hidden="false" customHeight="false" outlineLevel="0" collapsed="false">
      <c r="A402" s="4"/>
      <c r="B402" s="4"/>
      <c r="C402" s="4"/>
      <c r="D402" s="4"/>
    </row>
    <row r="403" s="39" customFormat="true" ht="24" hidden="false" customHeight="false" outlineLevel="0" collapsed="false">
      <c r="A403" s="4"/>
      <c r="B403" s="4"/>
      <c r="C403" s="4"/>
      <c r="D403" s="4"/>
    </row>
    <row r="404" s="39" customFormat="true" ht="24" hidden="false" customHeight="false" outlineLevel="0" collapsed="false">
      <c r="A404" s="4"/>
      <c r="B404" s="4"/>
      <c r="C404" s="4"/>
      <c r="D404" s="4"/>
    </row>
    <row r="405" s="39" customFormat="true" ht="24" hidden="false" customHeight="false" outlineLevel="0" collapsed="false">
      <c r="A405" s="4"/>
      <c r="B405" s="4"/>
      <c r="C405" s="4"/>
      <c r="D405" s="4"/>
    </row>
    <row r="406" s="39" customFormat="true" ht="24" hidden="false" customHeight="false" outlineLevel="0" collapsed="false">
      <c r="A406" s="4"/>
      <c r="B406" s="4"/>
      <c r="C406" s="4"/>
      <c r="D406" s="4"/>
    </row>
    <row r="407" s="39" customFormat="true" ht="24" hidden="false" customHeight="false" outlineLevel="0" collapsed="false">
      <c r="A407" s="4"/>
      <c r="B407" s="4"/>
      <c r="C407" s="4"/>
      <c r="D407" s="4"/>
    </row>
    <row r="408" s="39" customFormat="true" ht="24" hidden="false" customHeight="false" outlineLevel="0" collapsed="false">
      <c r="A408" s="4"/>
      <c r="B408" s="4"/>
      <c r="C408" s="4"/>
      <c r="D408" s="4"/>
    </row>
    <row r="409" s="39" customFormat="true" ht="24" hidden="false" customHeight="false" outlineLevel="0" collapsed="false">
      <c r="A409" s="4"/>
      <c r="B409" s="4"/>
      <c r="C409" s="4"/>
      <c r="D409" s="4"/>
    </row>
    <row r="410" s="39" customFormat="true" ht="24" hidden="false" customHeight="false" outlineLevel="0" collapsed="false">
      <c r="A410" s="4"/>
      <c r="B410" s="4"/>
      <c r="C410" s="4"/>
      <c r="D410" s="4"/>
    </row>
    <row r="411" s="39" customFormat="true" ht="24" hidden="false" customHeight="false" outlineLevel="0" collapsed="false">
      <c r="A411" s="4"/>
      <c r="B411" s="4"/>
      <c r="C411" s="4"/>
      <c r="D411" s="4"/>
    </row>
    <row r="412" s="39" customFormat="true" ht="24" hidden="false" customHeight="false" outlineLevel="0" collapsed="false">
      <c r="A412" s="4"/>
      <c r="B412" s="4"/>
      <c r="C412" s="4"/>
      <c r="D412" s="4"/>
    </row>
    <row r="413" s="39" customFormat="true" ht="24" hidden="false" customHeight="false" outlineLevel="0" collapsed="false">
      <c r="A413" s="4"/>
      <c r="B413" s="4"/>
      <c r="C413" s="4"/>
      <c r="D413" s="4"/>
    </row>
    <row r="414" s="39" customFormat="true" ht="24" hidden="false" customHeight="false" outlineLevel="0" collapsed="false">
      <c r="A414" s="4"/>
      <c r="B414" s="4"/>
      <c r="C414" s="4"/>
      <c r="D414" s="4"/>
    </row>
    <row r="415" s="39" customFormat="true" ht="24" hidden="false" customHeight="false" outlineLevel="0" collapsed="false">
      <c r="A415" s="4"/>
      <c r="B415" s="4"/>
      <c r="C415" s="4"/>
      <c r="D415" s="4"/>
    </row>
    <row r="416" s="39" customFormat="true" ht="24" hidden="false" customHeight="false" outlineLevel="0" collapsed="false">
      <c r="A416" s="4"/>
      <c r="B416" s="4"/>
      <c r="C416" s="4"/>
      <c r="D416" s="4"/>
    </row>
    <row r="417" s="39" customFormat="true" ht="24" hidden="false" customHeight="false" outlineLevel="0" collapsed="false">
      <c r="A417" s="4"/>
      <c r="B417" s="4"/>
      <c r="C417" s="4"/>
      <c r="D417" s="4"/>
    </row>
    <row r="418" s="39" customFormat="true" ht="24" hidden="false" customHeight="false" outlineLevel="0" collapsed="false">
      <c r="A418" s="4"/>
      <c r="B418" s="4"/>
      <c r="C418" s="4"/>
      <c r="D418" s="4"/>
    </row>
    <row r="419" s="39" customFormat="true" ht="24" hidden="false" customHeight="false" outlineLevel="0" collapsed="false">
      <c r="A419" s="4"/>
      <c r="B419" s="4"/>
      <c r="C419" s="4"/>
      <c r="D419" s="4"/>
    </row>
    <row r="420" s="39" customFormat="true" ht="24" hidden="false" customHeight="false" outlineLevel="0" collapsed="false">
      <c r="A420" s="4"/>
      <c r="B420" s="4"/>
      <c r="C420" s="4"/>
      <c r="D420" s="4"/>
    </row>
    <row r="421" s="39" customFormat="true" ht="24" hidden="false" customHeight="false" outlineLevel="0" collapsed="false">
      <c r="A421" s="4"/>
      <c r="B421" s="4"/>
      <c r="C421" s="4"/>
      <c r="D421" s="4"/>
    </row>
    <row r="422" s="39" customFormat="true" ht="24" hidden="false" customHeight="false" outlineLevel="0" collapsed="false">
      <c r="A422" s="4"/>
      <c r="B422" s="4"/>
      <c r="C422" s="4"/>
      <c r="D422" s="4"/>
    </row>
    <row r="423" s="39" customFormat="true" ht="24" hidden="false" customHeight="false" outlineLevel="0" collapsed="false">
      <c r="A423" s="4"/>
      <c r="B423" s="4"/>
      <c r="C423" s="4"/>
      <c r="D423" s="4"/>
    </row>
    <row r="424" s="39" customFormat="true" ht="24" hidden="false" customHeight="false" outlineLevel="0" collapsed="false">
      <c r="A424" s="4"/>
      <c r="B424" s="4"/>
      <c r="C424" s="4"/>
      <c r="D424" s="4"/>
    </row>
    <row r="425" s="39" customFormat="true" ht="24" hidden="false" customHeight="false" outlineLevel="0" collapsed="false">
      <c r="A425" s="4"/>
      <c r="B425" s="4"/>
      <c r="C425" s="4"/>
      <c r="D425" s="4"/>
    </row>
    <row r="426" s="39" customFormat="true" ht="24" hidden="false" customHeight="false" outlineLevel="0" collapsed="false">
      <c r="A426" s="4"/>
      <c r="B426" s="4"/>
      <c r="C426" s="4"/>
      <c r="D426" s="4"/>
    </row>
    <row r="427" s="39" customFormat="true" ht="24" hidden="false" customHeight="false" outlineLevel="0" collapsed="false">
      <c r="A427" s="4"/>
      <c r="B427" s="4"/>
      <c r="C427" s="4"/>
      <c r="D427" s="4"/>
    </row>
    <row r="428" s="39" customFormat="true" ht="24" hidden="false" customHeight="false" outlineLevel="0" collapsed="false">
      <c r="A428" s="4"/>
      <c r="B428" s="4"/>
      <c r="C428" s="4"/>
      <c r="D428" s="4"/>
    </row>
    <row r="429" s="39" customFormat="true" ht="24" hidden="false" customHeight="false" outlineLevel="0" collapsed="false">
      <c r="A429" s="4"/>
      <c r="B429" s="4"/>
      <c r="C429" s="4"/>
      <c r="D429" s="4"/>
    </row>
    <row r="430" s="39" customFormat="true" ht="24" hidden="false" customHeight="false" outlineLevel="0" collapsed="false">
      <c r="A430" s="4"/>
      <c r="B430" s="4"/>
      <c r="C430" s="4"/>
      <c r="D430" s="4"/>
    </row>
    <row r="431" s="39" customFormat="true" ht="24" hidden="false" customHeight="false" outlineLevel="0" collapsed="false">
      <c r="A431" s="4"/>
      <c r="B431" s="4"/>
      <c r="C431" s="4"/>
      <c r="D431" s="4"/>
    </row>
    <row r="432" s="39" customFormat="true" ht="24" hidden="false" customHeight="false" outlineLevel="0" collapsed="false">
      <c r="A432" s="4"/>
      <c r="B432" s="4"/>
      <c r="C432" s="4"/>
      <c r="D432" s="4"/>
    </row>
    <row r="433" s="39" customFormat="true" ht="24" hidden="false" customHeight="false" outlineLevel="0" collapsed="false">
      <c r="A433" s="4"/>
      <c r="B433" s="4"/>
      <c r="C433" s="4"/>
      <c r="D433" s="4"/>
    </row>
    <row r="434" s="39" customFormat="true" ht="24" hidden="false" customHeight="false" outlineLevel="0" collapsed="false">
      <c r="A434" s="4"/>
      <c r="B434" s="4"/>
      <c r="C434" s="4"/>
      <c r="D434" s="4"/>
    </row>
    <row r="435" s="39" customFormat="true" ht="24" hidden="false" customHeight="false" outlineLevel="0" collapsed="false">
      <c r="A435" s="4"/>
      <c r="B435" s="4"/>
      <c r="C435" s="4"/>
      <c r="D435" s="4"/>
    </row>
    <row r="436" s="39" customFormat="true" ht="24" hidden="false" customHeight="false" outlineLevel="0" collapsed="false">
      <c r="A436" s="4"/>
      <c r="B436" s="4"/>
      <c r="C436" s="4"/>
      <c r="D436" s="4"/>
    </row>
    <row r="437" s="39" customFormat="true" ht="24" hidden="false" customHeight="false" outlineLevel="0" collapsed="false">
      <c r="A437" s="4"/>
      <c r="B437" s="4"/>
      <c r="C437" s="4"/>
      <c r="D437" s="4"/>
    </row>
    <row r="438" s="39" customFormat="true" ht="24" hidden="false" customHeight="false" outlineLevel="0" collapsed="false">
      <c r="A438" s="4"/>
      <c r="B438" s="4"/>
      <c r="C438" s="4"/>
      <c r="D438" s="4"/>
    </row>
    <row r="439" s="39" customFormat="true" ht="24" hidden="false" customHeight="false" outlineLevel="0" collapsed="false">
      <c r="A439" s="4"/>
      <c r="B439" s="4"/>
      <c r="C439" s="4"/>
      <c r="D439" s="4"/>
    </row>
  </sheetData>
  <mergeCells count="6">
    <mergeCell ref="A1:D1"/>
    <mergeCell ref="A2:D2"/>
    <mergeCell ref="A3:D3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7" activeCellId="0" sqref="A67:F6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0" width="9.28"/>
    <col collapsed="false" customWidth="true" hidden="false" outlineLevel="0" max="4" min="3" style="2" width="14.85"/>
    <col collapsed="false" customWidth="true" hidden="false" outlineLevel="0" max="5" min="5" style="1" width="14.85"/>
    <col collapsed="false" customWidth="true" hidden="true" outlineLevel="0" max="6" min="6" style="41" width="2.99"/>
  </cols>
  <sheetData>
    <row r="1" s="42" customFormat="true" ht="21" hidden="false" customHeight="false" outlineLevel="0" collapsed="false">
      <c r="A1" s="18" t="s">
        <v>66</v>
      </c>
      <c r="B1" s="18"/>
      <c r="C1" s="18"/>
      <c r="D1" s="18"/>
      <c r="E1" s="18"/>
      <c r="F1" s="16"/>
    </row>
    <row r="2" s="42" customFormat="true" ht="21" hidden="false" customHeight="false" outlineLevel="0" collapsed="false">
      <c r="A2" s="43" t="s">
        <v>67</v>
      </c>
      <c r="B2" s="43"/>
      <c r="C2" s="43"/>
      <c r="D2" s="43"/>
      <c r="E2" s="43"/>
      <c r="F2" s="16"/>
    </row>
    <row r="3" s="42" customFormat="true" ht="21" hidden="false" customHeight="false" outlineLevel="0" collapsed="false">
      <c r="A3" s="44" t="s">
        <v>68</v>
      </c>
      <c r="B3" s="44"/>
      <c r="C3" s="44"/>
      <c r="D3" s="44"/>
      <c r="E3" s="44"/>
      <c r="F3" s="15"/>
    </row>
    <row r="4" s="48" customFormat="true" ht="21" hidden="false" customHeight="false" outlineLevel="0" collapsed="false">
      <c r="A4" s="45" t="s">
        <v>69</v>
      </c>
      <c r="B4" s="45" t="s">
        <v>30</v>
      </c>
      <c r="C4" s="46" t="s">
        <v>70</v>
      </c>
      <c r="D4" s="46" t="s">
        <v>71</v>
      </c>
      <c r="E4" s="46" t="s">
        <v>72</v>
      </c>
      <c r="F4" s="47"/>
    </row>
    <row r="5" s="48" customFormat="true" ht="21" hidden="false" customHeight="false" outlineLevel="0" collapsed="false">
      <c r="A5" s="45"/>
      <c r="B5" s="45"/>
      <c r="C5" s="46"/>
      <c r="D5" s="46"/>
      <c r="E5" s="46"/>
      <c r="F5" s="47"/>
    </row>
    <row r="6" s="42" customFormat="true" ht="21" hidden="false" customHeight="false" outlineLevel="0" collapsed="false">
      <c r="A6" s="49" t="s">
        <v>73</v>
      </c>
      <c r="B6" s="50"/>
      <c r="C6" s="51"/>
      <c r="D6" s="51"/>
      <c r="E6" s="51"/>
      <c r="F6" s="52"/>
    </row>
    <row r="7" s="42" customFormat="true" ht="21" hidden="false" customHeight="false" outlineLevel="0" collapsed="false">
      <c r="A7" s="53" t="s">
        <v>74</v>
      </c>
      <c r="B7" s="54" t="n">
        <v>411000</v>
      </c>
      <c r="C7" s="55"/>
      <c r="D7" s="55"/>
      <c r="E7" s="55"/>
      <c r="F7" s="52"/>
    </row>
    <row r="8" s="42" customFormat="true" ht="21" hidden="false" customHeight="false" outlineLevel="0" collapsed="false">
      <c r="A8" s="56" t="s">
        <v>75</v>
      </c>
      <c r="B8" s="50" t="n">
        <v>411001</v>
      </c>
      <c r="C8" s="55" t="n">
        <v>1700000</v>
      </c>
      <c r="D8" s="55" t="n">
        <v>560245</v>
      </c>
      <c r="E8" s="55" t="n">
        <v>1894783.13</v>
      </c>
      <c r="F8" s="52"/>
    </row>
    <row r="9" s="42" customFormat="true" ht="21" hidden="false" customHeight="false" outlineLevel="0" collapsed="false">
      <c r="A9" s="56" t="s">
        <v>76</v>
      </c>
      <c r="B9" s="50" t="n">
        <v>411002</v>
      </c>
      <c r="C9" s="55" t="n">
        <v>280000</v>
      </c>
      <c r="D9" s="57" t="n">
        <v>46064.62</v>
      </c>
      <c r="E9" s="55" t="n">
        <v>112001.66</v>
      </c>
      <c r="F9" s="52"/>
    </row>
    <row r="10" s="42" customFormat="true" ht="21" hidden="false" customHeight="false" outlineLevel="0" collapsed="false">
      <c r="A10" s="56" t="s">
        <v>77</v>
      </c>
      <c r="B10" s="50" t="n">
        <v>411003</v>
      </c>
      <c r="C10" s="55" t="n">
        <v>300000</v>
      </c>
      <c r="D10" s="55" t="n">
        <v>476897.2</v>
      </c>
      <c r="E10" s="55" t="n">
        <v>628941.2</v>
      </c>
      <c r="F10" s="52"/>
    </row>
    <row r="11" s="42" customFormat="true" ht="21" hidden="false" customHeight="false" outlineLevel="0" collapsed="false">
      <c r="A11" s="56" t="s">
        <v>78</v>
      </c>
      <c r="B11" s="50" t="n">
        <v>411005</v>
      </c>
      <c r="C11" s="55" t="n">
        <v>100000</v>
      </c>
      <c r="D11" s="55" t="n">
        <v>0</v>
      </c>
      <c r="E11" s="55" t="n">
        <v>100000</v>
      </c>
      <c r="F11" s="52"/>
    </row>
    <row r="12" s="48" customFormat="true" ht="21" hidden="false" customHeight="false" outlineLevel="0" collapsed="false">
      <c r="A12" s="58" t="s">
        <v>12</v>
      </c>
      <c r="B12" s="10"/>
      <c r="C12" s="59" t="n">
        <f aca="false">SUM(C8:C11)</f>
        <v>2380000</v>
      </c>
      <c r="D12" s="59" t="n">
        <f aca="false">SUM(D8:D11)</f>
        <v>1083206.82</v>
      </c>
      <c r="E12" s="59" t="n">
        <f aca="false">SUM(E8:E11)</f>
        <v>2735725.99</v>
      </c>
      <c r="F12" s="47"/>
    </row>
    <row r="13" s="48" customFormat="true" ht="21" hidden="false" customHeight="false" outlineLevel="0" collapsed="false">
      <c r="A13" s="53" t="s">
        <v>79</v>
      </c>
      <c r="B13" s="10" t="n">
        <v>412000</v>
      </c>
      <c r="C13" s="60"/>
      <c r="D13" s="60"/>
      <c r="E13" s="60"/>
      <c r="F13" s="61"/>
    </row>
    <row r="14" s="42" customFormat="true" ht="21" hidden="false" customHeight="false" outlineLevel="0" collapsed="false">
      <c r="A14" s="56" t="s">
        <v>80</v>
      </c>
      <c r="B14" s="50" t="n">
        <v>412107</v>
      </c>
      <c r="C14" s="55" t="n">
        <v>550000</v>
      </c>
      <c r="D14" s="55" t="n">
        <v>31930</v>
      </c>
      <c r="E14" s="55" t="n">
        <v>416270</v>
      </c>
      <c r="F14" s="52"/>
    </row>
    <row r="15" s="42" customFormat="true" ht="21" hidden="false" customHeight="false" outlineLevel="0" collapsed="false">
      <c r="A15" s="56" t="s">
        <v>81</v>
      </c>
      <c r="B15" s="50" t="n">
        <v>412128</v>
      </c>
      <c r="C15" s="55" t="n">
        <v>5000</v>
      </c>
      <c r="D15" s="55" t="n">
        <v>320</v>
      </c>
      <c r="E15" s="55" t="n">
        <v>1580</v>
      </c>
      <c r="F15" s="52"/>
    </row>
    <row r="16" s="42" customFormat="true" ht="21" hidden="false" customHeight="false" outlineLevel="0" collapsed="false">
      <c r="A16" s="56" t="s">
        <v>82</v>
      </c>
      <c r="B16" s="50" t="n">
        <v>412199</v>
      </c>
      <c r="C16" s="55" t="n">
        <v>30000</v>
      </c>
      <c r="D16" s="55" t="n">
        <v>826</v>
      </c>
      <c r="E16" s="55" t="n">
        <v>8756.8</v>
      </c>
      <c r="F16" s="52"/>
    </row>
    <row r="17" s="42" customFormat="true" ht="21" hidden="false" customHeight="false" outlineLevel="0" collapsed="false">
      <c r="A17" s="56" t="s">
        <v>83</v>
      </c>
      <c r="B17" s="50" t="n">
        <v>412210</v>
      </c>
      <c r="C17" s="55" t="n">
        <v>10000</v>
      </c>
      <c r="D17" s="55" t="n">
        <v>200</v>
      </c>
      <c r="E17" s="55" t="n">
        <v>4400</v>
      </c>
      <c r="F17" s="52"/>
    </row>
    <row r="18" s="42" customFormat="true" ht="21" hidden="false" customHeight="false" outlineLevel="0" collapsed="false">
      <c r="A18" s="56" t="s">
        <v>84</v>
      </c>
      <c r="B18" s="50" t="n">
        <v>412302</v>
      </c>
      <c r="C18" s="55" t="n">
        <v>5000</v>
      </c>
      <c r="D18" s="55" t="n">
        <v>0</v>
      </c>
      <c r="E18" s="55" t="n">
        <v>0</v>
      </c>
      <c r="F18" s="52"/>
    </row>
    <row r="19" s="42" customFormat="true" ht="21" hidden="false" customHeight="false" outlineLevel="0" collapsed="false">
      <c r="A19" s="56" t="s">
        <v>85</v>
      </c>
      <c r="B19" s="50" t="n">
        <v>412303</v>
      </c>
      <c r="C19" s="55" t="n">
        <v>5000</v>
      </c>
      <c r="D19" s="55" t="n">
        <v>12600</v>
      </c>
      <c r="E19" s="55" t="n">
        <v>14700</v>
      </c>
      <c r="F19" s="52"/>
    </row>
    <row r="20" s="42" customFormat="true" ht="21" hidden="false" customHeight="false" outlineLevel="0" collapsed="false">
      <c r="A20" s="56" t="s">
        <v>86</v>
      </c>
      <c r="B20" s="50" t="n">
        <v>412304</v>
      </c>
      <c r="C20" s="55" t="n">
        <v>5000</v>
      </c>
      <c r="D20" s="55" t="n">
        <v>2550</v>
      </c>
      <c r="E20" s="55" t="n">
        <v>5700</v>
      </c>
      <c r="F20" s="52"/>
    </row>
    <row r="21" s="42" customFormat="true" ht="21" hidden="false" customHeight="false" outlineLevel="0" collapsed="false">
      <c r="A21" s="56" t="s">
        <v>87</v>
      </c>
      <c r="B21" s="50" t="n">
        <v>412306</v>
      </c>
      <c r="C21" s="55" t="n">
        <v>5000</v>
      </c>
      <c r="D21" s="55" t="n">
        <v>0</v>
      </c>
      <c r="E21" s="55" t="n">
        <v>0</v>
      </c>
      <c r="F21" s="52"/>
    </row>
    <row r="22" s="42" customFormat="true" ht="21" hidden="false" customHeight="false" outlineLevel="0" collapsed="false">
      <c r="A22" s="56" t="s">
        <v>88</v>
      </c>
      <c r="B22" s="50" t="n">
        <v>412307</v>
      </c>
      <c r="C22" s="55" t="n">
        <v>10000</v>
      </c>
      <c r="D22" s="55" t="n">
        <v>0</v>
      </c>
      <c r="E22" s="55" t="n">
        <v>3336</v>
      </c>
      <c r="F22" s="52"/>
    </row>
    <row r="23" s="48" customFormat="true" ht="21" hidden="false" customHeight="false" outlineLevel="0" collapsed="false">
      <c r="A23" s="58" t="s">
        <v>12</v>
      </c>
      <c r="B23" s="10"/>
      <c r="C23" s="59" t="n">
        <f aca="false">SUM(C14:C22)</f>
        <v>625000</v>
      </c>
      <c r="D23" s="59" t="n">
        <f aca="false">SUM(D14:D22)</f>
        <v>48426</v>
      </c>
      <c r="E23" s="59" t="n">
        <f aca="false">SUM(E14:E22)</f>
        <v>454742.8</v>
      </c>
      <c r="F23" s="47"/>
    </row>
    <row r="24" s="48" customFormat="true" ht="21" hidden="false" customHeight="false" outlineLevel="0" collapsed="false">
      <c r="A24" s="53" t="s">
        <v>89</v>
      </c>
      <c r="B24" s="10" t="n">
        <v>413000</v>
      </c>
      <c r="C24" s="60"/>
      <c r="D24" s="60"/>
      <c r="E24" s="60"/>
      <c r="F24" s="61"/>
    </row>
    <row r="25" s="42" customFormat="true" ht="21" hidden="false" customHeight="false" outlineLevel="0" collapsed="false">
      <c r="A25" s="56" t="s">
        <v>90</v>
      </c>
      <c r="B25" s="50" t="n">
        <v>413003</v>
      </c>
      <c r="C25" s="55" t="n">
        <v>350000</v>
      </c>
      <c r="D25" s="55" t="n">
        <v>24886.29</v>
      </c>
      <c r="E25" s="55" t="n">
        <v>191988.7</v>
      </c>
      <c r="F25" s="52"/>
    </row>
    <row r="26" s="42" customFormat="true" ht="21" hidden="false" customHeight="false" outlineLevel="0" collapsed="false">
      <c r="A26" s="56" t="s">
        <v>91</v>
      </c>
      <c r="B26" s="50" t="n">
        <v>413999</v>
      </c>
      <c r="C26" s="55" t="n">
        <v>0</v>
      </c>
      <c r="D26" s="55" t="n">
        <v>0</v>
      </c>
      <c r="E26" s="55" t="n">
        <v>3880</v>
      </c>
      <c r="F26" s="52"/>
    </row>
    <row r="27" s="42" customFormat="true" ht="21" hidden="false" customHeight="false" outlineLevel="0" collapsed="false">
      <c r="A27" s="58" t="s">
        <v>12</v>
      </c>
      <c r="B27" s="10"/>
      <c r="C27" s="59" t="n">
        <f aca="false">SUM(C25:C26)</f>
        <v>350000</v>
      </c>
      <c r="D27" s="59" t="n">
        <f aca="false">SUM(D25:D26)</f>
        <v>24886.29</v>
      </c>
      <c r="E27" s="59" t="n">
        <f aca="false">SUM(E25:E26)</f>
        <v>195868.7</v>
      </c>
      <c r="F27" s="62"/>
    </row>
    <row r="28" s="48" customFormat="true" ht="21" hidden="false" customHeight="false" outlineLevel="0" collapsed="false">
      <c r="A28" s="53" t="s">
        <v>92</v>
      </c>
      <c r="B28" s="10" t="n">
        <v>415000</v>
      </c>
      <c r="C28" s="60"/>
      <c r="D28" s="60"/>
      <c r="E28" s="60"/>
      <c r="F28" s="61"/>
    </row>
    <row r="29" s="42" customFormat="true" ht="21" hidden="false" customHeight="false" outlineLevel="0" collapsed="false">
      <c r="A29" s="56" t="s">
        <v>93</v>
      </c>
      <c r="B29" s="50" t="n">
        <v>415004</v>
      </c>
      <c r="C29" s="55" t="n">
        <v>30000</v>
      </c>
      <c r="D29" s="55" t="n">
        <v>16600</v>
      </c>
      <c r="E29" s="55" t="n">
        <v>38600</v>
      </c>
      <c r="F29" s="52"/>
    </row>
    <row r="30" s="42" customFormat="true" ht="21" hidden="false" customHeight="false" outlineLevel="0" collapsed="false">
      <c r="A30" s="56" t="s">
        <v>94</v>
      </c>
      <c r="B30" s="50" t="n">
        <v>415999</v>
      </c>
      <c r="C30" s="55" t="n">
        <v>0</v>
      </c>
      <c r="D30" s="55" t="n">
        <v>0</v>
      </c>
      <c r="E30" s="55" t="n">
        <v>13389</v>
      </c>
      <c r="F30" s="52"/>
    </row>
    <row r="31" s="42" customFormat="true" ht="21" hidden="false" customHeight="false" outlineLevel="0" collapsed="false">
      <c r="A31" s="58" t="s">
        <v>12</v>
      </c>
      <c r="B31" s="10"/>
      <c r="C31" s="63" t="n">
        <f aca="false">SUM(C29:C30)</f>
        <v>30000</v>
      </c>
      <c r="D31" s="63" t="n">
        <f aca="false">SUM(D29:D30)</f>
        <v>16600</v>
      </c>
      <c r="E31" s="63" t="n">
        <f aca="false">SUM(E29:E30)</f>
        <v>51989</v>
      </c>
      <c r="F31" s="62"/>
    </row>
    <row r="32" s="67" customFormat="true" ht="21" hidden="false" customHeight="false" outlineLevel="0" collapsed="false">
      <c r="A32" s="64" t="s">
        <v>95</v>
      </c>
      <c r="B32" s="64"/>
      <c r="C32" s="65" t="n">
        <f aca="false">C12+C23+C27+C31</f>
        <v>3385000</v>
      </c>
      <c r="D32" s="65" t="n">
        <f aca="false">D12+D23+D27+D31</f>
        <v>1173119.11</v>
      </c>
      <c r="E32" s="65" t="n">
        <f aca="false">E12+E23+E27+E31</f>
        <v>3438326.49</v>
      </c>
      <c r="F32" s="66"/>
    </row>
    <row r="33" s="70" customFormat="true" ht="21" hidden="false" customHeight="false" outlineLevel="0" collapsed="false">
      <c r="A33" s="68"/>
      <c r="B33" s="69"/>
      <c r="C33" s="12"/>
      <c r="D33" s="12"/>
      <c r="E33" s="12"/>
      <c r="F33" s="9"/>
    </row>
    <row r="34" s="70" customFormat="true" ht="21" hidden="false" customHeight="false" outlineLevel="0" collapsed="false">
      <c r="A34" s="68"/>
      <c r="B34" s="69"/>
      <c r="C34" s="12"/>
      <c r="D34" s="12"/>
      <c r="E34" s="12"/>
      <c r="F34" s="9"/>
    </row>
    <row r="35" s="70" customFormat="true" ht="21" hidden="false" customHeight="false" outlineLevel="0" collapsed="false">
      <c r="A35" s="68"/>
      <c r="B35" s="69"/>
      <c r="C35" s="12"/>
      <c r="D35" s="12"/>
      <c r="E35" s="12"/>
      <c r="F35" s="9"/>
    </row>
    <row r="36" s="70" customFormat="true" ht="21" hidden="false" customHeight="false" outlineLevel="0" collapsed="false">
      <c r="A36" s="71" t="s">
        <v>96</v>
      </c>
      <c r="B36" s="71"/>
      <c r="C36" s="71"/>
      <c r="D36" s="71"/>
      <c r="E36" s="71"/>
      <c r="F36" s="71"/>
    </row>
    <row r="37" s="70" customFormat="true" ht="21" hidden="false" customHeight="false" outlineLevel="0" collapsed="false">
      <c r="A37" s="18" t="s">
        <v>97</v>
      </c>
      <c r="B37" s="18"/>
      <c r="C37" s="18"/>
      <c r="D37" s="18"/>
      <c r="E37" s="18"/>
      <c r="F37" s="18"/>
    </row>
    <row r="38" s="70" customFormat="true" ht="21" hidden="false" customHeight="false" outlineLevel="0" collapsed="false">
      <c r="A38" s="18" t="s">
        <v>98</v>
      </c>
      <c r="B38" s="18"/>
      <c r="C38" s="18"/>
      <c r="D38" s="18"/>
      <c r="E38" s="18"/>
      <c r="F38" s="18"/>
    </row>
    <row r="39" s="70" customFormat="true" ht="21" hidden="false" customHeight="false" outlineLevel="0" collapsed="false">
      <c r="A39" s="18"/>
      <c r="B39" s="18"/>
      <c r="C39" s="18"/>
      <c r="D39" s="18"/>
      <c r="E39" s="18"/>
      <c r="F39" s="18"/>
    </row>
    <row r="40" s="70" customFormat="true" ht="21" hidden="false" customHeight="false" outlineLevel="0" collapsed="false">
      <c r="A40" s="18" t="s">
        <v>99</v>
      </c>
      <c r="B40" s="18"/>
      <c r="C40" s="18"/>
      <c r="D40" s="18"/>
      <c r="E40" s="18"/>
      <c r="F40" s="9"/>
    </row>
    <row r="41" s="70" customFormat="true" ht="21" hidden="false" customHeight="false" outlineLevel="0" collapsed="false">
      <c r="A41" s="43" t="s">
        <v>67</v>
      </c>
      <c r="B41" s="43"/>
      <c r="C41" s="43"/>
      <c r="D41" s="43"/>
      <c r="E41" s="43"/>
      <c r="F41" s="9"/>
    </row>
    <row r="42" s="70" customFormat="true" ht="21" hidden="false" customHeight="false" outlineLevel="0" collapsed="false">
      <c r="A42" s="44" t="s">
        <v>100</v>
      </c>
      <c r="B42" s="44"/>
      <c r="C42" s="44"/>
      <c r="D42" s="44"/>
      <c r="E42" s="44"/>
      <c r="F42" s="9"/>
    </row>
    <row r="43" s="70" customFormat="true" ht="21" hidden="false" customHeight="false" outlineLevel="0" collapsed="false">
      <c r="A43" s="45" t="s">
        <v>69</v>
      </c>
      <c r="B43" s="45" t="s">
        <v>30</v>
      </c>
      <c r="C43" s="46" t="s">
        <v>70</v>
      </c>
      <c r="D43" s="46" t="s">
        <v>71</v>
      </c>
      <c r="E43" s="46" t="s">
        <v>72</v>
      </c>
      <c r="F43" s="9"/>
    </row>
    <row r="44" s="70" customFormat="true" ht="21" hidden="false" customHeight="false" outlineLevel="0" collapsed="false">
      <c r="A44" s="45"/>
      <c r="B44" s="45"/>
      <c r="C44" s="46"/>
      <c r="D44" s="46"/>
      <c r="E44" s="46"/>
      <c r="F44" s="9"/>
    </row>
    <row r="45" s="73" customFormat="true" ht="21" hidden="false" customHeight="false" outlineLevel="0" collapsed="false">
      <c r="A45" s="64" t="s">
        <v>101</v>
      </c>
      <c r="B45" s="64"/>
      <c r="C45" s="65" t="n">
        <f aca="false">C32</f>
        <v>3385000</v>
      </c>
      <c r="D45" s="65" t="n">
        <f aca="false">D32</f>
        <v>1173119.11</v>
      </c>
      <c r="E45" s="65" t="n">
        <f aca="false">E32</f>
        <v>3438326.49</v>
      </c>
      <c r="F45" s="72"/>
    </row>
    <row r="46" s="48" customFormat="true" ht="21" hidden="false" customHeight="false" outlineLevel="0" collapsed="false">
      <c r="A46" s="53" t="s">
        <v>102</v>
      </c>
      <c r="B46" s="10"/>
      <c r="C46" s="60"/>
      <c r="D46" s="60"/>
      <c r="E46" s="60"/>
      <c r="F46" s="61"/>
    </row>
    <row r="47" s="48" customFormat="true" ht="21" hidden="false" customHeight="false" outlineLevel="0" collapsed="false">
      <c r="A47" s="53" t="s">
        <v>103</v>
      </c>
      <c r="B47" s="10" t="n">
        <v>421000</v>
      </c>
      <c r="C47" s="60"/>
      <c r="D47" s="60"/>
      <c r="E47" s="60"/>
      <c r="F47" s="61"/>
    </row>
    <row r="48" s="42" customFormat="true" ht="21" hidden="false" customHeight="false" outlineLevel="0" collapsed="false">
      <c r="A48" s="56" t="s">
        <v>104</v>
      </c>
      <c r="B48" s="50" t="n">
        <v>421002</v>
      </c>
      <c r="C48" s="55" t="n">
        <v>5400000</v>
      </c>
      <c r="D48" s="55" t="n">
        <v>420067.34</v>
      </c>
      <c r="E48" s="55" t="n">
        <v>2031719.53</v>
      </c>
      <c r="F48" s="52"/>
    </row>
    <row r="49" s="42" customFormat="true" ht="21" hidden="false" customHeight="false" outlineLevel="0" collapsed="false">
      <c r="A49" s="56" t="s">
        <v>105</v>
      </c>
      <c r="B49" s="50" t="n">
        <v>421004</v>
      </c>
      <c r="C49" s="55" t="n">
        <v>3700000</v>
      </c>
      <c r="D49" s="55" t="n">
        <v>947191.22</v>
      </c>
      <c r="E49" s="55" t="n">
        <v>2645293.07</v>
      </c>
      <c r="F49" s="52"/>
    </row>
    <row r="50" s="42" customFormat="true" ht="21" hidden="false" customHeight="false" outlineLevel="0" collapsed="false">
      <c r="A50" s="56" t="s">
        <v>106</v>
      </c>
      <c r="B50" s="50" t="n">
        <v>421005</v>
      </c>
      <c r="C50" s="55" t="n">
        <v>440000</v>
      </c>
      <c r="D50" s="55" t="n">
        <v>69604.27</v>
      </c>
      <c r="E50" s="55" t="n">
        <v>338651.74</v>
      </c>
      <c r="F50" s="52"/>
    </row>
    <row r="51" s="42" customFormat="true" ht="21" hidden="false" customHeight="false" outlineLevel="0" collapsed="false">
      <c r="A51" s="56" t="s">
        <v>107</v>
      </c>
      <c r="B51" s="50" t="n">
        <v>421006</v>
      </c>
      <c r="C51" s="55" t="n">
        <v>1500000</v>
      </c>
      <c r="D51" s="55" t="n">
        <v>309722.61</v>
      </c>
      <c r="E51" s="55" t="n">
        <v>967965.02</v>
      </c>
      <c r="F51" s="52"/>
    </row>
    <row r="52" s="42" customFormat="true" ht="21" hidden="false" customHeight="false" outlineLevel="0" collapsed="false">
      <c r="A52" s="56" t="s">
        <v>108</v>
      </c>
      <c r="B52" s="50" t="n">
        <v>421007</v>
      </c>
      <c r="C52" s="55" t="n">
        <v>3000000</v>
      </c>
      <c r="D52" s="55" t="n">
        <v>687174.48</v>
      </c>
      <c r="E52" s="55" t="n">
        <v>2197378.41</v>
      </c>
      <c r="F52" s="52"/>
    </row>
    <row r="53" s="42" customFormat="true" ht="21" hidden="false" customHeight="false" outlineLevel="0" collapsed="false">
      <c r="A53" s="56" t="s">
        <v>109</v>
      </c>
      <c r="B53" s="50" t="n">
        <v>421012</v>
      </c>
      <c r="C53" s="55" t="n">
        <v>50000</v>
      </c>
      <c r="D53" s="55" t="n">
        <v>0</v>
      </c>
      <c r="E53" s="55" t="n">
        <v>16802.98</v>
      </c>
      <c r="F53" s="52"/>
    </row>
    <row r="54" s="42" customFormat="true" ht="21" hidden="false" customHeight="false" outlineLevel="0" collapsed="false">
      <c r="A54" s="56" t="s">
        <v>110</v>
      </c>
      <c r="B54" s="50" t="n">
        <v>421013</v>
      </c>
      <c r="C54" s="55" t="n">
        <v>90000</v>
      </c>
      <c r="D54" s="55" t="n">
        <v>34504.66</v>
      </c>
      <c r="E54" s="55" t="n">
        <v>77246.9</v>
      </c>
      <c r="F54" s="52"/>
    </row>
    <row r="55" s="42" customFormat="true" ht="21" hidden="false" customHeight="false" outlineLevel="0" collapsed="false">
      <c r="A55" s="56" t="s">
        <v>111</v>
      </c>
      <c r="B55" s="50" t="n">
        <v>421015</v>
      </c>
      <c r="C55" s="55" t="n">
        <v>18000000</v>
      </c>
      <c r="D55" s="55" t="n">
        <v>1389001</v>
      </c>
      <c r="E55" s="55" t="n">
        <v>15132654</v>
      </c>
      <c r="F55" s="52"/>
    </row>
    <row r="56" s="42" customFormat="true" ht="21" hidden="false" customHeight="false" outlineLevel="0" collapsed="false">
      <c r="A56" s="74" t="s">
        <v>112</v>
      </c>
      <c r="B56" s="50" t="n">
        <v>421014</v>
      </c>
      <c r="C56" s="55" t="n">
        <v>3070</v>
      </c>
      <c r="D56" s="55" t="n">
        <v>0</v>
      </c>
      <c r="E56" s="55" t="n">
        <v>7620</v>
      </c>
      <c r="F56" s="52"/>
    </row>
    <row r="57" s="42" customFormat="true" ht="21" hidden="false" customHeight="false" outlineLevel="0" collapsed="false">
      <c r="A57" s="74" t="s">
        <v>113</v>
      </c>
      <c r="B57" s="50" t="n">
        <v>421017</v>
      </c>
      <c r="C57" s="55" t="n">
        <v>3700</v>
      </c>
      <c r="D57" s="55" t="n">
        <v>0</v>
      </c>
      <c r="E57" s="55" t="n">
        <v>4590</v>
      </c>
      <c r="F57" s="52"/>
    </row>
    <row r="58" s="42" customFormat="true" ht="21" hidden="false" customHeight="false" outlineLevel="0" collapsed="false">
      <c r="A58" s="58" t="s">
        <v>12</v>
      </c>
      <c r="B58" s="10"/>
      <c r="C58" s="59" t="n">
        <f aca="false">SUM(C48:C57)</f>
        <v>32186770</v>
      </c>
      <c r="D58" s="59" t="n">
        <f aca="false">SUM(D48:D57)</f>
        <v>3857265.58</v>
      </c>
      <c r="E58" s="59" t="n">
        <f aca="false">SUM(E48:E57)</f>
        <v>23419921.65</v>
      </c>
      <c r="F58" s="62"/>
    </row>
    <row r="59" s="42" customFormat="true" ht="21" hidden="false" customHeight="false" outlineLevel="0" collapsed="false">
      <c r="A59" s="75" t="s">
        <v>114</v>
      </c>
      <c r="B59" s="50"/>
      <c r="C59" s="55"/>
      <c r="D59" s="55"/>
      <c r="E59" s="55"/>
      <c r="F59" s="52"/>
    </row>
    <row r="60" s="42" customFormat="true" ht="21" hidden="false" customHeight="false" outlineLevel="0" collapsed="false">
      <c r="A60" s="75" t="s">
        <v>115</v>
      </c>
      <c r="B60" s="54" t="n">
        <v>430000</v>
      </c>
      <c r="C60" s="55"/>
      <c r="D60" s="55"/>
      <c r="E60" s="55"/>
      <c r="F60" s="52"/>
    </row>
    <row r="61" s="42" customFormat="true" ht="21" hidden="false" customHeight="false" outlineLevel="0" collapsed="false">
      <c r="A61" s="56" t="s">
        <v>116</v>
      </c>
      <c r="B61" s="50" t="n">
        <v>431002</v>
      </c>
      <c r="C61" s="55" t="n">
        <v>9370000</v>
      </c>
      <c r="D61" s="55" t="n">
        <v>4457636</v>
      </c>
      <c r="E61" s="55" t="n">
        <v>10874277</v>
      </c>
      <c r="F61" s="52"/>
    </row>
    <row r="62" s="42" customFormat="true" ht="21" hidden="false" customHeight="false" outlineLevel="0" collapsed="false">
      <c r="A62" s="58" t="s">
        <v>12</v>
      </c>
      <c r="B62" s="10"/>
      <c r="C62" s="59" t="n">
        <f aca="false">SUM(C61)</f>
        <v>9370000</v>
      </c>
      <c r="D62" s="59" t="n">
        <f aca="false">SUM(D61)</f>
        <v>4457636</v>
      </c>
      <c r="E62" s="59" t="n">
        <f aca="false">SUM(E61)</f>
        <v>10874277</v>
      </c>
      <c r="F62" s="62"/>
    </row>
    <row r="63" s="48" customFormat="true" ht="21.75" hidden="false" customHeight="false" outlineLevel="0" collapsed="false">
      <c r="A63" s="64" t="s">
        <v>117</v>
      </c>
      <c r="B63" s="76"/>
      <c r="C63" s="77" t="n">
        <f aca="false">C45+C58+C62</f>
        <v>44941770</v>
      </c>
      <c r="D63" s="77" t="n">
        <f aca="false">D12+D23+D27+D31+D58+D62</f>
        <v>9488020.69</v>
      </c>
      <c r="E63" s="77" t="n">
        <f aca="false">E45+E58+E62</f>
        <v>37732525.14</v>
      </c>
      <c r="F63" s="78"/>
    </row>
    <row r="64" s="48" customFormat="true" ht="21.75" hidden="false" customHeight="false" outlineLevel="0" collapsed="false">
      <c r="A64" s="68"/>
      <c r="B64" s="69"/>
      <c r="C64" s="12"/>
      <c r="D64" s="12"/>
      <c r="E64" s="12"/>
      <c r="F64" s="12"/>
    </row>
    <row r="65" s="48" customFormat="true" ht="21" hidden="false" customHeight="false" outlineLevel="0" collapsed="false">
      <c r="A65" s="68"/>
      <c r="B65" s="69"/>
      <c r="C65" s="12"/>
      <c r="D65" s="12"/>
      <c r="E65" s="12"/>
      <c r="F65" s="12"/>
    </row>
    <row r="66" s="48" customFormat="true" ht="21" hidden="false" customHeight="false" outlineLevel="0" collapsed="false">
      <c r="A66" s="68"/>
      <c r="B66" s="69"/>
      <c r="C66" s="12"/>
      <c r="D66" s="12"/>
      <c r="E66" s="12"/>
      <c r="F66" s="12"/>
    </row>
    <row r="67" s="48" customFormat="true" ht="21" hidden="false" customHeight="false" outlineLevel="0" collapsed="false">
      <c r="A67" s="71" t="s">
        <v>96</v>
      </c>
      <c r="B67" s="71"/>
      <c r="C67" s="71"/>
      <c r="D67" s="71"/>
      <c r="E67" s="71"/>
      <c r="F67" s="71"/>
    </row>
    <row r="68" s="42" customFormat="true" ht="21" hidden="false" customHeight="false" outlineLevel="0" collapsed="false">
      <c r="A68" s="18" t="s">
        <v>97</v>
      </c>
      <c r="B68" s="18"/>
      <c r="C68" s="18"/>
      <c r="D68" s="18"/>
      <c r="E68" s="18"/>
      <c r="F68" s="18"/>
    </row>
    <row r="69" s="42" customFormat="true" ht="21" hidden="false" customHeight="false" outlineLevel="0" collapsed="false">
      <c r="A69" s="18" t="s">
        <v>98</v>
      </c>
      <c r="B69" s="18"/>
      <c r="C69" s="18"/>
      <c r="D69" s="18"/>
      <c r="E69" s="18"/>
      <c r="F69" s="18"/>
    </row>
    <row r="70" s="79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79" customFormat="true" ht="21" hidden="false" customHeight="false" outlineLevel="0" collapsed="false">
      <c r="A71" s="4"/>
      <c r="B71" s="50"/>
      <c r="C71" s="9"/>
      <c r="D71" s="9"/>
      <c r="E71" s="4"/>
      <c r="F71" s="9"/>
    </row>
    <row r="72" s="79" customFormat="true" ht="21" hidden="false" customHeight="false" outlineLevel="0" collapsed="false">
      <c r="A72" s="4"/>
      <c r="B72" s="50"/>
      <c r="C72" s="9"/>
      <c r="D72" s="9"/>
      <c r="E72" s="4"/>
      <c r="F72" s="9"/>
    </row>
    <row r="73" s="79" customFormat="true" ht="21" hidden="false" customHeight="false" outlineLevel="0" collapsed="false">
      <c r="A73" s="4"/>
      <c r="B73" s="50"/>
      <c r="C73" s="9"/>
      <c r="D73" s="9"/>
      <c r="E73" s="4"/>
      <c r="F73" s="9"/>
    </row>
    <row r="74" s="4" customFormat="true" ht="21" hidden="false" customHeight="false" outlineLevel="0" collapsed="false">
      <c r="B74" s="50"/>
      <c r="C74" s="9"/>
      <c r="D74" s="9"/>
      <c r="F74" s="9"/>
    </row>
    <row r="75" s="4" customFormat="true" ht="21" hidden="false" customHeight="false" outlineLevel="0" collapsed="false">
      <c r="B75" s="50"/>
      <c r="C75" s="9"/>
      <c r="D75" s="9"/>
      <c r="F75" s="9"/>
    </row>
    <row r="76" s="4" customFormat="true" ht="21" hidden="false" customHeight="false" outlineLevel="0" collapsed="false">
      <c r="B76" s="50"/>
      <c r="C76" s="9"/>
      <c r="D76" s="9"/>
      <c r="F76" s="9"/>
    </row>
    <row r="77" s="4" customFormat="true" ht="21" hidden="false" customHeight="false" outlineLevel="0" collapsed="false">
      <c r="B77" s="50"/>
      <c r="C77" s="9"/>
      <c r="D77" s="9"/>
      <c r="F77" s="9"/>
    </row>
    <row r="78" s="4" customFormat="true" ht="21" hidden="false" customHeight="false" outlineLevel="0" collapsed="false">
      <c r="B78" s="50"/>
      <c r="C78" s="9"/>
      <c r="D78" s="9"/>
      <c r="F78" s="9"/>
    </row>
    <row r="79" s="4" customFormat="true" ht="21" hidden="false" customHeight="false" outlineLevel="0" collapsed="false">
      <c r="B79" s="50"/>
      <c r="C79" s="9"/>
      <c r="D79" s="9"/>
      <c r="F79" s="9"/>
    </row>
    <row r="80" s="4" customFormat="true" ht="21" hidden="false" customHeight="false" outlineLevel="0" collapsed="false">
      <c r="B80" s="50"/>
      <c r="C80" s="9"/>
      <c r="D80" s="9"/>
      <c r="F80" s="9"/>
    </row>
    <row r="81" s="4" customFormat="true" ht="21" hidden="false" customHeight="false" outlineLevel="0" collapsed="false">
      <c r="B81" s="50"/>
      <c r="C81" s="9"/>
      <c r="D81" s="9"/>
      <c r="F81" s="9"/>
    </row>
    <row r="82" s="4" customFormat="true" ht="21" hidden="false" customHeight="false" outlineLevel="0" collapsed="false">
      <c r="B82" s="50"/>
      <c r="C82" s="9"/>
      <c r="D82" s="9"/>
      <c r="F82" s="9"/>
    </row>
    <row r="83" s="4" customFormat="true" ht="21" hidden="false" customHeight="false" outlineLevel="0" collapsed="false">
      <c r="B83" s="50"/>
      <c r="C83" s="9"/>
      <c r="D83" s="9"/>
      <c r="F83" s="9"/>
    </row>
    <row r="84" s="4" customFormat="true" ht="21" hidden="false" customHeight="false" outlineLevel="0" collapsed="false">
      <c r="B84" s="50"/>
      <c r="C84" s="9"/>
      <c r="D84" s="9"/>
      <c r="F84" s="9"/>
    </row>
    <row r="85" s="4" customFormat="true" ht="21" hidden="false" customHeight="false" outlineLevel="0" collapsed="false">
      <c r="B85" s="50"/>
      <c r="C85" s="9"/>
      <c r="D85" s="9"/>
      <c r="F85" s="9"/>
    </row>
    <row r="86" s="4" customFormat="true" ht="21" hidden="false" customHeight="false" outlineLevel="0" collapsed="false">
      <c r="B86" s="50"/>
      <c r="C86" s="9"/>
      <c r="D86" s="9"/>
      <c r="F86" s="9"/>
    </row>
    <row r="87" s="4" customFormat="true" ht="21" hidden="false" customHeight="false" outlineLevel="0" collapsed="false">
      <c r="B87" s="50"/>
      <c r="C87" s="9"/>
      <c r="D87" s="9"/>
      <c r="F87" s="9"/>
    </row>
    <row r="88" s="4" customFormat="true" ht="21" hidden="false" customHeight="false" outlineLevel="0" collapsed="false">
      <c r="B88" s="50"/>
      <c r="C88" s="9"/>
      <c r="D88" s="9"/>
      <c r="F88" s="9"/>
    </row>
    <row r="89" s="4" customFormat="true" ht="21" hidden="false" customHeight="false" outlineLevel="0" collapsed="false">
      <c r="B89" s="50"/>
      <c r="C89" s="9"/>
      <c r="D89" s="9"/>
      <c r="F89" s="9"/>
    </row>
    <row r="90" s="4" customFormat="true" ht="21" hidden="false" customHeight="false" outlineLevel="0" collapsed="false">
      <c r="B90" s="50"/>
      <c r="C90" s="9"/>
      <c r="D90" s="9"/>
      <c r="F90" s="9"/>
    </row>
    <row r="91" s="4" customFormat="true" ht="21" hidden="false" customHeight="false" outlineLevel="0" collapsed="false">
      <c r="B91" s="50"/>
      <c r="C91" s="9"/>
      <c r="D91" s="9"/>
      <c r="F91" s="9"/>
    </row>
    <row r="92" s="4" customFormat="true" ht="21" hidden="false" customHeight="false" outlineLevel="0" collapsed="false">
      <c r="B92" s="50"/>
      <c r="C92" s="9"/>
      <c r="D92" s="9"/>
      <c r="F92" s="9"/>
    </row>
    <row r="93" s="4" customFormat="true" ht="21" hidden="false" customHeight="false" outlineLevel="0" collapsed="false">
      <c r="B93" s="50"/>
      <c r="C93" s="9"/>
      <c r="D93" s="9"/>
      <c r="F93" s="9"/>
    </row>
    <row r="94" s="4" customFormat="true" ht="21" hidden="false" customHeight="false" outlineLevel="0" collapsed="false">
      <c r="B94" s="50"/>
      <c r="C94" s="9"/>
      <c r="D94" s="9"/>
      <c r="F94" s="9"/>
    </row>
    <row r="95" s="4" customFormat="true" ht="21" hidden="false" customHeight="false" outlineLevel="0" collapsed="false">
      <c r="B95" s="50"/>
      <c r="C95" s="9"/>
      <c r="D95" s="9"/>
      <c r="F95" s="9"/>
    </row>
    <row r="96" s="4" customFormat="true" ht="21" hidden="false" customHeight="false" outlineLevel="0" collapsed="false">
      <c r="B96" s="50"/>
      <c r="C96" s="9"/>
      <c r="D96" s="9"/>
      <c r="F96" s="9"/>
    </row>
    <row r="97" s="4" customFormat="true" ht="21" hidden="false" customHeight="false" outlineLevel="0" collapsed="false">
      <c r="B97" s="50"/>
      <c r="C97" s="9"/>
      <c r="D97" s="9"/>
      <c r="F97" s="9"/>
    </row>
    <row r="98" s="4" customFormat="true" ht="21" hidden="false" customHeight="false" outlineLevel="0" collapsed="false">
      <c r="B98" s="50"/>
      <c r="C98" s="9"/>
      <c r="D98" s="9"/>
      <c r="F98" s="9"/>
    </row>
    <row r="99" s="4" customFormat="true" ht="21" hidden="false" customHeight="false" outlineLevel="0" collapsed="false">
      <c r="B99" s="50"/>
      <c r="C99" s="9"/>
      <c r="D99" s="9"/>
      <c r="F99" s="9"/>
    </row>
    <row r="100" s="4" customFormat="true" ht="21" hidden="false" customHeight="false" outlineLevel="0" collapsed="false">
      <c r="B100" s="50"/>
      <c r="C100" s="9"/>
      <c r="D100" s="9"/>
      <c r="F100" s="9"/>
    </row>
    <row r="101" s="4" customFormat="true" ht="21" hidden="false" customHeight="false" outlineLevel="0" collapsed="false">
      <c r="B101" s="50"/>
      <c r="C101" s="9"/>
      <c r="D101" s="9"/>
      <c r="F101" s="9"/>
    </row>
    <row r="102" s="4" customFormat="true" ht="21" hidden="false" customHeight="false" outlineLevel="0" collapsed="false">
      <c r="B102" s="50"/>
      <c r="C102" s="9"/>
      <c r="D102" s="9"/>
      <c r="F102" s="9"/>
    </row>
    <row r="103" s="4" customFormat="true" ht="21" hidden="false" customHeight="false" outlineLevel="0" collapsed="false">
      <c r="B103" s="50"/>
      <c r="C103" s="9"/>
      <c r="D103" s="9"/>
      <c r="F103" s="9"/>
    </row>
    <row r="104" s="4" customFormat="true" ht="21" hidden="false" customHeight="false" outlineLevel="0" collapsed="false">
      <c r="B104" s="50"/>
      <c r="C104" s="9"/>
      <c r="D104" s="9"/>
      <c r="F104" s="9"/>
    </row>
    <row r="105" s="4" customFormat="true" ht="21" hidden="false" customHeight="false" outlineLevel="0" collapsed="false">
      <c r="B105" s="50"/>
      <c r="C105" s="9"/>
      <c r="D105" s="9"/>
      <c r="F105" s="9"/>
    </row>
    <row r="106" s="4" customFormat="true" ht="21" hidden="false" customHeight="false" outlineLevel="0" collapsed="false">
      <c r="B106" s="50"/>
      <c r="C106" s="9"/>
      <c r="D106" s="9"/>
      <c r="F106" s="9"/>
    </row>
    <row r="107" s="4" customFormat="true" ht="21" hidden="false" customHeight="false" outlineLevel="0" collapsed="false">
      <c r="B107" s="50"/>
      <c r="C107" s="9"/>
      <c r="D107" s="9"/>
      <c r="F107" s="9"/>
    </row>
    <row r="108" s="4" customFormat="true" ht="21" hidden="false" customHeight="false" outlineLevel="0" collapsed="false">
      <c r="B108" s="50"/>
      <c r="C108" s="9"/>
      <c r="D108" s="9"/>
      <c r="F108" s="9"/>
    </row>
    <row r="109" s="4" customFormat="true" ht="21" hidden="false" customHeight="false" outlineLevel="0" collapsed="false">
      <c r="B109" s="50"/>
      <c r="C109" s="9"/>
      <c r="D109" s="9"/>
      <c r="F109" s="9"/>
    </row>
    <row r="110" s="4" customFormat="true" ht="21" hidden="false" customHeight="false" outlineLevel="0" collapsed="false">
      <c r="B110" s="50"/>
      <c r="C110" s="9"/>
      <c r="D110" s="9"/>
      <c r="F110" s="9"/>
    </row>
    <row r="111" s="4" customFormat="true" ht="21" hidden="false" customHeight="false" outlineLevel="0" collapsed="false">
      <c r="B111" s="50"/>
      <c r="C111" s="9"/>
      <c r="D111" s="9"/>
      <c r="F111" s="9"/>
    </row>
    <row r="112" s="4" customFormat="true" ht="21" hidden="false" customHeight="false" outlineLevel="0" collapsed="false">
      <c r="B112" s="50"/>
      <c r="C112" s="9"/>
      <c r="D112" s="9"/>
      <c r="F112" s="9"/>
    </row>
    <row r="113" s="4" customFormat="true" ht="21" hidden="false" customHeight="false" outlineLevel="0" collapsed="false">
      <c r="B113" s="50"/>
      <c r="C113" s="9"/>
      <c r="D113" s="9"/>
      <c r="F113" s="9"/>
    </row>
    <row r="114" s="4" customFormat="true" ht="21" hidden="false" customHeight="false" outlineLevel="0" collapsed="false">
      <c r="B114" s="50"/>
      <c r="C114" s="9"/>
      <c r="D114" s="9"/>
      <c r="F114" s="9"/>
    </row>
    <row r="115" s="4" customFormat="true" ht="21" hidden="false" customHeight="false" outlineLevel="0" collapsed="false">
      <c r="B115" s="50"/>
      <c r="C115" s="9"/>
      <c r="D115" s="9"/>
      <c r="F115" s="9"/>
    </row>
    <row r="116" s="4" customFormat="true" ht="21" hidden="false" customHeight="false" outlineLevel="0" collapsed="false">
      <c r="B116" s="50"/>
      <c r="C116" s="9"/>
      <c r="D116" s="9"/>
      <c r="F116" s="80"/>
    </row>
    <row r="117" s="4" customFormat="true" ht="21" hidden="false" customHeight="false" outlineLevel="0" collapsed="false">
      <c r="B117" s="50"/>
      <c r="C117" s="9"/>
      <c r="D117" s="9"/>
      <c r="F117" s="80"/>
    </row>
    <row r="118" s="4" customFormat="true" ht="21" hidden="false" customHeight="false" outlineLevel="0" collapsed="false">
      <c r="B118" s="50"/>
      <c r="C118" s="9"/>
      <c r="D118" s="9"/>
      <c r="F118" s="80"/>
    </row>
    <row r="119" s="4" customFormat="true" ht="21" hidden="false" customHeight="false" outlineLevel="0" collapsed="false">
      <c r="B119" s="50"/>
      <c r="C119" s="9"/>
      <c r="D119" s="9"/>
      <c r="F119" s="80"/>
    </row>
    <row r="120" s="4" customFormat="true" ht="21" hidden="false" customHeight="false" outlineLevel="0" collapsed="false">
      <c r="B120" s="50"/>
      <c r="C120" s="9"/>
      <c r="D120" s="9"/>
      <c r="F120" s="80"/>
    </row>
    <row r="121" s="4" customFormat="true" ht="21" hidden="false" customHeight="false" outlineLevel="0" collapsed="false">
      <c r="B121" s="50"/>
      <c r="C121" s="9"/>
      <c r="D121" s="9"/>
      <c r="F121" s="80"/>
    </row>
    <row r="122" s="4" customFormat="true" ht="21" hidden="false" customHeight="false" outlineLevel="0" collapsed="false">
      <c r="B122" s="50"/>
      <c r="C122" s="9"/>
      <c r="D122" s="9"/>
      <c r="F122" s="80"/>
    </row>
    <row r="123" s="4" customFormat="true" ht="21" hidden="false" customHeight="false" outlineLevel="0" collapsed="false">
      <c r="B123" s="50"/>
      <c r="C123" s="9"/>
      <c r="D123" s="9"/>
      <c r="F123" s="80"/>
    </row>
    <row r="124" s="4" customFormat="true" ht="21" hidden="false" customHeight="false" outlineLevel="0" collapsed="false">
      <c r="B124" s="50"/>
      <c r="C124" s="9"/>
      <c r="D124" s="9"/>
      <c r="F124" s="80"/>
    </row>
    <row r="125" s="4" customFormat="true" ht="21" hidden="false" customHeight="false" outlineLevel="0" collapsed="false">
      <c r="B125" s="50"/>
      <c r="C125" s="9"/>
      <c r="D125" s="9"/>
      <c r="F125" s="80"/>
    </row>
    <row r="126" s="4" customFormat="true" ht="21" hidden="false" customHeight="false" outlineLevel="0" collapsed="false">
      <c r="B126" s="50"/>
      <c r="C126" s="9"/>
      <c r="D126" s="9"/>
      <c r="F126" s="80"/>
    </row>
    <row r="127" s="4" customFormat="true" ht="21" hidden="false" customHeight="false" outlineLevel="0" collapsed="false">
      <c r="B127" s="50"/>
      <c r="C127" s="9"/>
      <c r="D127" s="9"/>
      <c r="F127" s="80"/>
    </row>
    <row r="128" s="4" customFormat="true" ht="21" hidden="false" customHeight="false" outlineLevel="0" collapsed="false">
      <c r="B128" s="50"/>
      <c r="C128" s="9"/>
      <c r="D128" s="9"/>
      <c r="F128" s="80"/>
    </row>
    <row r="129" s="4" customFormat="true" ht="21" hidden="false" customHeight="false" outlineLevel="0" collapsed="false">
      <c r="B129" s="50"/>
      <c r="C129" s="9"/>
      <c r="D129" s="9"/>
      <c r="F129" s="80"/>
    </row>
    <row r="130" s="4" customFormat="true" ht="21" hidden="false" customHeight="false" outlineLevel="0" collapsed="false">
      <c r="B130" s="50"/>
      <c r="C130" s="9"/>
      <c r="D130" s="9"/>
      <c r="F130" s="80"/>
    </row>
    <row r="131" s="4" customFormat="true" ht="21" hidden="false" customHeight="false" outlineLevel="0" collapsed="false">
      <c r="B131" s="50"/>
      <c r="C131" s="9"/>
      <c r="D131" s="9"/>
      <c r="F131" s="80"/>
    </row>
    <row r="132" s="4" customFormat="true" ht="21" hidden="false" customHeight="false" outlineLevel="0" collapsed="false">
      <c r="B132" s="50"/>
      <c r="C132" s="9"/>
      <c r="D132" s="9"/>
      <c r="F132" s="80"/>
    </row>
    <row r="133" s="4" customFormat="true" ht="21" hidden="false" customHeight="false" outlineLevel="0" collapsed="false">
      <c r="B133" s="50"/>
      <c r="C133" s="9"/>
      <c r="D133" s="9"/>
      <c r="F133" s="80"/>
    </row>
    <row r="134" s="4" customFormat="true" ht="21" hidden="false" customHeight="false" outlineLevel="0" collapsed="false">
      <c r="B134" s="50"/>
      <c r="C134" s="9"/>
      <c r="D134" s="9"/>
      <c r="F134" s="80"/>
    </row>
    <row r="135" s="4" customFormat="true" ht="21" hidden="false" customHeight="false" outlineLevel="0" collapsed="false">
      <c r="B135" s="50"/>
      <c r="C135" s="9"/>
      <c r="D135" s="9"/>
      <c r="F135" s="80"/>
    </row>
    <row r="136" s="4" customFormat="true" ht="21" hidden="false" customHeight="false" outlineLevel="0" collapsed="false">
      <c r="B136" s="50"/>
      <c r="C136" s="9"/>
      <c r="D136" s="9"/>
      <c r="F136" s="80"/>
    </row>
    <row r="137" s="4" customFormat="true" ht="21" hidden="false" customHeight="false" outlineLevel="0" collapsed="false">
      <c r="B137" s="50"/>
      <c r="C137" s="9"/>
      <c r="D137" s="9"/>
      <c r="F137" s="80"/>
    </row>
    <row r="138" s="19" customFormat="true" ht="23.25" hidden="false" customHeight="false" outlineLevel="0" collapsed="false">
      <c r="A138" s="4"/>
      <c r="B138" s="50"/>
      <c r="C138" s="9"/>
      <c r="D138" s="9"/>
      <c r="E138" s="4"/>
      <c r="F138" s="80"/>
    </row>
    <row r="139" s="19" customFormat="true" ht="23.25" hidden="false" customHeight="false" outlineLevel="0" collapsed="false">
      <c r="A139" s="4"/>
      <c r="B139" s="50"/>
      <c r="C139" s="9"/>
      <c r="D139" s="9"/>
      <c r="E139" s="4"/>
      <c r="F139" s="80"/>
    </row>
    <row r="140" s="19" customFormat="true" ht="23.25" hidden="false" customHeight="false" outlineLevel="0" collapsed="false">
      <c r="A140" s="4"/>
      <c r="B140" s="50"/>
      <c r="C140" s="9"/>
      <c r="D140" s="9"/>
      <c r="E140" s="4"/>
      <c r="F140" s="80"/>
    </row>
    <row r="141" s="19" customFormat="true" ht="23.25" hidden="false" customHeight="false" outlineLevel="0" collapsed="false">
      <c r="A141" s="4"/>
      <c r="B141" s="50"/>
      <c r="C141" s="9"/>
      <c r="D141" s="9"/>
      <c r="E141" s="4"/>
      <c r="F141" s="80"/>
    </row>
    <row r="142" s="19" customFormat="true" ht="23.25" hidden="false" customHeight="false" outlineLevel="0" collapsed="false">
      <c r="A142" s="4"/>
      <c r="B142" s="50"/>
      <c r="C142" s="9"/>
      <c r="D142" s="9"/>
      <c r="E142" s="4"/>
      <c r="F142" s="80"/>
    </row>
    <row r="143" s="19" customFormat="true" ht="23.25" hidden="false" customHeight="false" outlineLevel="0" collapsed="false">
      <c r="A143" s="4"/>
      <c r="B143" s="50"/>
      <c r="C143" s="9"/>
      <c r="D143" s="9"/>
      <c r="E143" s="4"/>
      <c r="F143" s="80"/>
    </row>
    <row r="144" s="19" customFormat="true" ht="23.25" hidden="false" customHeight="false" outlineLevel="0" collapsed="false">
      <c r="A144" s="4"/>
      <c r="B144" s="50"/>
      <c r="C144" s="9"/>
      <c r="D144" s="9"/>
      <c r="E144" s="4"/>
      <c r="F144" s="80"/>
    </row>
    <row r="145" s="19" customFormat="true" ht="23.25" hidden="false" customHeight="false" outlineLevel="0" collapsed="false">
      <c r="A145" s="4"/>
      <c r="B145" s="50"/>
      <c r="C145" s="9"/>
      <c r="D145" s="9"/>
      <c r="E145" s="4"/>
      <c r="F145" s="80"/>
    </row>
    <row r="146" s="19" customFormat="true" ht="23.25" hidden="false" customHeight="false" outlineLevel="0" collapsed="false">
      <c r="A146" s="4"/>
      <c r="B146" s="50"/>
      <c r="C146" s="9"/>
      <c r="D146" s="9"/>
      <c r="E146" s="4"/>
      <c r="F146" s="80"/>
    </row>
    <row r="147" s="19" customFormat="true" ht="23.25" hidden="false" customHeight="false" outlineLevel="0" collapsed="false">
      <c r="A147" s="4"/>
      <c r="B147" s="50"/>
      <c r="C147" s="9"/>
      <c r="D147" s="9"/>
      <c r="E147" s="4"/>
      <c r="F147" s="80"/>
    </row>
    <row r="148" s="19" customFormat="true" ht="23.25" hidden="false" customHeight="false" outlineLevel="0" collapsed="false">
      <c r="A148" s="4"/>
      <c r="B148" s="50"/>
      <c r="C148" s="9"/>
      <c r="D148" s="9"/>
      <c r="E148" s="4"/>
      <c r="F148" s="80"/>
    </row>
    <row r="149" s="19" customFormat="true" ht="23.25" hidden="false" customHeight="false" outlineLevel="0" collapsed="false">
      <c r="A149" s="4"/>
      <c r="B149" s="50"/>
      <c r="C149" s="9"/>
      <c r="D149" s="9"/>
      <c r="E149" s="4"/>
      <c r="F149" s="80"/>
    </row>
    <row r="150" s="19" customFormat="true" ht="23.25" hidden="false" customHeight="false" outlineLevel="0" collapsed="false">
      <c r="A150" s="4"/>
      <c r="B150" s="50"/>
      <c r="C150" s="9"/>
      <c r="D150" s="9"/>
      <c r="E150" s="4"/>
      <c r="F150" s="80"/>
    </row>
    <row r="151" s="19" customFormat="true" ht="23.25" hidden="false" customHeight="false" outlineLevel="0" collapsed="false">
      <c r="A151" s="4"/>
      <c r="B151" s="50"/>
      <c r="C151" s="9"/>
      <c r="D151" s="9"/>
      <c r="E151" s="4"/>
      <c r="F151" s="80"/>
    </row>
    <row r="152" s="19" customFormat="true" ht="23.25" hidden="false" customHeight="false" outlineLevel="0" collapsed="false">
      <c r="A152" s="4"/>
      <c r="B152" s="50"/>
      <c r="C152" s="9"/>
      <c r="D152" s="9"/>
      <c r="E152" s="4"/>
      <c r="F152" s="80"/>
    </row>
    <row r="153" s="19" customFormat="true" ht="23.25" hidden="false" customHeight="false" outlineLevel="0" collapsed="false">
      <c r="A153" s="4"/>
      <c r="B153" s="50"/>
      <c r="C153" s="9"/>
      <c r="D153" s="9"/>
      <c r="E153" s="4"/>
      <c r="F153" s="80"/>
    </row>
    <row r="154" s="19" customFormat="true" ht="23.25" hidden="false" customHeight="false" outlineLevel="0" collapsed="false">
      <c r="A154" s="4"/>
      <c r="B154" s="50"/>
      <c r="C154" s="9"/>
      <c r="D154" s="9"/>
      <c r="E154" s="4"/>
      <c r="F154" s="80"/>
    </row>
    <row r="155" s="19" customFormat="true" ht="23.25" hidden="false" customHeight="false" outlineLevel="0" collapsed="false">
      <c r="A155" s="4"/>
      <c r="B155" s="50"/>
      <c r="C155" s="9"/>
      <c r="D155" s="9"/>
      <c r="E155" s="4"/>
      <c r="F155" s="80"/>
    </row>
    <row r="156" s="19" customFormat="true" ht="23.25" hidden="false" customHeight="false" outlineLevel="0" collapsed="false">
      <c r="A156" s="4"/>
      <c r="B156" s="50"/>
      <c r="C156" s="9"/>
      <c r="D156" s="9"/>
      <c r="E156" s="4"/>
      <c r="F156" s="80"/>
    </row>
    <row r="157" s="19" customFormat="true" ht="23.25" hidden="false" customHeight="false" outlineLevel="0" collapsed="false">
      <c r="A157" s="4"/>
      <c r="B157" s="50"/>
      <c r="C157" s="9"/>
      <c r="D157" s="9"/>
      <c r="E157" s="4"/>
      <c r="F157" s="80"/>
    </row>
    <row r="158" s="19" customFormat="true" ht="23.25" hidden="false" customHeight="false" outlineLevel="0" collapsed="false">
      <c r="A158" s="4"/>
      <c r="B158" s="50"/>
      <c r="C158" s="9"/>
      <c r="D158" s="9"/>
      <c r="E158" s="4"/>
      <c r="F158" s="80"/>
    </row>
    <row r="159" s="19" customFormat="true" ht="23.25" hidden="false" customHeight="false" outlineLevel="0" collapsed="false">
      <c r="A159" s="4"/>
      <c r="B159" s="50"/>
      <c r="C159" s="9"/>
      <c r="D159" s="9"/>
      <c r="E159" s="4"/>
      <c r="F159" s="80"/>
    </row>
    <row r="160" s="19" customFormat="true" ht="23.25" hidden="false" customHeight="false" outlineLevel="0" collapsed="false">
      <c r="A160" s="4"/>
      <c r="B160" s="50"/>
      <c r="C160" s="9"/>
      <c r="D160" s="9"/>
      <c r="E160" s="4"/>
      <c r="F160" s="80"/>
    </row>
    <row r="161" s="19" customFormat="true" ht="23.25" hidden="false" customHeight="false" outlineLevel="0" collapsed="false">
      <c r="A161" s="4"/>
      <c r="B161" s="50"/>
      <c r="C161" s="9"/>
      <c r="D161" s="9"/>
      <c r="E161" s="4"/>
      <c r="F161" s="80"/>
    </row>
    <row r="162" s="19" customFormat="true" ht="23.25" hidden="false" customHeight="false" outlineLevel="0" collapsed="false">
      <c r="A162" s="4"/>
      <c r="B162" s="50"/>
      <c r="C162" s="9"/>
      <c r="D162" s="9"/>
      <c r="E162" s="4"/>
      <c r="F162" s="80"/>
    </row>
    <row r="163" s="19" customFormat="true" ht="23.25" hidden="false" customHeight="false" outlineLevel="0" collapsed="false">
      <c r="A163" s="4"/>
      <c r="B163" s="50"/>
      <c r="C163" s="9"/>
      <c r="D163" s="9"/>
      <c r="E163" s="4"/>
      <c r="F163" s="80"/>
    </row>
    <row r="164" s="19" customFormat="true" ht="23.25" hidden="false" customHeight="false" outlineLevel="0" collapsed="false">
      <c r="A164" s="4"/>
      <c r="B164" s="50"/>
      <c r="C164" s="9"/>
      <c r="D164" s="9"/>
      <c r="E164" s="4"/>
      <c r="F164" s="80"/>
    </row>
    <row r="165" s="19" customFormat="true" ht="23.25" hidden="false" customHeight="false" outlineLevel="0" collapsed="false">
      <c r="A165" s="4"/>
      <c r="B165" s="50"/>
      <c r="C165" s="9"/>
      <c r="D165" s="9"/>
      <c r="E165" s="4"/>
      <c r="F165" s="80"/>
    </row>
    <row r="166" s="19" customFormat="true" ht="23.25" hidden="false" customHeight="false" outlineLevel="0" collapsed="false">
      <c r="A166" s="4"/>
      <c r="B166" s="50"/>
      <c r="C166" s="9"/>
      <c r="D166" s="9"/>
      <c r="E166" s="4"/>
      <c r="F166" s="80"/>
    </row>
    <row r="167" s="19" customFormat="true" ht="23.25" hidden="false" customHeight="false" outlineLevel="0" collapsed="false">
      <c r="A167" s="4"/>
      <c r="B167" s="50"/>
      <c r="C167" s="9"/>
      <c r="D167" s="9"/>
      <c r="E167" s="4"/>
      <c r="F167" s="80"/>
    </row>
    <row r="168" s="19" customFormat="true" ht="23.25" hidden="false" customHeight="false" outlineLevel="0" collapsed="false">
      <c r="A168" s="4"/>
      <c r="B168" s="50"/>
      <c r="C168" s="9"/>
      <c r="D168" s="9"/>
      <c r="E168" s="4"/>
      <c r="F168" s="80"/>
    </row>
    <row r="169" s="19" customFormat="true" ht="23.25" hidden="false" customHeight="false" outlineLevel="0" collapsed="false">
      <c r="A169" s="4"/>
      <c r="B169" s="50"/>
      <c r="C169" s="9"/>
      <c r="D169" s="9"/>
      <c r="E169" s="4"/>
      <c r="F169" s="80"/>
    </row>
    <row r="170" s="19" customFormat="true" ht="23.25" hidden="false" customHeight="false" outlineLevel="0" collapsed="false">
      <c r="A170" s="4"/>
      <c r="B170" s="50"/>
      <c r="C170" s="9"/>
      <c r="D170" s="9"/>
      <c r="E170" s="4"/>
      <c r="F170" s="80"/>
    </row>
    <row r="171" s="19" customFormat="true" ht="23.25" hidden="false" customHeight="false" outlineLevel="0" collapsed="false">
      <c r="A171" s="4"/>
      <c r="B171" s="50"/>
      <c r="C171" s="9"/>
      <c r="D171" s="9"/>
      <c r="E171" s="4"/>
      <c r="F171" s="80"/>
    </row>
    <row r="172" s="19" customFormat="true" ht="23.25" hidden="false" customHeight="false" outlineLevel="0" collapsed="false">
      <c r="A172" s="4"/>
      <c r="B172" s="50"/>
      <c r="C172" s="9"/>
      <c r="D172" s="9"/>
      <c r="E172" s="4"/>
      <c r="F172" s="80"/>
    </row>
    <row r="173" s="19" customFormat="true" ht="23.25" hidden="false" customHeight="false" outlineLevel="0" collapsed="false">
      <c r="A173" s="4"/>
      <c r="B173" s="50"/>
      <c r="C173" s="9"/>
      <c r="D173" s="9"/>
      <c r="E173" s="4"/>
      <c r="F173" s="80"/>
    </row>
    <row r="174" s="19" customFormat="true" ht="23.25" hidden="false" customHeight="false" outlineLevel="0" collapsed="false">
      <c r="A174" s="4"/>
      <c r="B174" s="50"/>
      <c r="C174" s="9"/>
      <c r="D174" s="9"/>
      <c r="E174" s="4"/>
      <c r="F174" s="80"/>
    </row>
    <row r="175" s="19" customFormat="true" ht="23.25" hidden="false" customHeight="false" outlineLevel="0" collapsed="false">
      <c r="A175" s="4"/>
      <c r="B175" s="50"/>
      <c r="C175" s="9"/>
      <c r="D175" s="9"/>
      <c r="E175" s="4"/>
      <c r="F175" s="80"/>
    </row>
    <row r="176" s="19" customFormat="true" ht="23.25" hidden="false" customHeight="false" outlineLevel="0" collapsed="false">
      <c r="A176" s="4"/>
      <c r="B176" s="50"/>
      <c r="C176" s="9"/>
      <c r="D176" s="9"/>
      <c r="E176" s="4"/>
      <c r="F176" s="80"/>
    </row>
    <row r="177" s="19" customFormat="true" ht="23.25" hidden="false" customHeight="false" outlineLevel="0" collapsed="false">
      <c r="A177" s="4"/>
      <c r="B177" s="50"/>
      <c r="C177" s="9"/>
      <c r="D177" s="9"/>
      <c r="E177" s="4"/>
      <c r="F177" s="80"/>
    </row>
    <row r="178" s="19" customFormat="true" ht="23.25" hidden="false" customHeight="false" outlineLevel="0" collapsed="false">
      <c r="A178" s="4"/>
      <c r="B178" s="50"/>
      <c r="C178" s="9"/>
      <c r="D178" s="9"/>
      <c r="E178" s="4"/>
      <c r="F178" s="80"/>
    </row>
    <row r="179" s="19" customFormat="true" ht="23.25" hidden="false" customHeight="false" outlineLevel="0" collapsed="false">
      <c r="A179" s="4"/>
      <c r="B179" s="50"/>
      <c r="C179" s="9"/>
      <c r="D179" s="9"/>
      <c r="E179" s="4"/>
      <c r="F179" s="80"/>
    </row>
    <row r="180" s="19" customFormat="true" ht="23.25" hidden="false" customHeight="false" outlineLevel="0" collapsed="false">
      <c r="A180" s="4"/>
      <c r="B180" s="50"/>
      <c r="C180" s="9"/>
      <c r="D180" s="9"/>
      <c r="E180" s="4"/>
      <c r="F180" s="80"/>
    </row>
    <row r="181" s="19" customFormat="true" ht="23.25" hidden="false" customHeight="false" outlineLevel="0" collapsed="false">
      <c r="A181" s="4"/>
      <c r="B181" s="50"/>
      <c r="C181" s="9"/>
      <c r="D181" s="9"/>
      <c r="E181" s="4"/>
      <c r="F181" s="80"/>
    </row>
    <row r="182" s="19" customFormat="true" ht="23.25" hidden="false" customHeight="false" outlineLevel="0" collapsed="false">
      <c r="A182" s="4"/>
      <c r="B182" s="50"/>
      <c r="C182" s="9"/>
      <c r="D182" s="9"/>
      <c r="E182" s="4"/>
      <c r="F182" s="80"/>
    </row>
    <row r="183" s="19" customFormat="true" ht="23.25" hidden="false" customHeight="false" outlineLevel="0" collapsed="false">
      <c r="A183" s="4"/>
      <c r="B183" s="50"/>
      <c r="C183" s="9"/>
      <c r="D183" s="9"/>
      <c r="E183" s="4"/>
      <c r="F183" s="80"/>
    </row>
    <row r="184" s="19" customFormat="true" ht="23.25" hidden="false" customHeight="false" outlineLevel="0" collapsed="false">
      <c r="A184" s="4"/>
      <c r="B184" s="50"/>
      <c r="C184" s="9"/>
      <c r="D184" s="9"/>
      <c r="E184" s="4"/>
      <c r="F184" s="80"/>
    </row>
    <row r="185" s="19" customFormat="true" ht="23.25" hidden="false" customHeight="false" outlineLevel="0" collapsed="false">
      <c r="A185" s="4"/>
      <c r="B185" s="50"/>
      <c r="C185" s="9"/>
      <c r="D185" s="9"/>
      <c r="E185" s="4"/>
      <c r="F185" s="80"/>
    </row>
    <row r="186" s="19" customFormat="true" ht="23.25" hidden="false" customHeight="false" outlineLevel="0" collapsed="false">
      <c r="A186" s="4"/>
      <c r="B186" s="50"/>
      <c r="C186" s="9"/>
      <c r="D186" s="9"/>
      <c r="E186" s="4"/>
      <c r="F186" s="80"/>
    </row>
    <row r="187" s="19" customFormat="true" ht="23.25" hidden="false" customHeight="false" outlineLevel="0" collapsed="false">
      <c r="A187" s="4"/>
      <c r="B187" s="50"/>
      <c r="C187" s="9"/>
      <c r="D187" s="9"/>
      <c r="E187" s="4"/>
      <c r="F187" s="80"/>
    </row>
    <row r="188" s="19" customFormat="true" ht="23.25" hidden="false" customHeight="false" outlineLevel="0" collapsed="false">
      <c r="A188" s="4"/>
      <c r="B188" s="50"/>
      <c r="C188" s="9"/>
      <c r="D188" s="9"/>
      <c r="E188" s="4"/>
      <c r="F188" s="80"/>
    </row>
    <row r="189" s="19" customFormat="true" ht="23.25" hidden="false" customHeight="false" outlineLevel="0" collapsed="false">
      <c r="A189" s="4"/>
      <c r="B189" s="50"/>
      <c r="C189" s="9"/>
      <c r="D189" s="9"/>
      <c r="E189" s="4"/>
      <c r="F189" s="80"/>
    </row>
    <row r="190" s="19" customFormat="true" ht="23.25" hidden="false" customHeight="false" outlineLevel="0" collapsed="false">
      <c r="A190" s="4"/>
      <c r="B190" s="50"/>
      <c r="C190" s="9"/>
      <c r="D190" s="9"/>
      <c r="E190" s="4"/>
      <c r="F190" s="80"/>
    </row>
    <row r="191" s="19" customFormat="true" ht="23.25" hidden="false" customHeight="false" outlineLevel="0" collapsed="false">
      <c r="A191" s="4"/>
      <c r="B191" s="50"/>
      <c r="C191" s="9"/>
      <c r="D191" s="9"/>
      <c r="E191" s="4"/>
      <c r="F191" s="80"/>
    </row>
    <row r="192" s="19" customFormat="true" ht="23.25" hidden="false" customHeight="false" outlineLevel="0" collapsed="false">
      <c r="A192" s="4"/>
      <c r="B192" s="50"/>
      <c r="C192" s="9"/>
      <c r="D192" s="9"/>
      <c r="E192" s="4"/>
      <c r="F192" s="80"/>
    </row>
    <row r="193" s="19" customFormat="true" ht="23.25" hidden="false" customHeight="false" outlineLevel="0" collapsed="false">
      <c r="A193" s="4"/>
      <c r="B193" s="50"/>
      <c r="C193" s="9"/>
      <c r="D193" s="9"/>
      <c r="E193" s="4"/>
      <c r="F193" s="80"/>
    </row>
    <row r="194" s="19" customFormat="true" ht="23.25" hidden="false" customHeight="false" outlineLevel="0" collapsed="false">
      <c r="A194" s="4"/>
      <c r="B194" s="50"/>
      <c r="C194" s="9"/>
      <c r="D194" s="9"/>
      <c r="E194" s="4"/>
      <c r="F194" s="80"/>
    </row>
    <row r="195" s="19" customFormat="true" ht="23.25" hidden="false" customHeight="false" outlineLevel="0" collapsed="false">
      <c r="A195" s="4"/>
      <c r="B195" s="50"/>
      <c r="C195" s="9"/>
      <c r="D195" s="9"/>
      <c r="E195" s="4"/>
      <c r="F195" s="80"/>
    </row>
    <row r="196" s="19" customFormat="true" ht="23.25" hidden="false" customHeight="false" outlineLevel="0" collapsed="false">
      <c r="A196" s="4"/>
      <c r="B196" s="50"/>
      <c r="C196" s="9"/>
      <c r="D196" s="9"/>
      <c r="E196" s="4"/>
      <c r="F196" s="80"/>
    </row>
    <row r="197" s="19" customFormat="true" ht="23.25" hidden="false" customHeight="false" outlineLevel="0" collapsed="false">
      <c r="A197" s="4"/>
      <c r="B197" s="50"/>
      <c r="C197" s="9"/>
      <c r="D197" s="9"/>
      <c r="E197" s="4"/>
      <c r="F197" s="80"/>
    </row>
    <row r="198" s="19" customFormat="true" ht="23.25" hidden="false" customHeight="false" outlineLevel="0" collapsed="false">
      <c r="A198" s="4"/>
      <c r="B198" s="50"/>
      <c r="C198" s="9"/>
      <c r="D198" s="9"/>
      <c r="E198" s="4"/>
      <c r="F198" s="80"/>
    </row>
    <row r="199" s="19" customFormat="true" ht="23.25" hidden="false" customHeight="false" outlineLevel="0" collapsed="false">
      <c r="A199" s="4"/>
      <c r="B199" s="50"/>
      <c r="C199" s="9"/>
      <c r="D199" s="9"/>
      <c r="E199" s="4"/>
      <c r="F199" s="80"/>
    </row>
    <row r="200" s="19" customFormat="true" ht="23.25" hidden="false" customHeight="false" outlineLevel="0" collapsed="false">
      <c r="A200" s="4"/>
      <c r="B200" s="50"/>
      <c r="C200" s="9"/>
      <c r="D200" s="9"/>
      <c r="E200" s="4"/>
      <c r="F200" s="80"/>
    </row>
    <row r="201" s="19" customFormat="true" ht="23.25" hidden="false" customHeight="false" outlineLevel="0" collapsed="false">
      <c r="A201" s="4"/>
      <c r="B201" s="50"/>
      <c r="C201" s="9"/>
      <c r="D201" s="9"/>
      <c r="E201" s="4"/>
      <c r="F201" s="80"/>
    </row>
    <row r="202" s="19" customFormat="true" ht="23.25" hidden="false" customHeight="false" outlineLevel="0" collapsed="false">
      <c r="A202" s="4"/>
      <c r="B202" s="50"/>
      <c r="C202" s="9"/>
      <c r="D202" s="9"/>
      <c r="E202" s="4"/>
      <c r="F202" s="80"/>
    </row>
    <row r="203" s="19" customFormat="true" ht="23.25" hidden="false" customHeight="false" outlineLevel="0" collapsed="false">
      <c r="A203" s="4"/>
      <c r="B203" s="50"/>
      <c r="C203" s="9"/>
      <c r="D203" s="9"/>
      <c r="E203" s="4"/>
      <c r="F203" s="80"/>
    </row>
    <row r="204" s="19" customFormat="true" ht="23.25" hidden="false" customHeight="false" outlineLevel="0" collapsed="false">
      <c r="A204" s="4"/>
      <c r="B204" s="50"/>
      <c r="C204" s="9"/>
      <c r="D204" s="9"/>
      <c r="E204" s="4"/>
      <c r="F204" s="80"/>
    </row>
    <row r="205" s="19" customFormat="true" ht="23.25" hidden="false" customHeight="false" outlineLevel="0" collapsed="false">
      <c r="A205" s="4"/>
      <c r="B205" s="50"/>
      <c r="C205" s="9"/>
      <c r="D205" s="9"/>
      <c r="E205" s="4"/>
      <c r="F205" s="80"/>
    </row>
    <row r="206" s="19" customFormat="true" ht="23.25" hidden="false" customHeight="false" outlineLevel="0" collapsed="false">
      <c r="A206" s="4"/>
      <c r="B206" s="50"/>
      <c r="C206" s="9"/>
      <c r="D206" s="9"/>
      <c r="E206" s="4"/>
      <c r="F206" s="80"/>
    </row>
    <row r="207" s="19" customFormat="true" ht="23.25" hidden="false" customHeight="false" outlineLevel="0" collapsed="false">
      <c r="A207" s="4"/>
      <c r="B207" s="50"/>
      <c r="C207" s="9"/>
      <c r="D207" s="9"/>
      <c r="E207" s="4"/>
      <c r="F207" s="80"/>
    </row>
    <row r="208" s="19" customFormat="true" ht="23.25" hidden="false" customHeight="false" outlineLevel="0" collapsed="false">
      <c r="A208" s="4"/>
      <c r="B208" s="50"/>
      <c r="C208" s="9"/>
      <c r="D208" s="9"/>
      <c r="E208" s="4"/>
      <c r="F208" s="80"/>
    </row>
    <row r="209" s="19" customFormat="true" ht="23.25" hidden="false" customHeight="false" outlineLevel="0" collapsed="false">
      <c r="A209" s="4"/>
      <c r="B209" s="50"/>
      <c r="C209" s="9"/>
      <c r="D209" s="9"/>
      <c r="E209" s="4"/>
      <c r="F209" s="80"/>
    </row>
    <row r="210" s="19" customFormat="true" ht="23.25" hidden="false" customHeight="false" outlineLevel="0" collapsed="false">
      <c r="A210" s="4"/>
      <c r="B210" s="50"/>
      <c r="C210" s="9"/>
      <c r="D210" s="9"/>
      <c r="E210" s="4"/>
      <c r="F210" s="80"/>
    </row>
    <row r="211" s="19" customFormat="true" ht="23.25" hidden="false" customHeight="false" outlineLevel="0" collapsed="false">
      <c r="A211" s="4"/>
      <c r="B211" s="50"/>
      <c r="C211" s="9"/>
      <c r="D211" s="9"/>
      <c r="E211" s="4"/>
      <c r="F211" s="80"/>
    </row>
    <row r="212" s="19" customFormat="true" ht="23.25" hidden="false" customHeight="false" outlineLevel="0" collapsed="false">
      <c r="A212" s="4"/>
      <c r="B212" s="50"/>
      <c r="C212" s="9"/>
      <c r="D212" s="9"/>
      <c r="E212" s="4"/>
      <c r="F212" s="80"/>
    </row>
    <row r="213" s="19" customFormat="true" ht="23.25" hidden="false" customHeight="false" outlineLevel="0" collapsed="false">
      <c r="A213" s="4"/>
      <c r="B213" s="50"/>
      <c r="C213" s="9"/>
      <c r="D213" s="9"/>
      <c r="E213" s="4"/>
      <c r="F213" s="80"/>
    </row>
    <row r="214" s="19" customFormat="true" ht="23.25" hidden="false" customHeight="false" outlineLevel="0" collapsed="false">
      <c r="A214" s="4"/>
      <c r="B214" s="50"/>
      <c r="C214" s="9"/>
      <c r="D214" s="9"/>
      <c r="E214" s="4"/>
      <c r="F214" s="80"/>
    </row>
    <row r="215" s="19" customFormat="true" ht="23.25" hidden="false" customHeight="false" outlineLevel="0" collapsed="false">
      <c r="A215" s="4"/>
      <c r="B215" s="50"/>
      <c r="C215" s="9"/>
      <c r="D215" s="9"/>
      <c r="E215" s="4"/>
      <c r="F215" s="80"/>
    </row>
    <row r="216" s="19" customFormat="true" ht="23.25" hidden="false" customHeight="false" outlineLevel="0" collapsed="false">
      <c r="A216" s="4"/>
      <c r="B216" s="50"/>
      <c r="C216" s="9"/>
      <c r="D216" s="9"/>
      <c r="E216" s="4"/>
      <c r="F216" s="80"/>
    </row>
    <row r="217" s="19" customFormat="true" ht="23.25" hidden="false" customHeight="false" outlineLevel="0" collapsed="false">
      <c r="A217" s="4"/>
      <c r="B217" s="50"/>
      <c r="C217" s="9"/>
      <c r="D217" s="9"/>
      <c r="E217" s="4"/>
      <c r="F217" s="80"/>
    </row>
    <row r="218" s="19" customFormat="true" ht="23.25" hidden="false" customHeight="false" outlineLevel="0" collapsed="false">
      <c r="A218" s="4"/>
      <c r="B218" s="50"/>
      <c r="C218" s="9"/>
      <c r="D218" s="9"/>
      <c r="E218" s="4"/>
      <c r="F218" s="80"/>
    </row>
    <row r="219" s="19" customFormat="true" ht="23.25" hidden="false" customHeight="false" outlineLevel="0" collapsed="false">
      <c r="A219" s="4"/>
      <c r="B219" s="50"/>
      <c r="C219" s="9"/>
      <c r="D219" s="9"/>
      <c r="E219" s="4"/>
      <c r="F219" s="80"/>
    </row>
    <row r="220" s="19" customFormat="true" ht="23.25" hidden="false" customHeight="false" outlineLevel="0" collapsed="false">
      <c r="A220" s="4"/>
      <c r="B220" s="50"/>
      <c r="C220" s="9"/>
      <c r="D220" s="9"/>
      <c r="E220" s="4"/>
      <c r="F220" s="80"/>
    </row>
    <row r="221" s="19" customFormat="true" ht="23.25" hidden="false" customHeight="false" outlineLevel="0" collapsed="false">
      <c r="A221" s="4"/>
      <c r="B221" s="50"/>
      <c r="C221" s="9"/>
      <c r="D221" s="9"/>
      <c r="E221" s="4"/>
      <c r="F221" s="80"/>
    </row>
    <row r="222" s="19" customFormat="true" ht="23.25" hidden="false" customHeight="false" outlineLevel="0" collapsed="false">
      <c r="A222" s="4"/>
      <c r="B222" s="50"/>
      <c r="C222" s="9"/>
      <c r="D222" s="9"/>
      <c r="E222" s="4"/>
      <c r="F222" s="80"/>
    </row>
    <row r="223" s="19" customFormat="true" ht="23.25" hidden="false" customHeight="false" outlineLevel="0" collapsed="false">
      <c r="A223" s="4"/>
      <c r="B223" s="50"/>
      <c r="C223" s="9"/>
      <c r="D223" s="9"/>
      <c r="E223" s="4"/>
      <c r="F223" s="80"/>
    </row>
    <row r="224" s="19" customFormat="true" ht="23.25" hidden="false" customHeight="false" outlineLevel="0" collapsed="false">
      <c r="A224" s="4"/>
      <c r="B224" s="50"/>
      <c r="C224" s="9"/>
      <c r="D224" s="9"/>
      <c r="E224" s="4"/>
      <c r="F224" s="80"/>
    </row>
    <row r="225" s="19" customFormat="true" ht="23.25" hidden="false" customHeight="false" outlineLevel="0" collapsed="false">
      <c r="A225" s="4"/>
      <c r="B225" s="50"/>
      <c r="C225" s="9"/>
      <c r="D225" s="9"/>
      <c r="E225" s="4"/>
      <c r="F225" s="80"/>
    </row>
    <row r="226" s="19" customFormat="true" ht="23.25" hidden="false" customHeight="false" outlineLevel="0" collapsed="false">
      <c r="A226" s="4"/>
      <c r="B226" s="50"/>
      <c r="C226" s="9"/>
      <c r="D226" s="9"/>
      <c r="E226" s="4"/>
      <c r="F226" s="80"/>
    </row>
    <row r="227" s="19" customFormat="true" ht="23.25" hidden="false" customHeight="false" outlineLevel="0" collapsed="false">
      <c r="A227" s="4"/>
      <c r="B227" s="50"/>
      <c r="C227" s="9"/>
      <c r="D227" s="9"/>
      <c r="E227" s="4"/>
      <c r="F227" s="80"/>
    </row>
    <row r="228" s="19" customFormat="true" ht="23.25" hidden="false" customHeight="false" outlineLevel="0" collapsed="false">
      <c r="A228" s="4"/>
      <c r="B228" s="50"/>
      <c r="C228" s="9"/>
      <c r="D228" s="9"/>
      <c r="E228" s="4"/>
      <c r="F228" s="80"/>
    </row>
    <row r="229" s="19" customFormat="true" ht="23.25" hidden="false" customHeight="false" outlineLevel="0" collapsed="false">
      <c r="A229" s="4"/>
      <c r="B229" s="50"/>
      <c r="C229" s="9"/>
      <c r="D229" s="9"/>
      <c r="E229" s="4"/>
      <c r="F229" s="80"/>
    </row>
    <row r="230" s="19" customFormat="true" ht="23.25" hidden="false" customHeight="false" outlineLevel="0" collapsed="false">
      <c r="A230" s="4"/>
      <c r="B230" s="50"/>
      <c r="C230" s="9"/>
      <c r="D230" s="9"/>
      <c r="E230" s="4"/>
      <c r="F230" s="80"/>
    </row>
    <row r="231" s="19" customFormat="true" ht="23.25" hidden="false" customHeight="false" outlineLevel="0" collapsed="false">
      <c r="A231" s="4"/>
      <c r="B231" s="50"/>
      <c r="C231" s="9"/>
      <c r="D231" s="9"/>
      <c r="E231" s="4"/>
      <c r="F231" s="80"/>
    </row>
    <row r="232" s="19" customFormat="true" ht="23.25" hidden="false" customHeight="false" outlineLevel="0" collapsed="false">
      <c r="A232" s="4"/>
      <c r="B232" s="50"/>
      <c r="C232" s="9"/>
      <c r="D232" s="9"/>
      <c r="E232" s="4"/>
      <c r="F232" s="80"/>
    </row>
    <row r="233" s="19" customFormat="true" ht="23.25" hidden="false" customHeight="false" outlineLevel="0" collapsed="false">
      <c r="A233" s="4"/>
      <c r="B233" s="50"/>
      <c r="C233" s="9"/>
      <c r="D233" s="9"/>
      <c r="E233" s="4"/>
      <c r="F233" s="80"/>
    </row>
    <row r="234" s="19" customFormat="true" ht="23.25" hidden="false" customHeight="false" outlineLevel="0" collapsed="false">
      <c r="A234" s="4"/>
      <c r="B234" s="50"/>
      <c r="C234" s="9"/>
      <c r="D234" s="9"/>
      <c r="E234" s="4"/>
      <c r="F234" s="80"/>
    </row>
    <row r="235" s="19" customFormat="true" ht="23.25" hidden="false" customHeight="false" outlineLevel="0" collapsed="false">
      <c r="A235" s="4"/>
      <c r="B235" s="50"/>
      <c r="C235" s="9"/>
      <c r="D235" s="9"/>
      <c r="E235" s="4"/>
      <c r="F235" s="80"/>
    </row>
    <row r="236" s="19" customFormat="true" ht="23.25" hidden="false" customHeight="false" outlineLevel="0" collapsed="false">
      <c r="A236" s="4"/>
      <c r="B236" s="50"/>
      <c r="C236" s="9"/>
      <c r="D236" s="9"/>
      <c r="E236" s="4"/>
      <c r="F236" s="80"/>
    </row>
    <row r="237" s="19" customFormat="true" ht="23.25" hidden="false" customHeight="false" outlineLevel="0" collapsed="false">
      <c r="A237" s="4"/>
      <c r="B237" s="50"/>
      <c r="C237" s="9"/>
      <c r="D237" s="9"/>
      <c r="E237" s="4"/>
      <c r="F237" s="80"/>
    </row>
    <row r="238" s="19" customFormat="true" ht="23.25" hidden="false" customHeight="false" outlineLevel="0" collapsed="false">
      <c r="A238" s="4"/>
      <c r="B238" s="50"/>
      <c r="C238" s="9"/>
      <c r="D238" s="9"/>
      <c r="E238" s="4"/>
      <c r="F238" s="80"/>
    </row>
    <row r="239" s="19" customFormat="true" ht="23.25" hidden="false" customHeight="false" outlineLevel="0" collapsed="false">
      <c r="A239" s="4"/>
      <c r="B239" s="50"/>
      <c r="C239" s="9"/>
      <c r="D239" s="9"/>
      <c r="E239" s="4"/>
      <c r="F239" s="80"/>
    </row>
    <row r="240" s="19" customFormat="true" ht="23.25" hidden="false" customHeight="false" outlineLevel="0" collapsed="false">
      <c r="A240" s="4"/>
      <c r="B240" s="50"/>
      <c r="C240" s="9"/>
      <c r="D240" s="9"/>
      <c r="E240" s="4"/>
      <c r="F240" s="80"/>
    </row>
    <row r="241" s="19" customFormat="true" ht="23.25" hidden="false" customHeight="false" outlineLevel="0" collapsed="false">
      <c r="A241" s="4"/>
      <c r="B241" s="50"/>
      <c r="C241" s="9"/>
      <c r="D241" s="9"/>
      <c r="E241" s="4"/>
      <c r="F241" s="80"/>
    </row>
    <row r="242" s="19" customFormat="true" ht="23.25" hidden="false" customHeight="false" outlineLevel="0" collapsed="false">
      <c r="A242" s="4"/>
      <c r="B242" s="50"/>
      <c r="C242" s="9"/>
      <c r="D242" s="9"/>
      <c r="E242" s="4"/>
      <c r="F242" s="80"/>
    </row>
    <row r="243" s="19" customFormat="true" ht="23.25" hidden="false" customHeight="false" outlineLevel="0" collapsed="false">
      <c r="A243" s="4"/>
      <c r="B243" s="50"/>
      <c r="C243" s="9"/>
      <c r="D243" s="9"/>
      <c r="E243" s="4"/>
      <c r="F243" s="80"/>
    </row>
    <row r="244" s="19" customFormat="true" ht="23.25" hidden="false" customHeight="false" outlineLevel="0" collapsed="false">
      <c r="A244" s="4"/>
      <c r="B244" s="50"/>
      <c r="C244" s="9"/>
      <c r="D244" s="9"/>
      <c r="E244" s="4"/>
      <c r="F244" s="80"/>
    </row>
    <row r="245" s="19" customFormat="true" ht="23.25" hidden="false" customHeight="false" outlineLevel="0" collapsed="false">
      <c r="A245" s="4"/>
      <c r="B245" s="50"/>
      <c r="C245" s="9"/>
      <c r="D245" s="9"/>
      <c r="E245" s="4"/>
      <c r="F245" s="80"/>
    </row>
    <row r="246" s="19" customFormat="true" ht="23.25" hidden="false" customHeight="false" outlineLevel="0" collapsed="false">
      <c r="A246" s="4"/>
      <c r="B246" s="50"/>
      <c r="C246" s="9"/>
      <c r="D246" s="9"/>
      <c r="E246" s="4"/>
      <c r="F246" s="80"/>
    </row>
    <row r="247" s="19" customFormat="true" ht="23.25" hidden="false" customHeight="false" outlineLevel="0" collapsed="false">
      <c r="A247" s="4"/>
      <c r="B247" s="50"/>
      <c r="C247" s="9"/>
      <c r="D247" s="9"/>
      <c r="E247" s="4"/>
      <c r="F247" s="80"/>
    </row>
    <row r="248" s="19" customFormat="true" ht="23.25" hidden="false" customHeight="false" outlineLevel="0" collapsed="false">
      <c r="A248" s="4"/>
      <c r="B248" s="50"/>
      <c r="C248" s="9"/>
      <c r="D248" s="9"/>
      <c r="E248" s="4"/>
      <c r="F248" s="80"/>
    </row>
    <row r="249" s="19" customFormat="true" ht="23.25" hidden="false" customHeight="false" outlineLevel="0" collapsed="false">
      <c r="A249" s="4"/>
      <c r="B249" s="50"/>
      <c r="C249" s="9"/>
      <c r="D249" s="9"/>
      <c r="E249" s="4"/>
      <c r="F249" s="80"/>
    </row>
    <row r="250" s="19" customFormat="true" ht="23.25" hidden="false" customHeight="false" outlineLevel="0" collapsed="false">
      <c r="A250" s="4"/>
      <c r="B250" s="50"/>
      <c r="C250" s="9"/>
      <c r="D250" s="9"/>
      <c r="E250" s="4"/>
      <c r="F250" s="80"/>
    </row>
    <row r="251" s="19" customFormat="true" ht="23.25" hidden="false" customHeight="false" outlineLevel="0" collapsed="false">
      <c r="A251" s="4"/>
      <c r="B251" s="50"/>
      <c r="C251" s="9"/>
      <c r="D251" s="9"/>
      <c r="E251" s="4"/>
      <c r="F251" s="80"/>
    </row>
    <row r="252" s="19" customFormat="true" ht="23.25" hidden="false" customHeight="false" outlineLevel="0" collapsed="false">
      <c r="A252" s="4"/>
      <c r="B252" s="50"/>
      <c r="C252" s="9"/>
      <c r="D252" s="9"/>
      <c r="E252" s="4"/>
      <c r="F252" s="80"/>
    </row>
    <row r="253" s="19" customFormat="true" ht="23.25" hidden="false" customHeight="false" outlineLevel="0" collapsed="false">
      <c r="A253" s="4"/>
      <c r="B253" s="50"/>
      <c r="C253" s="9"/>
      <c r="D253" s="9"/>
      <c r="E253" s="4"/>
      <c r="F253" s="80"/>
    </row>
    <row r="254" s="19" customFormat="true" ht="23.25" hidden="false" customHeight="false" outlineLevel="0" collapsed="false">
      <c r="A254" s="4"/>
      <c r="B254" s="50"/>
      <c r="C254" s="9"/>
      <c r="D254" s="9"/>
      <c r="E254" s="4"/>
      <c r="F254" s="80"/>
    </row>
    <row r="255" s="19" customFormat="true" ht="23.25" hidden="false" customHeight="false" outlineLevel="0" collapsed="false">
      <c r="A255" s="4"/>
      <c r="B255" s="50"/>
      <c r="C255" s="9"/>
      <c r="D255" s="9"/>
      <c r="E255" s="4"/>
      <c r="F255" s="80"/>
    </row>
    <row r="256" s="19" customFormat="true" ht="23.25" hidden="false" customHeight="false" outlineLevel="0" collapsed="false">
      <c r="A256" s="4"/>
      <c r="B256" s="50"/>
      <c r="C256" s="9"/>
      <c r="D256" s="9"/>
      <c r="E256" s="4"/>
      <c r="F256" s="80"/>
    </row>
    <row r="257" s="19" customFormat="true" ht="23.25" hidden="false" customHeight="false" outlineLevel="0" collapsed="false">
      <c r="A257" s="4"/>
      <c r="B257" s="50"/>
      <c r="C257" s="9"/>
      <c r="D257" s="9"/>
      <c r="E257" s="4"/>
      <c r="F257" s="80"/>
    </row>
    <row r="258" s="19" customFormat="true" ht="23.25" hidden="false" customHeight="false" outlineLevel="0" collapsed="false">
      <c r="A258" s="4"/>
      <c r="B258" s="50"/>
      <c r="C258" s="9"/>
      <c r="D258" s="9"/>
      <c r="E258" s="4"/>
      <c r="F258" s="80"/>
    </row>
    <row r="259" s="19" customFormat="true" ht="23.25" hidden="false" customHeight="false" outlineLevel="0" collapsed="false">
      <c r="A259" s="4"/>
      <c r="B259" s="50"/>
      <c r="C259" s="9"/>
      <c r="D259" s="9"/>
      <c r="E259" s="4"/>
      <c r="F259" s="80"/>
    </row>
    <row r="260" s="19" customFormat="true" ht="23.25" hidden="false" customHeight="false" outlineLevel="0" collapsed="false">
      <c r="A260" s="4"/>
      <c r="B260" s="50"/>
      <c r="C260" s="9"/>
      <c r="D260" s="9"/>
      <c r="E260" s="4"/>
      <c r="F260" s="80"/>
    </row>
    <row r="261" s="19" customFormat="true" ht="23.25" hidden="false" customHeight="false" outlineLevel="0" collapsed="false">
      <c r="A261" s="4"/>
      <c r="B261" s="50"/>
      <c r="C261" s="9"/>
      <c r="D261" s="9"/>
      <c r="E261" s="4"/>
      <c r="F261" s="80"/>
    </row>
    <row r="262" s="19" customFormat="true" ht="23.25" hidden="false" customHeight="false" outlineLevel="0" collapsed="false">
      <c r="A262" s="4"/>
      <c r="B262" s="50"/>
      <c r="C262" s="9"/>
      <c r="D262" s="9"/>
      <c r="E262" s="4"/>
      <c r="F262" s="80"/>
    </row>
    <row r="263" s="19" customFormat="true" ht="23.25" hidden="false" customHeight="false" outlineLevel="0" collapsed="false">
      <c r="A263" s="4"/>
      <c r="B263" s="50"/>
      <c r="C263" s="9"/>
      <c r="D263" s="9"/>
      <c r="E263" s="4"/>
      <c r="F263" s="80"/>
    </row>
    <row r="264" s="19" customFormat="true" ht="23.25" hidden="false" customHeight="false" outlineLevel="0" collapsed="false">
      <c r="A264" s="4"/>
      <c r="B264" s="50"/>
      <c r="C264" s="9"/>
      <c r="D264" s="9"/>
      <c r="E264" s="4"/>
      <c r="F264" s="80"/>
    </row>
    <row r="265" s="19" customFormat="true" ht="23.25" hidden="false" customHeight="false" outlineLevel="0" collapsed="false">
      <c r="A265" s="4"/>
      <c r="B265" s="50"/>
      <c r="C265" s="9"/>
      <c r="D265" s="9"/>
      <c r="E265" s="4"/>
      <c r="F265" s="80"/>
    </row>
    <row r="266" s="19" customFormat="true" ht="23.25" hidden="false" customHeight="false" outlineLevel="0" collapsed="false">
      <c r="A266" s="4"/>
      <c r="B266" s="50"/>
      <c r="C266" s="9"/>
      <c r="D266" s="9"/>
      <c r="E266" s="4"/>
      <c r="F266" s="80"/>
    </row>
    <row r="267" s="19" customFormat="true" ht="23.25" hidden="false" customHeight="false" outlineLevel="0" collapsed="false">
      <c r="A267" s="4"/>
      <c r="B267" s="50"/>
      <c r="C267" s="9"/>
      <c r="D267" s="9"/>
      <c r="E267" s="4"/>
      <c r="F267" s="80"/>
    </row>
    <row r="268" s="19" customFormat="true" ht="23.25" hidden="false" customHeight="false" outlineLevel="0" collapsed="false">
      <c r="A268" s="4"/>
      <c r="B268" s="50"/>
      <c r="C268" s="9"/>
      <c r="D268" s="9"/>
      <c r="E268" s="4"/>
      <c r="F268" s="80"/>
    </row>
    <row r="269" s="19" customFormat="true" ht="23.25" hidden="false" customHeight="false" outlineLevel="0" collapsed="false">
      <c r="A269" s="4"/>
      <c r="B269" s="50"/>
      <c r="C269" s="9"/>
      <c r="D269" s="9"/>
      <c r="E269" s="4"/>
      <c r="F269" s="80"/>
    </row>
    <row r="270" s="19" customFormat="true" ht="23.25" hidden="false" customHeight="false" outlineLevel="0" collapsed="false">
      <c r="A270" s="4"/>
      <c r="B270" s="50"/>
      <c r="C270" s="9"/>
      <c r="D270" s="9"/>
      <c r="E270" s="4"/>
      <c r="F270" s="80"/>
    </row>
    <row r="271" s="19" customFormat="true" ht="23.25" hidden="false" customHeight="false" outlineLevel="0" collapsed="false">
      <c r="A271" s="4"/>
      <c r="B271" s="50"/>
      <c r="C271" s="9"/>
      <c r="D271" s="9"/>
      <c r="E271" s="4"/>
      <c r="F271" s="80"/>
    </row>
    <row r="272" s="19" customFormat="true" ht="23.25" hidden="false" customHeight="false" outlineLevel="0" collapsed="false">
      <c r="A272" s="4"/>
      <c r="B272" s="50"/>
      <c r="C272" s="9"/>
      <c r="D272" s="9"/>
      <c r="E272" s="4"/>
      <c r="F272" s="80"/>
    </row>
    <row r="273" s="19" customFormat="true" ht="23.25" hidden="false" customHeight="false" outlineLevel="0" collapsed="false">
      <c r="A273" s="4"/>
      <c r="B273" s="50"/>
      <c r="C273" s="9"/>
      <c r="D273" s="9"/>
      <c r="E273" s="4"/>
      <c r="F273" s="80"/>
    </row>
    <row r="274" s="19" customFormat="true" ht="23.25" hidden="false" customHeight="false" outlineLevel="0" collapsed="false">
      <c r="A274" s="4"/>
      <c r="B274" s="50"/>
      <c r="C274" s="9"/>
      <c r="D274" s="9"/>
      <c r="E274" s="4"/>
      <c r="F274" s="80"/>
    </row>
    <row r="275" s="19" customFormat="true" ht="23.25" hidden="false" customHeight="false" outlineLevel="0" collapsed="false">
      <c r="A275" s="4"/>
      <c r="B275" s="50"/>
      <c r="C275" s="9"/>
      <c r="D275" s="9"/>
      <c r="E275" s="4"/>
      <c r="F275" s="80"/>
    </row>
    <row r="276" s="19" customFormat="true" ht="23.25" hidden="false" customHeight="false" outlineLevel="0" collapsed="false">
      <c r="A276" s="4"/>
      <c r="B276" s="50"/>
      <c r="C276" s="9"/>
      <c r="D276" s="9"/>
      <c r="E276" s="4"/>
      <c r="F276" s="80"/>
    </row>
    <row r="277" s="19" customFormat="true" ht="23.25" hidden="false" customHeight="false" outlineLevel="0" collapsed="false">
      <c r="A277" s="4"/>
      <c r="B277" s="50"/>
      <c r="C277" s="9"/>
      <c r="D277" s="9"/>
      <c r="E277" s="4"/>
      <c r="F277" s="80"/>
    </row>
    <row r="278" s="19" customFormat="true" ht="23.25" hidden="false" customHeight="false" outlineLevel="0" collapsed="false">
      <c r="A278" s="4"/>
      <c r="B278" s="50"/>
      <c r="C278" s="9"/>
      <c r="D278" s="9"/>
      <c r="E278" s="4"/>
      <c r="F278" s="80"/>
    </row>
    <row r="279" s="19" customFormat="true" ht="23.25" hidden="false" customHeight="false" outlineLevel="0" collapsed="false">
      <c r="A279" s="4"/>
      <c r="B279" s="50"/>
      <c r="C279" s="9"/>
      <c r="D279" s="9"/>
      <c r="E279" s="4"/>
      <c r="F279" s="80"/>
    </row>
    <row r="280" s="19" customFormat="true" ht="23.25" hidden="false" customHeight="false" outlineLevel="0" collapsed="false">
      <c r="A280" s="4"/>
      <c r="B280" s="50"/>
      <c r="C280" s="9"/>
      <c r="D280" s="9"/>
      <c r="E280" s="4"/>
      <c r="F280" s="80"/>
    </row>
    <row r="281" s="19" customFormat="true" ht="23.25" hidden="false" customHeight="false" outlineLevel="0" collapsed="false">
      <c r="A281" s="4"/>
      <c r="B281" s="50"/>
      <c r="C281" s="9"/>
      <c r="D281" s="9"/>
      <c r="E281" s="4"/>
      <c r="F281" s="80"/>
    </row>
    <row r="282" s="19" customFormat="true" ht="23.25" hidden="false" customHeight="false" outlineLevel="0" collapsed="false">
      <c r="A282" s="4"/>
      <c r="B282" s="50"/>
      <c r="C282" s="9"/>
      <c r="D282" s="9"/>
      <c r="E282" s="4"/>
      <c r="F282" s="80"/>
    </row>
    <row r="283" s="19" customFormat="true" ht="23.25" hidden="false" customHeight="false" outlineLevel="0" collapsed="false">
      <c r="A283" s="4"/>
      <c r="B283" s="50"/>
      <c r="C283" s="9"/>
      <c r="D283" s="9"/>
      <c r="E283" s="4"/>
      <c r="F283" s="80"/>
    </row>
    <row r="284" s="19" customFormat="true" ht="23.25" hidden="false" customHeight="false" outlineLevel="0" collapsed="false">
      <c r="A284" s="4"/>
      <c r="B284" s="50"/>
      <c r="C284" s="9"/>
      <c r="D284" s="9"/>
      <c r="E284" s="4"/>
      <c r="F284" s="80"/>
    </row>
    <row r="285" s="19" customFormat="true" ht="23.25" hidden="false" customHeight="false" outlineLevel="0" collapsed="false">
      <c r="A285" s="4"/>
      <c r="B285" s="50"/>
      <c r="C285" s="9"/>
      <c r="D285" s="9"/>
      <c r="E285" s="4"/>
      <c r="F285" s="80"/>
    </row>
    <row r="286" s="19" customFormat="true" ht="23.25" hidden="false" customHeight="false" outlineLevel="0" collapsed="false">
      <c r="A286" s="4"/>
      <c r="B286" s="50"/>
      <c r="C286" s="9"/>
      <c r="D286" s="9"/>
      <c r="E286" s="4"/>
      <c r="F286" s="80"/>
    </row>
    <row r="287" s="19" customFormat="true" ht="23.25" hidden="false" customHeight="false" outlineLevel="0" collapsed="false">
      <c r="A287" s="4"/>
      <c r="B287" s="50"/>
      <c r="C287" s="9"/>
      <c r="D287" s="9"/>
      <c r="E287" s="4"/>
      <c r="F287" s="80"/>
    </row>
    <row r="288" s="19" customFormat="true" ht="23.25" hidden="false" customHeight="false" outlineLevel="0" collapsed="false">
      <c r="A288" s="4"/>
      <c r="B288" s="50"/>
      <c r="C288" s="9"/>
      <c r="D288" s="9"/>
      <c r="E288" s="4"/>
      <c r="F288" s="80"/>
    </row>
    <row r="289" s="19" customFormat="true" ht="23.25" hidden="false" customHeight="false" outlineLevel="0" collapsed="false">
      <c r="A289" s="4"/>
      <c r="B289" s="50"/>
      <c r="C289" s="9"/>
      <c r="D289" s="9"/>
      <c r="E289" s="4"/>
      <c r="F289" s="80"/>
    </row>
    <row r="290" s="19" customFormat="true" ht="23.25" hidden="false" customHeight="false" outlineLevel="0" collapsed="false">
      <c r="A290" s="4"/>
      <c r="B290" s="50"/>
      <c r="C290" s="9"/>
      <c r="D290" s="9"/>
      <c r="E290" s="4"/>
      <c r="F290" s="80"/>
    </row>
    <row r="291" s="19" customFormat="true" ht="23.25" hidden="false" customHeight="false" outlineLevel="0" collapsed="false">
      <c r="A291" s="4"/>
      <c r="B291" s="50"/>
      <c r="C291" s="9"/>
      <c r="D291" s="9"/>
      <c r="E291" s="4"/>
      <c r="F291" s="80"/>
    </row>
    <row r="292" s="19" customFormat="true" ht="23.25" hidden="false" customHeight="false" outlineLevel="0" collapsed="false">
      <c r="A292" s="4"/>
      <c r="B292" s="50"/>
      <c r="C292" s="9"/>
      <c r="D292" s="9"/>
      <c r="E292" s="4"/>
      <c r="F292" s="80"/>
    </row>
    <row r="293" s="19" customFormat="true" ht="23.25" hidden="false" customHeight="false" outlineLevel="0" collapsed="false">
      <c r="A293" s="4"/>
      <c r="B293" s="50"/>
      <c r="C293" s="9"/>
      <c r="D293" s="9"/>
      <c r="E293" s="4"/>
      <c r="F293" s="80"/>
    </row>
    <row r="294" s="19" customFormat="true" ht="23.25" hidden="false" customHeight="false" outlineLevel="0" collapsed="false">
      <c r="A294" s="4"/>
      <c r="B294" s="50"/>
      <c r="C294" s="9"/>
      <c r="D294" s="9"/>
      <c r="E294" s="4"/>
      <c r="F294" s="80"/>
    </row>
    <row r="295" s="19" customFormat="true" ht="23.25" hidden="false" customHeight="false" outlineLevel="0" collapsed="false">
      <c r="A295" s="4"/>
      <c r="B295" s="50"/>
      <c r="C295" s="9"/>
      <c r="D295" s="9"/>
      <c r="E295" s="4"/>
      <c r="F295" s="80"/>
    </row>
    <row r="296" s="19" customFormat="true" ht="23.25" hidden="false" customHeight="false" outlineLevel="0" collapsed="false">
      <c r="A296" s="4"/>
      <c r="B296" s="50"/>
      <c r="C296" s="9"/>
      <c r="D296" s="9"/>
      <c r="E296" s="4"/>
      <c r="F296" s="80"/>
    </row>
    <row r="297" s="19" customFormat="true" ht="23.25" hidden="false" customHeight="false" outlineLevel="0" collapsed="false">
      <c r="A297" s="4"/>
      <c r="B297" s="50"/>
      <c r="C297" s="9"/>
      <c r="D297" s="9"/>
      <c r="E297" s="4"/>
      <c r="F297" s="80"/>
    </row>
    <row r="298" s="19" customFormat="true" ht="23.25" hidden="false" customHeight="false" outlineLevel="0" collapsed="false">
      <c r="A298" s="4"/>
      <c r="B298" s="50"/>
      <c r="C298" s="9"/>
      <c r="D298" s="9"/>
      <c r="E298" s="4"/>
      <c r="F298" s="80"/>
    </row>
    <row r="299" s="19" customFormat="true" ht="23.25" hidden="false" customHeight="false" outlineLevel="0" collapsed="false">
      <c r="A299" s="4"/>
      <c r="B299" s="50"/>
      <c r="C299" s="9"/>
      <c r="D299" s="9"/>
      <c r="E299" s="4"/>
      <c r="F299" s="80"/>
    </row>
    <row r="300" s="19" customFormat="true" ht="23.25" hidden="false" customHeight="false" outlineLevel="0" collapsed="false">
      <c r="A300" s="4"/>
      <c r="B300" s="50"/>
      <c r="C300" s="9"/>
      <c r="D300" s="9"/>
      <c r="E300" s="4"/>
      <c r="F300" s="80"/>
    </row>
    <row r="301" s="19" customFormat="true" ht="23.25" hidden="false" customHeight="false" outlineLevel="0" collapsed="false">
      <c r="A301" s="4"/>
      <c r="B301" s="50"/>
      <c r="C301" s="9"/>
      <c r="D301" s="9"/>
      <c r="E301" s="4"/>
      <c r="F301" s="80"/>
    </row>
    <row r="302" s="19" customFormat="true" ht="23.25" hidden="false" customHeight="false" outlineLevel="0" collapsed="false">
      <c r="A302" s="4"/>
      <c r="B302" s="50"/>
      <c r="C302" s="9"/>
      <c r="D302" s="9"/>
      <c r="E302" s="4"/>
      <c r="F302" s="80"/>
    </row>
    <row r="303" s="19" customFormat="true" ht="23.25" hidden="false" customHeight="false" outlineLevel="0" collapsed="false">
      <c r="A303" s="4"/>
      <c r="B303" s="50"/>
      <c r="C303" s="9"/>
      <c r="D303" s="9"/>
      <c r="E303" s="4"/>
      <c r="F303" s="80"/>
    </row>
    <row r="304" s="19" customFormat="true" ht="23.25" hidden="false" customHeight="false" outlineLevel="0" collapsed="false">
      <c r="A304" s="4"/>
      <c r="B304" s="50"/>
      <c r="C304" s="9"/>
      <c r="D304" s="9"/>
      <c r="E304" s="4"/>
      <c r="F304" s="80"/>
    </row>
    <row r="305" s="19" customFormat="true" ht="23.25" hidden="false" customHeight="false" outlineLevel="0" collapsed="false">
      <c r="A305" s="4"/>
      <c r="B305" s="50"/>
      <c r="C305" s="9"/>
      <c r="D305" s="9"/>
      <c r="E305" s="4"/>
      <c r="F305" s="80"/>
    </row>
    <row r="306" s="19" customFormat="true" ht="23.25" hidden="false" customHeight="false" outlineLevel="0" collapsed="false">
      <c r="A306" s="4"/>
      <c r="B306" s="50"/>
      <c r="C306" s="9"/>
      <c r="D306" s="9"/>
      <c r="E306" s="4"/>
      <c r="F306" s="80"/>
    </row>
    <row r="307" s="19" customFormat="true" ht="23.25" hidden="false" customHeight="false" outlineLevel="0" collapsed="false">
      <c r="A307" s="4"/>
      <c r="B307" s="50"/>
      <c r="C307" s="9"/>
      <c r="D307" s="9"/>
      <c r="E307" s="4"/>
      <c r="F307" s="80"/>
    </row>
    <row r="308" s="19" customFormat="true" ht="23.25" hidden="false" customHeight="false" outlineLevel="0" collapsed="false">
      <c r="A308" s="4"/>
      <c r="B308" s="50"/>
      <c r="C308" s="9"/>
      <c r="D308" s="9"/>
      <c r="E308" s="4"/>
      <c r="F308" s="80"/>
    </row>
    <row r="309" s="19" customFormat="true" ht="23.25" hidden="false" customHeight="false" outlineLevel="0" collapsed="false">
      <c r="A309" s="4"/>
      <c r="B309" s="50"/>
      <c r="C309" s="9"/>
      <c r="D309" s="9"/>
      <c r="E309" s="4"/>
      <c r="F309" s="80"/>
    </row>
    <row r="310" s="19" customFormat="true" ht="23.25" hidden="false" customHeight="false" outlineLevel="0" collapsed="false">
      <c r="A310" s="4"/>
      <c r="B310" s="50"/>
      <c r="C310" s="9"/>
      <c r="D310" s="9"/>
      <c r="E310" s="4"/>
      <c r="F310" s="80"/>
    </row>
    <row r="311" s="19" customFormat="true" ht="23.25" hidden="false" customHeight="false" outlineLevel="0" collapsed="false">
      <c r="A311" s="4"/>
      <c r="B311" s="50"/>
      <c r="C311" s="9"/>
      <c r="D311" s="9"/>
      <c r="E311" s="4"/>
      <c r="F311" s="80"/>
    </row>
    <row r="312" s="19" customFormat="true" ht="23.25" hidden="false" customHeight="false" outlineLevel="0" collapsed="false">
      <c r="A312" s="4"/>
      <c r="B312" s="50"/>
      <c r="C312" s="9"/>
      <c r="D312" s="9"/>
      <c r="E312" s="4"/>
      <c r="F312" s="80"/>
    </row>
    <row r="313" s="19" customFormat="true" ht="23.25" hidden="false" customHeight="false" outlineLevel="0" collapsed="false">
      <c r="A313" s="4"/>
      <c r="B313" s="50"/>
      <c r="C313" s="9"/>
      <c r="D313" s="9"/>
      <c r="E313" s="4"/>
      <c r="F313" s="80"/>
    </row>
    <row r="314" s="19" customFormat="true" ht="23.25" hidden="false" customHeight="false" outlineLevel="0" collapsed="false">
      <c r="A314" s="4"/>
      <c r="B314" s="50"/>
      <c r="C314" s="9"/>
      <c r="D314" s="9"/>
      <c r="E314" s="4"/>
      <c r="F314" s="80"/>
    </row>
    <row r="315" s="19" customFormat="true" ht="23.25" hidden="false" customHeight="false" outlineLevel="0" collapsed="false">
      <c r="A315" s="4"/>
      <c r="B315" s="50"/>
      <c r="C315" s="9"/>
      <c r="D315" s="9"/>
      <c r="E315" s="4"/>
      <c r="F315" s="80"/>
    </row>
    <row r="316" s="19" customFormat="true" ht="23.25" hidden="false" customHeight="false" outlineLevel="0" collapsed="false">
      <c r="A316" s="4"/>
      <c r="B316" s="50"/>
      <c r="C316" s="9"/>
      <c r="D316" s="9"/>
      <c r="E316" s="4"/>
      <c r="F316" s="80"/>
    </row>
    <row r="317" s="19" customFormat="true" ht="23.25" hidden="false" customHeight="false" outlineLevel="0" collapsed="false">
      <c r="A317" s="4"/>
      <c r="B317" s="50"/>
      <c r="C317" s="9"/>
      <c r="D317" s="9"/>
      <c r="E317" s="4"/>
      <c r="F317" s="80"/>
    </row>
    <row r="318" s="19" customFormat="true" ht="23.25" hidden="false" customHeight="false" outlineLevel="0" collapsed="false">
      <c r="A318" s="4"/>
      <c r="B318" s="50"/>
      <c r="C318" s="9"/>
      <c r="D318" s="9"/>
      <c r="E318" s="4"/>
      <c r="F318" s="80"/>
    </row>
    <row r="319" s="19" customFormat="true" ht="23.25" hidden="false" customHeight="false" outlineLevel="0" collapsed="false">
      <c r="A319" s="4"/>
      <c r="B319" s="50"/>
      <c r="C319" s="9"/>
      <c r="D319" s="9"/>
      <c r="E319" s="4"/>
      <c r="F319" s="80"/>
    </row>
    <row r="320" s="19" customFormat="true" ht="23.25" hidden="false" customHeight="false" outlineLevel="0" collapsed="false">
      <c r="A320" s="4"/>
      <c r="B320" s="50"/>
      <c r="C320" s="9"/>
      <c r="D320" s="9"/>
      <c r="E320" s="4"/>
      <c r="F320" s="80"/>
    </row>
    <row r="321" s="19" customFormat="true" ht="23.25" hidden="false" customHeight="false" outlineLevel="0" collapsed="false">
      <c r="A321" s="4"/>
      <c r="B321" s="50"/>
      <c r="C321" s="9"/>
      <c r="D321" s="9"/>
      <c r="E321" s="4"/>
      <c r="F321" s="80"/>
    </row>
    <row r="322" s="19" customFormat="true" ht="23.25" hidden="false" customHeight="false" outlineLevel="0" collapsed="false">
      <c r="A322" s="4"/>
      <c r="B322" s="50"/>
      <c r="C322" s="9"/>
      <c r="D322" s="9"/>
      <c r="E322" s="4"/>
      <c r="F322" s="80"/>
    </row>
    <row r="323" s="19" customFormat="true" ht="23.25" hidden="false" customHeight="false" outlineLevel="0" collapsed="false">
      <c r="A323" s="4"/>
      <c r="B323" s="50"/>
      <c r="C323" s="9"/>
      <c r="D323" s="9"/>
      <c r="E323" s="4"/>
      <c r="F323" s="80"/>
    </row>
    <row r="324" s="19" customFormat="true" ht="23.25" hidden="false" customHeight="false" outlineLevel="0" collapsed="false">
      <c r="A324" s="4"/>
      <c r="B324" s="50"/>
      <c r="C324" s="9"/>
      <c r="D324" s="9"/>
      <c r="E324" s="4"/>
      <c r="F324" s="80"/>
    </row>
    <row r="325" s="19" customFormat="true" ht="23.25" hidden="false" customHeight="false" outlineLevel="0" collapsed="false">
      <c r="A325" s="4"/>
      <c r="B325" s="50"/>
      <c r="C325" s="9"/>
      <c r="D325" s="9"/>
      <c r="E325" s="4"/>
      <c r="F325" s="80"/>
    </row>
    <row r="326" s="19" customFormat="true" ht="23.25" hidden="false" customHeight="false" outlineLevel="0" collapsed="false">
      <c r="A326" s="4"/>
      <c r="B326" s="50"/>
      <c r="C326" s="9"/>
      <c r="D326" s="9"/>
      <c r="E326" s="4"/>
      <c r="F326" s="80"/>
    </row>
    <row r="327" s="19" customFormat="true" ht="23.25" hidden="false" customHeight="false" outlineLevel="0" collapsed="false">
      <c r="A327" s="4"/>
      <c r="B327" s="50"/>
      <c r="C327" s="9"/>
      <c r="D327" s="9"/>
      <c r="E327" s="4"/>
      <c r="F327" s="80"/>
    </row>
    <row r="328" s="19" customFormat="true" ht="23.25" hidden="false" customHeight="false" outlineLevel="0" collapsed="false">
      <c r="A328" s="4"/>
      <c r="B328" s="50"/>
      <c r="C328" s="9"/>
      <c r="D328" s="9"/>
      <c r="E328" s="4"/>
      <c r="F328" s="80"/>
    </row>
    <row r="329" s="19" customFormat="true" ht="23.25" hidden="false" customHeight="false" outlineLevel="0" collapsed="false">
      <c r="A329" s="4"/>
      <c r="B329" s="50"/>
      <c r="C329" s="9"/>
      <c r="D329" s="9"/>
      <c r="E329" s="4"/>
      <c r="F329" s="80"/>
    </row>
    <row r="330" s="19" customFormat="true" ht="23.25" hidden="false" customHeight="false" outlineLevel="0" collapsed="false">
      <c r="A330" s="4"/>
      <c r="B330" s="50"/>
      <c r="C330" s="9"/>
      <c r="D330" s="9"/>
      <c r="E330" s="4"/>
      <c r="F330" s="80"/>
    </row>
    <row r="331" s="19" customFormat="true" ht="23.25" hidden="false" customHeight="false" outlineLevel="0" collapsed="false">
      <c r="A331" s="4"/>
      <c r="B331" s="50"/>
      <c r="C331" s="9"/>
      <c r="D331" s="9"/>
      <c r="E331" s="4"/>
      <c r="F331" s="80"/>
    </row>
    <row r="332" s="19" customFormat="true" ht="23.25" hidden="false" customHeight="false" outlineLevel="0" collapsed="false">
      <c r="A332" s="4"/>
      <c r="B332" s="50"/>
      <c r="C332" s="9"/>
      <c r="D332" s="9"/>
      <c r="E332" s="4"/>
      <c r="F332" s="80"/>
    </row>
    <row r="333" s="19" customFormat="true" ht="23.25" hidden="false" customHeight="false" outlineLevel="0" collapsed="false">
      <c r="A333" s="4"/>
      <c r="B333" s="50"/>
      <c r="C333" s="9"/>
      <c r="D333" s="9"/>
      <c r="E333" s="4"/>
      <c r="F333" s="80"/>
    </row>
    <row r="334" s="19" customFormat="true" ht="23.25" hidden="false" customHeight="false" outlineLevel="0" collapsed="false">
      <c r="A334" s="4"/>
      <c r="B334" s="50"/>
      <c r="C334" s="9"/>
      <c r="D334" s="9"/>
      <c r="E334" s="4"/>
      <c r="F334" s="80"/>
    </row>
    <row r="335" s="19" customFormat="true" ht="23.25" hidden="false" customHeight="false" outlineLevel="0" collapsed="false">
      <c r="A335" s="4"/>
      <c r="B335" s="50"/>
      <c r="C335" s="9"/>
      <c r="D335" s="9"/>
      <c r="E335" s="4"/>
      <c r="F335" s="80"/>
    </row>
    <row r="336" s="19" customFormat="true" ht="23.25" hidden="false" customHeight="false" outlineLevel="0" collapsed="false">
      <c r="A336" s="4"/>
      <c r="B336" s="50"/>
      <c r="C336" s="9"/>
      <c r="D336" s="9"/>
      <c r="E336" s="4"/>
      <c r="F336" s="80"/>
    </row>
    <row r="337" s="19" customFormat="true" ht="23.25" hidden="false" customHeight="false" outlineLevel="0" collapsed="false">
      <c r="A337" s="4"/>
      <c r="B337" s="50"/>
      <c r="C337" s="9"/>
      <c r="D337" s="9"/>
      <c r="E337" s="4"/>
      <c r="F337" s="80"/>
    </row>
    <row r="338" s="19" customFormat="true" ht="23.25" hidden="false" customHeight="false" outlineLevel="0" collapsed="false">
      <c r="A338" s="4"/>
      <c r="B338" s="50"/>
      <c r="C338" s="9"/>
      <c r="D338" s="9"/>
      <c r="E338" s="4"/>
      <c r="F338" s="80"/>
    </row>
    <row r="339" s="19" customFormat="true" ht="23.25" hidden="false" customHeight="false" outlineLevel="0" collapsed="false">
      <c r="A339" s="4"/>
      <c r="B339" s="50"/>
      <c r="C339" s="9"/>
      <c r="D339" s="9"/>
      <c r="E339" s="4"/>
      <c r="F339" s="80"/>
    </row>
    <row r="340" s="19" customFormat="true" ht="23.25" hidden="false" customHeight="false" outlineLevel="0" collapsed="false">
      <c r="A340" s="4"/>
      <c r="B340" s="50"/>
      <c r="C340" s="9"/>
      <c r="D340" s="9"/>
      <c r="E340" s="4"/>
      <c r="F340" s="80"/>
    </row>
    <row r="341" s="19" customFormat="true" ht="23.25" hidden="false" customHeight="false" outlineLevel="0" collapsed="false">
      <c r="A341" s="4"/>
      <c r="B341" s="50"/>
      <c r="C341" s="9"/>
      <c r="D341" s="9"/>
      <c r="E341" s="4"/>
      <c r="F341" s="80"/>
    </row>
    <row r="342" s="19" customFormat="true" ht="23.25" hidden="false" customHeight="false" outlineLevel="0" collapsed="false">
      <c r="A342" s="4"/>
      <c r="B342" s="50"/>
      <c r="C342" s="9"/>
      <c r="D342" s="9"/>
      <c r="E342" s="4"/>
      <c r="F342" s="80"/>
    </row>
    <row r="343" s="19" customFormat="true" ht="23.25" hidden="false" customHeight="false" outlineLevel="0" collapsed="false">
      <c r="A343" s="4"/>
      <c r="B343" s="50"/>
      <c r="C343" s="9"/>
      <c r="D343" s="9"/>
      <c r="E343" s="4"/>
      <c r="F343" s="80"/>
    </row>
    <row r="344" s="19" customFormat="true" ht="23.25" hidden="false" customHeight="false" outlineLevel="0" collapsed="false">
      <c r="A344" s="4"/>
      <c r="B344" s="50"/>
      <c r="C344" s="9"/>
      <c r="D344" s="9"/>
      <c r="E344" s="4"/>
      <c r="F344" s="80"/>
    </row>
    <row r="345" s="19" customFormat="true" ht="23.25" hidden="false" customHeight="false" outlineLevel="0" collapsed="false">
      <c r="A345" s="4"/>
      <c r="B345" s="50"/>
      <c r="C345" s="9"/>
      <c r="D345" s="9"/>
      <c r="E345" s="4"/>
      <c r="F345" s="80"/>
    </row>
    <row r="346" s="19" customFormat="true" ht="23.25" hidden="false" customHeight="false" outlineLevel="0" collapsed="false">
      <c r="A346" s="4"/>
      <c r="B346" s="50"/>
      <c r="C346" s="9"/>
      <c r="D346" s="9"/>
      <c r="E346" s="4"/>
      <c r="F346" s="80"/>
    </row>
    <row r="347" s="19" customFormat="true" ht="23.25" hidden="false" customHeight="false" outlineLevel="0" collapsed="false">
      <c r="A347" s="4"/>
      <c r="B347" s="50"/>
      <c r="C347" s="9"/>
      <c r="D347" s="9"/>
      <c r="E347" s="4"/>
      <c r="F347" s="80"/>
    </row>
    <row r="348" s="19" customFormat="true" ht="23.25" hidden="false" customHeight="false" outlineLevel="0" collapsed="false">
      <c r="A348" s="4"/>
      <c r="B348" s="50"/>
      <c r="C348" s="9"/>
      <c r="D348" s="9"/>
      <c r="E348" s="4"/>
      <c r="F348" s="80"/>
    </row>
    <row r="349" s="19" customFormat="true" ht="23.25" hidden="false" customHeight="false" outlineLevel="0" collapsed="false">
      <c r="A349" s="4"/>
      <c r="B349" s="50"/>
      <c r="C349" s="9"/>
      <c r="D349" s="9"/>
      <c r="E349" s="4"/>
      <c r="F349" s="80"/>
    </row>
    <row r="350" s="19" customFormat="true" ht="23.25" hidden="false" customHeight="false" outlineLevel="0" collapsed="false">
      <c r="A350" s="4"/>
      <c r="B350" s="50"/>
      <c r="C350" s="9"/>
      <c r="D350" s="9"/>
      <c r="E350" s="4"/>
      <c r="F350" s="80"/>
    </row>
    <row r="351" s="19" customFormat="true" ht="23.25" hidden="false" customHeight="false" outlineLevel="0" collapsed="false">
      <c r="A351" s="4"/>
      <c r="B351" s="50"/>
      <c r="C351" s="9"/>
      <c r="D351" s="9"/>
      <c r="E351" s="4"/>
      <c r="F351" s="80"/>
    </row>
    <row r="352" s="19" customFormat="true" ht="23.25" hidden="false" customHeight="false" outlineLevel="0" collapsed="false">
      <c r="A352" s="4"/>
      <c r="B352" s="50"/>
      <c r="C352" s="9"/>
      <c r="D352" s="9"/>
      <c r="E352" s="4"/>
      <c r="F352" s="80"/>
    </row>
    <row r="353" s="19" customFormat="true" ht="23.25" hidden="false" customHeight="false" outlineLevel="0" collapsed="false">
      <c r="A353" s="4"/>
      <c r="B353" s="50"/>
      <c r="C353" s="9"/>
      <c r="D353" s="9"/>
      <c r="E353" s="4"/>
      <c r="F353" s="80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7" activeCellId="0" sqref="C67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1" width="13.85"/>
    <col collapsed="false" customWidth="true" hidden="false" outlineLevel="0" max="3" min="3" style="81" width="13.99"/>
    <col collapsed="false" customWidth="true" hidden="false" outlineLevel="0" max="4" min="4" style="81" width="13.56"/>
  </cols>
  <sheetData>
    <row r="1" s="82" customFormat="true" ht="21" hidden="false" customHeight="false" outlineLevel="0" collapsed="false">
      <c r="A1" s="43" t="s">
        <v>118</v>
      </c>
      <c r="B1" s="43"/>
      <c r="C1" s="43"/>
      <c r="D1" s="43"/>
    </row>
    <row r="2" s="82" customFormat="true" ht="21" hidden="false" customHeight="false" outlineLevel="0" collapsed="false">
      <c r="A2" s="43" t="s">
        <v>119</v>
      </c>
      <c r="B2" s="43"/>
      <c r="C2" s="43"/>
      <c r="D2" s="43"/>
    </row>
    <row r="3" s="82" customFormat="true" ht="21" hidden="false" customHeight="false" outlineLevel="0" collapsed="false">
      <c r="A3" s="14" t="s">
        <v>120</v>
      </c>
      <c r="B3" s="83" t="s">
        <v>121</v>
      </c>
      <c r="C3" s="46" t="s">
        <v>122</v>
      </c>
      <c r="D3" s="84" t="s">
        <v>123</v>
      </c>
    </row>
    <row r="4" s="8" customFormat="true" ht="21" hidden="false" customHeight="false" outlineLevel="0" collapsed="false">
      <c r="A4" s="8" t="s">
        <v>124</v>
      </c>
      <c r="B4" s="85" t="n">
        <v>13984.14</v>
      </c>
      <c r="C4" s="85" t="n">
        <v>18211.14</v>
      </c>
      <c r="D4" s="85" t="n">
        <v>13984.14</v>
      </c>
    </row>
    <row r="5" s="8" customFormat="true" ht="21" hidden="false" customHeight="false" outlineLevel="0" collapsed="false">
      <c r="A5" s="8" t="s">
        <v>125</v>
      </c>
      <c r="B5" s="85" t="n">
        <v>11250</v>
      </c>
      <c r="C5" s="85" t="n">
        <v>0</v>
      </c>
      <c r="D5" s="57" t="n">
        <v>1594449</v>
      </c>
    </row>
    <row r="6" s="8" customFormat="true" ht="21" hidden="false" customHeight="false" outlineLevel="0" collapsed="false">
      <c r="A6" s="8" t="s">
        <v>126</v>
      </c>
      <c r="B6" s="85" t="n">
        <v>2666.3</v>
      </c>
      <c r="C6" s="85" t="n">
        <v>0</v>
      </c>
      <c r="D6" s="57" t="n">
        <v>5237.1</v>
      </c>
    </row>
    <row r="7" s="8" customFormat="true" ht="21" hidden="false" customHeight="false" outlineLevel="0" collapsed="false">
      <c r="A7" s="8" t="s">
        <v>127</v>
      </c>
      <c r="B7" s="85" t="n">
        <v>3199.56</v>
      </c>
      <c r="C7" s="85" t="n">
        <v>0</v>
      </c>
      <c r="D7" s="57" t="n">
        <v>6284.52</v>
      </c>
    </row>
    <row r="8" s="8" customFormat="true" ht="21" hidden="false" customHeight="false" outlineLevel="0" collapsed="false">
      <c r="A8" s="8" t="s">
        <v>128</v>
      </c>
      <c r="B8" s="85" t="n">
        <v>0</v>
      </c>
      <c r="C8" s="85" t="n">
        <v>0</v>
      </c>
      <c r="D8" s="57" t="n">
        <v>221958.62</v>
      </c>
    </row>
    <row r="9" s="8" customFormat="true" ht="21" hidden="false" customHeight="false" outlineLevel="0" collapsed="false">
      <c r="A9" s="8" t="s">
        <v>129</v>
      </c>
      <c r="B9" s="85" t="n">
        <v>0</v>
      </c>
      <c r="C9" s="85" t="n">
        <v>0</v>
      </c>
      <c r="D9" s="57" t="n">
        <v>45000</v>
      </c>
    </row>
    <row r="10" s="8" customFormat="true" ht="21" hidden="false" customHeight="false" outlineLevel="0" collapsed="false">
      <c r="A10" s="8" t="s">
        <v>130</v>
      </c>
      <c r="B10" s="85" t="n">
        <v>0</v>
      </c>
      <c r="C10" s="85" t="n">
        <v>0</v>
      </c>
      <c r="D10" s="57" t="n">
        <v>5500</v>
      </c>
    </row>
    <row r="11" s="8" customFormat="true" ht="21" hidden="false" customHeight="false" outlineLevel="0" collapsed="false">
      <c r="A11" s="8" t="s">
        <v>131</v>
      </c>
      <c r="B11" s="85" t="n">
        <v>63400</v>
      </c>
      <c r="C11" s="85"/>
      <c r="D11" s="57" t="n">
        <v>63400</v>
      </c>
    </row>
    <row r="12" s="14" customFormat="true" ht="21.75" hidden="false" customHeight="false" outlineLevel="0" collapsed="false">
      <c r="A12" s="10" t="s">
        <v>12</v>
      </c>
      <c r="B12" s="86" t="n">
        <f aca="false">SUM(B4:B11)</f>
        <v>94500</v>
      </c>
      <c r="C12" s="86" t="n">
        <f aca="false">SUM(C4:C10)</f>
        <v>18211.14</v>
      </c>
      <c r="D12" s="86" t="n">
        <f aca="false">SUM(D4:D11)</f>
        <v>1955813.38</v>
      </c>
    </row>
    <row r="13" s="8" customFormat="true" ht="21.75" hidden="false" customHeight="false" outlineLevel="0" collapsed="false">
      <c r="A13" s="14" t="s">
        <v>132</v>
      </c>
      <c r="B13" s="87"/>
      <c r="C13" s="87"/>
      <c r="D13" s="87"/>
    </row>
    <row r="14" s="8" customFormat="true" ht="21" hidden="false" customHeight="false" outlineLevel="0" collapsed="false">
      <c r="A14" s="14" t="s">
        <v>133</v>
      </c>
      <c r="B14" s="83" t="s">
        <v>121</v>
      </c>
      <c r="C14" s="46" t="s">
        <v>122</v>
      </c>
      <c r="D14" s="84" t="s">
        <v>123</v>
      </c>
    </row>
    <row r="15" s="8" customFormat="true" ht="21" hidden="false" customHeight="false" outlineLevel="0" collapsed="false">
      <c r="A15" s="8" t="s">
        <v>134</v>
      </c>
      <c r="B15" s="88" t="n">
        <v>0</v>
      </c>
      <c r="C15" s="89" t="n">
        <v>0</v>
      </c>
      <c r="D15" s="90" t="n">
        <v>121179</v>
      </c>
    </row>
    <row r="16" s="8" customFormat="true" ht="21" hidden="false" customHeight="false" outlineLevel="0" collapsed="false">
      <c r="A16" s="8" t="s">
        <v>135</v>
      </c>
      <c r="B16" s="91" t="n">
        <v>0</v>
      </c>
      <c r="C16" s="91" t="n">
        <v>0</v>
      </c>
      <c r="D16" s="91" t="n">
        <v>327713</v>
      </c>
    </row>
    <row r="17" s="14" customFormat="true" ht="21.75" hidden="false" customHeight="false" outlineLevel="0" collapsed="false">
      <c r="A17" s="10" t="s">
        <v>12</v>
      </c>
      <c r="B17" s="86" t="n">
        <v>0</v>
      </c>
      <c r="C17" s="86" t="n">
        <f aca="false">SUM(C15:C16)</f>
        <v>0</v>
      </c>
      <c r="D17" s="86" t="n">
        <f aca="false">SUM(D15:D16)</f>
        <v>448892</v>
      </c>
    </row>
    <row r="18" s="8" customFormat="true" ht="21.75" hidden="false" customHeight="false" outlineLevel="0" collapsed="false">
      <c r="A18" s="14" t="s">
        <v>136</v>
      </c>
      <c r="B18" s="87"/>
      <c r="C18" s="87"/>
      <c r="D18" s="87"/>
    </row>
    <row r="19" s="8" customFormat="true" ht="21" hidden="false" customHeight="false" outlineLevel="0" collapsed="false">
      <c r="A19" s="14" t="s">
        <v>133</v>
      </c>
      <c r="B19" s="83" t="s">
        <v>121</v>
      </c>
      <c r="C19" s="46" t="s">
        <v>122</v>
      </c>
      <c r="D19" s="84" t="s">
        <v>123</v>
      </c>
    </row>
    <row r="20" s="8" customFormat="true" ht="21" hidden="false" customHeight="false" outlineLevel="0" collapsed="false">
      <c r="A20" s="8" t="s">
        <v>137</v>
      </c>
      <c r="B20" s="91" t="n">
        <v>0</v>
      </c>
      <c r="C20" s="91" t="n">
        <v>0</v>
      </c>
      <c r="D20" s="91" t="n">
        <v>2925</v>
      </c>
    </row>
    <row r="21" s="8" customFormat="true" ht="21" hidden="false" customHeight="false" outlineLevel="0" collapsed="false">
      <c r="A21" s="8" t="s">
        <v>54</v>
      </c>
      <c r="B21" s="91" t="n">
        <v>0</v>
      </c>
      <c r="C21" s="91" t="n">
        <v>0</v>
      </c>
      <c r="D21" s="91" t="n">
        <v>0</v>
      </c>
    </row>
    <row r="22" s="8" customFormat="true" ht="21" hidden="false" customHeight="false" outlineLevel="0" collapsed="false">
      <c r="A22" s="8" t="s">
        <v>57</v>
      </c>
      <c r="B22" s="92" t="n">
        <v>0</v>
      </c>
      <c r="C22" s="92" t="n">
        <v>0</v>
      </c>
      <c r="D22" s="92" t="n">
        <v>100000</v>
      </c>
    </row>
    <row r="23" s="8" customFormat="true" ht="21.75" hidden="false" customHeight="false" outlineLevel="0" collapsed="false">
      <c r="A23" s="10" t="s">
        <v>12</v>
      </c>
      <c r="B23" s="86" t="n">
        <f aca="false">SUM(B20:B21)</f>
        <v>0</v>
      </c>
      <c r="C23" s="86" t="n">
        <v>0</v>
      </c>
      <c r="D23" s="86" t="n">
        <f aca="false">SUM(D20:D22)</f>
        <v>102925</v>
      </c>
    </row>
    <row r="24" s="8" customFormat="true" ht="21.75" hidden="false" customHeight="false" outlineLevel="0" collapsed="false">
      <c r="A24" s="14" t="s">
        <v>138</v>
      </c>
      <c r="B24" s="93"/>
      <c r="C24" s="87"/>
      <c r="D24" s="87"/>
    </row>
    <row r="25" s="8" customFormat="true" ht="21" hidden="false" customHeight="false" outlineLevel="0" collapsed="false">
      <c r="A25" s="14" t="s">
        <v>139</v>
      </c>
      <c r="B25" s="83" t="s">
        <v>121</v>
      </c>
      <c r="C25" s="46" t="s">
        <v>122</v>
      </c>
      <c r="D25" s="84" t="s">
        <v>123</v>
      </c>
    </row>
    <row r="26" s="8" customFormat="true" ht="21" hidden="false" customHeight="false" outlineLevel="0" collapsed="false">
      <c r="A26" s="8" t="s">
        <v>140</v>
      </c>
      <c r="B26" s="89" t="n">
        <v>600</v>
      </c>
      <c r="C26" s="91" t="n">
        <v>590400</v>
      </c>
      <c r="D26" s="91" t="n">
        <v>36300</v>
      </c>
    </row>
    <row r="27" s="8" customFormat="true" ht="21" hidden="false" customHeight="false" outlineLevel="0" collapsed="false">
      <c r="A27" s="8" t="s">
        <v>141</v>
      </c>
      <c r="B27" s="89" t="n">
        <v>0</v>
      </c>
      <c r="C27" s="91" t="n">
        <v>71000</v>
      </c>
      <c r="D27" s="91" t="n">
        <v>7500</v>
      </c>
    </row>
    <row r="28" s="8" customFormat="true" ht="21" hidden="false" customHeight="false" outlineLevel="0" collapsed="false">
      <c r="A28" s="8" t="s">
        <v>142</v>
      </c>
      <c r="B28" s="89" t="n">
        <v>48070</v>
      </c>
      <c r="C28" s="91" t="n">
        <v>0</v>
      </c>
      <c r="D28" s="91" t="n">
        <v>288420</v>
      </c>
    </row>
    <row r="29" s="8" customFormat="true" ht="21" hidden="false" customHeight="false" outlineLevel="0" collapsed="false">
      <c r="A29" s="8" t="s">
        <v>143</v>
      </c>
      <c r="B29" s="89" t="n">
        <v>14930</v>
      </c>
      <c r="C29" s="91" t="n">
        <v>0</v>
      </c>
      <c r="D29" s="91" t="n">
        <v>89580</v>
      </c>
    </row>
    <row r="30" s="8" customFormat="true" ht="21" hidden="false" customHeight="false" outlineLevel="0" collapsed="false">
      <c r="A30" s="8" t="s">
        <v>144</v>
      </c>
      <c r="B30" s="89" t="n">
        <v>2520</v>
      </c>
      <c r="C30" s="91" t="n">
        <v>0</v>
      </c>
      <c r="D30" s="91" t="n">
        <v>15120</v>
      </c>
    </row>
    <row r="31" s="8" customFormat="true" ht="21" hidden="false" customHeight="false" outlineLevel="0" collapsed="false">
      <c r="A31" s="8" t="s">
        <v>145</v>
      </c>
      <c r="B31" s="89" t="n">
        <v>105000</v>
      </c>
      <c r="C31" s="91" t="n">
        <v>0</v>
      </c>
      <c r="D31" s="91" t="n">
        <v>105000</v>
      </c>
    </row>
    <row r="32" s="8" customFormat="true" ht="21" hidden="false" customHeight="false" outlineLevel="0" collapsed="false">
      <c r="A32" s="8" t="s">
        <v>146</v>
      </c>
      <c r="B32" s="89" t="n">
        <v>0</v>
      </c>
      <c r="C32" s="91" t="n">
        <v>0</v>
      </c>
      <c r="D32" s="91" t="n">
        <v>0</v>
      </c>
    </row>
    <row r="33" s="8" customFormat="true" ht="21" hidden="false" customHeight="false" outlineLevel="0" collapsed="false">
      <c r="A33" s="8" t="s">
        <v>147</v>
      </c>
      <c r="B33" s="91" t="n">
        <v>0</v>
      </c>
      <c r="C33" s="91" t="n">
        <v>0</v>
      </c>
      <c r="D33" s="91" t="n">
        <v>0</v>
      </c>
    </row>
    <row r="34" s="8" customFormat="true" ht="21.75" hidden="false" customHeight="false" outlineLevel="0" collapsed="false">
      <c r="A34" s="10" t="s">
        <v>12</v>
      </c>
      <c r="B34" s="86" t="n">
        <f aca="false">SUM(B26:B33)</f>
        <v>171120</v>
      </c>
      <c r="C34" s="86" t="n">
        <f aca="false">SUM(C26:C33)</f>
        <v>661400</v>
      </c>
      <c r="D34" s="86" t="n">
        <f aca="false">SUM(D26:D33)</f>
        <v>541920</v>
      </c>
    </row>
    <row r="35" s="8" customFormat="true" ht="21.75" hidden="false" customHeight="false" outlineLevel="0" collapsed="false">
      <c r="A35" s="10"/>
      <c r="B35" s="93"/>
      <c r="C35" s="93"/>
      <c r="D35" s="93"/>
    </row>
    <row r="36" s="8" customFormat="true" ht="21" hidden="false" customHeight="false" outlineLevel="0" collapsed="false">
      <c r="A36" s="71" t="s">
        <v>148</v>
      </c>
      <c r="B36" s="71"/>
      <c r="C36" s="71"/>
      <c r="D36" s="71"/>
      <c r="E36" s="71"/>
      <c r="F36" s="94"/>
    </row>
    <row r="37" s="1" customFormat="true" ht="21.75" hidden="false" customHeight="false" outlineLevel="0" collapsed="false">
      <c r="A37" s="18" t="s">
        <v>149</v>
      </c>
      <c r="B37" s="18"/>
      <c r="C37" s="18"/>
      <c r="D37" s="18"/>
      <c r="E37" s="18"/>
      <c r="F37" s="95"/>
    </row>
    <row r="38" s="1" customFormat="true" ht="21.75" hidden="false" customHeight="false" outlineLevel="0" collapsed="false">
      <c r="A38" s="18" t="s">
        <v>150</v>
      </c>
      <c r="B38" s="18"/>
      <c r="C38" s="18"/>
      <c r="D38" s="18"/>
      <c r="E38" s="18"/>
      <c r="F38" s="16"/>
    </row>
    <row r="39" s="1" customFormat="true" ht="21.75" hidden="false" customHeight="false" outlineLevel="0" collapsed="false">
      <c r="A39" s="96" t="s">
        <v>151</v>
      </c>
      <c r="B39" s="96"/>
      <c r="C39" s="96"/>
      <c r="D39" s="96"/>
      <c r="E39" s="96"/>
      <c r="F39" s="16"/>
    </row>
    <row r="40" s="1" customFormat="true" ht="21.75" hidden="false" customHeight="false" outlineLevel="0" collapsed="false">
      <c r="A40" s="97"/>
      <c r="B40" s="97"/>
      <c r="C40" s="97"/>
      <c r="D40" s="97"/>
      <c r="E40" s="97"/>
      <c r="F40" s="16"/>
    </row>
    <row r="41" s="1" customFormat="true" ht="21.75" hidden="false" customHeight="false" outlineLevel="0" collapsed="false">
      <c r="A41" s="43" t="s">
        <v>118</v>
      </c>
      <c r="B41" s="43"/>
      <c r="C41" s="43"/>
      <c r="D41" s="43"/>
      <c r="E41" s="97"/>
      <c r="F41" s="97"/>
    </row>
    <row r="42" s="1" customFormat="true" ht="21.75" hidden="false" customHeight="false" outlineLevel="0" collapsed="false">
      <c r="A42" s="43" t="s">
        <v>119</v>
      </c>
      <c r="B42" s="43"/>
      <c r="C42" s="43"/>
      <c r="D42" s="43"/>
      <c r="E42" s="97"/>
      <c r="F42" s="97"/>
    </row>
    <row r="43" s="1" customFormat="true" ht="21.75" hidden="false" customHeight="false" outlineLevel="0" collapsed="false">
      <c r="A43" s="14" t="s">
        <v>152</v>
      </c>
      <c r="B43" s="93"/>
      <c r="C43" s="2"/>
      <c r="D43" s="2"/>
    </row>
    <row r="44" s="1" customFormat="true" ht="21.75" hidden="false" customHeight="false" outlineLevel="0" collapsed="false">
      <c r="A44" s="14" t="s">
        <v>139</v>
      </c>
      <c r="B44" s="83" t="s">
        <v>121</v>
      </c>
      <c r="C44" s="46" t="s">
        <v>122</v>
      </c>
      <c r="D44" s="84" t="s">
        <v>123</v>
      </c>
    </row>
    <row r="45" s="1" customFormat="true" ht="21.75" hidden="false" customHeight="false" outlineLevel="0" collapsed="false">
      <c r="A45" s="8" t="s">
        <v>140</v>
      </c>
      <c r="B45" s="89" t="n">
        <v>0</v>
      </c>
      <c r="C45" s="89" t="n">
        <v>0</v>
      </c>
      <c r="D45" s="91" t="n">
        <v>0</v>
      </c>
    </row>
    <row r="46" s="1" customFormat="true" ht="21.75" hidden="false" customHeight="false" outlineLevel="0" collapsed="false">
      <c r="A46" s="8" t="s">
        <v>141</v>
      </c>
      <c r="B46" s="89" t="n">
        <v>0</v>
      </c>
      <c r="C46" s="89" t="n">
        <v>0</v>
      </c>
      <c r="D46" s="91" t="n">
        <v>0</v>
      </c>
    </row>
    <row r="47" s="1" customFormat="true" ht="21.75" hidden="false" customHeight="false" outlineLevel="0" collapsed="false">
      <c r="A47" s="8" t="s">
        <v>153</v>
      </c>
      <c r="B47" s="89" t="n">
        <v>0</v>
      </c>
      <c r="C47" s="89" t="n">
        <v>48070</v>
      </c>
      <c r="D47" s="89" t="n">
        <v>302520</v>
      </c>
    </row>
    <row r="48" s="1" customFormat="true" ht="21.75" hidden="false" customHeight="false" outlineLevel="0" collapsed="false">
      <c r="A48" s="8" t="s">
        <v>143</v>
      </c>
      <c r="B48" s="89" t="n">
        <v>0</v>
      </c>
      <c r="C48" s="89" t="n">
        <v>14930</v>
      </c>
      <c r="D48" s="89" t="n">
        <v>93480</v>
      </c>
    </row>
    <row r="49" s="1" customFormat="true" ht="21.75" hidden="false" customHeight="false" outlineLevel="0" collapsed="false">
      <c r="A49" s="8" t="s">
        <v>144</v>
      </c>
      <c r="B49" s="89" t="n">
        <v>0</v>
      </c>
      <c r="C49" s="89" t="n">
        <v>2520</v>
      </c>
      <c r="D49" s="89" t="n">
        <v>12600</v>
      </c>
    </row>
    <row r="50" s="1" customFormat="true" ht="21.75" hidden="false" customHeight="false" outlineLevel="0" collapsed="false">
      <c r="A50" s="8" t="s">
        <v>154</v>
      </c>
      <c r="B50" s="91" t="n">
        <v>0</v>
      </c>
      <c r="C50" s="91" t="n">
        <v>0</v>
      </c>
      <c r="D50" s="91" t="n">
        <v>0</v>
      </c>
    </row>
    <row r="51" s="14" customFormat="true" ht="21.75" hidden="false" customHeight="false" outlineLevel="0" collapsed="false">
      <c r="A51" s="10" t="s">
        <v>12</v>
      </c>
      <c r="B51" s="86" t="n">
        <f aca="false">SUM(B45:B50)</f>
        <v>0</v>
      </c>
      <c r="C51" s="86" t="n">
        <f aca="false">SUM(C45:C50)</f>
        <v>65520</v>
      </c>
      <c r="D51" s="86" t="n">
        <f aca="false">SUM(D45:D50)</f>
        <v>40860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2" customFormat="false" ht="24" hidden="false" customHeight="false" outlineLevel="0" collapsed="false">
      <c r="E62" s="1"/>
      <c r="F62" s="1"/>
    </row>
    <row r="63" customFormat="false" ht="21.75" hidden="false" customHeight="false" outlineLevel="0" collapsed="false">
      <c r="A63" s="71" t="s">
        <v>148</v>
      </c>
      <c r="B63" s="71"/>
      <c r="C63" s="71"/>
      <c r="D63" s="71"/>
      <c r="E63" s="71"/>
      <c r="F63" s="94"/>
    </row>
    <row r="64" customFormat="false" ht="21.75" hidden="false" customHeight="false" outlineLevel="0" collapsed="false">
      <c r="A64" s="18" t="s">
        <v>149</v>
      </c>
      <c r="B64" s="18"/>
      <c r="C64" s="18"/>
      <c r="D64" s="18"/>
      <c r="E64" s="18"/>
      <c r="F64" s="95"/>
    </row>
    <row r="65" customFormat="false" ht="21.75" hidden="false" customHeight="false" outlineLevel="0" collapsed="false">
      <c r="A65" s="18" t="s">
        <v>150</v>
      </c>
      <c r="B65" s="18"/>
      <c r="C65" s="18"/>
      <c r="D65" s="18"/>
      <c r="E65" s="18"/>
      <c r="F65" s="16"/>
    </row>
    <row r="66" customFormat="false" ht="24" hidden="false" customHeight="false" outlineLevel="0" collapsed="false">
      <c r="E66" s="1"/>
      <c r="F66" s="1"/>
    </row>
    <row r="67" customFormat="false" ht="24" hidden="false" customHeight="false" outlineLevel="0" collapsed="false">
      <c r="E67" s="1"/>
      <c r="F67" s="1"/>
    </row>
  </sheetData>
  <mergeCells count="11">
    <mergeCell ref="A1:D1"/>
    <mergeCell ref="A2:D2"/>
    <mergeCell ref="A36:E36"/>
    <mergeCell ref="A37:E37"/>
    <mergeCell ref="A38:E38"/>
    <mergeCell ref="A39:E39"/>
    <mergeCell ref="A41:D41"/>
    <mergeCell ref="A42:D42"/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B73" activeCellId="0" sqref="B7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5</v>
      </c>
      <c r="B1" s="3"/>
      <c r="C1" s="3"/>
      <c r="D1" s="3"/>
      <c r="E1" s="3"/>
    </row>
    <row r="2" s="4" customFormat="true" ht="21" hidden="false" customHeight="false" outlineLevel="0" collapsed="false">
      <c r="A2" s="98" t="s">
        <v>156</v>
      </c>
      <c r="B2" s="98"/>
      <c r="C2" s="98"/>
      <c r="D2" s="98"/>
      <c r="E2" s="98"/>
    </row>
    <row r="3" s="4" customFormat="true" ht="21" hidden="false" customHeight="false" outlineLevel="0" collapsed="false">
      <c r="A3" s="3" t="s">
        <v>157</v>
      </c>
      <c r="B3" s="3"/>
      <c r="C3" s="3"/>
      <c r="D3" s="3"/>
      <c r="E3" s="3"/>
    </row>
    <row r="4" s="4" customFormat="true" ht="21.75" hidden="false" customHeight="false" outlineLevel="0" collapsed="false">
      <c r="A4" s="99" t="s">
        <v>158</v>
      </c>
      <c r="B4" s="99"/>
      <c r="C4" s="99"/>
      <c r="D4" s="99"/>
      <c r="E4" s="99"/>
    </row>
    <row r="5" s="4" customFormat="true" ht="21.75" hidden="false" customHeight="false" outlineLevel="0" collapsed="false">
      <c r="A5" s="100" t="s">
        <v>159</v>
      </c>
      <c r="B5" s="100"/>
      <c r="C5" s="101"/>
      <c r="D5" s="102" t="s">
        <v>160</v>
      </c>
      <c r="E5" s="100" t="s">
        <v>4</v>
      </c>
    </row>
    <row r="6" s="4" customFormat="true" ht="21" hidden="false" customHeight="false" outlineLevel="0" collapsed="false">
      <c r="A6" s="103" t="s">
        <v>70</v>
      </c>
      <c r="B6" s="103" t="s">
        <v>161</v>
      </c>
      <c r="C6" s="102" t="s">
        <v>162</v>
      </c>
      <c r="D6" s="102" t="s">
        <v>163</v>
      </c>
      <c r="E6" s="103" t="s">
        <v>161</v>
      </c>
    </row>
    <row r="7" s="4" customFormat="true" ht="21.75" hidden="false" customHeight="false" outlineLevel="0" collapsed="false">
      <c r="A7" s="104" t="s">
        <v>164</v>
      </c>
      <c r="B7" s="104" t="s">
        <v>164</v>
      </c>
      <c r="C7" s="104"/>
      <c r="D7" s="104"/>
      <c r="E7" s="104" t="s">
        <v>164</v>
      </c>
    </row>
    <row r="8" s="4" customFormat="true" ht="21.75" hidden="false" customHeight="false" outlineLevel="0" collapsed="false">
      <c r="A8" s="55"/>
      <c r="B8" s="60" t="n">
        <v>42374812.76</v>
      </c>
      <c r="C8" s="10" t="s">
        <v>101</v>
      </c>
      <c r="D8" s="105"/>
      <c r="E8" s="60" t="n">
        <v>57408129.74</v>
      </c>
      <c r="H8" s="12"/>
    </row>
    <row r="9" s="4" customFormat="true" ht="21" hidden="false" customHeight="false" outlineLevel="0" collapsed="false">
      <c r="A9" s="55"/>
      <c r="B9" s="55"/>
      <c r="C9" s="5" t="s">
        <v>3</v>
      </c>
      <c r="D9" s="56"/>
      <c r="E9" s="55"/>
    </row>
    <row r="10" s="4" customFormat="true" ht="21" hidden="false" customHeight="false" outlineLevel="0" collapsed="false">
      <c r="A10" s="55" t="n">
        <v>2380000</v>
      </c>
      <c r="B10" s="57" t="n">
        <v>2735725.99</v>
      </c>
      <c r="C10" s="8" t="s">
        <v>165</v>
      </c>
      <c r="D10" s="106" t="n">
        <v>411000</v>
      </c>
      <c r="E10" s="57" t="n">
        <v>1083206.82</v>
      </c>
    </row>
    <row r="11" s="4" customFormat="true" ht="21" hidden="false" customHeight="false" outlineLevel="0" collapsed="false">
      <c r="A11" s="55" t="n">
        <v>625000</v>
      </c>
      <c r="B11" s="57" t="n">
        <v>454742.8</v>
      </c>
      <c r="C11" s="8" t="s">
        <v>166</v>
      </c>
      <c r="D11" s="106" t="n">
        <v>412000</v>
      </c>
      <c r="E11" s="57" t="n">
        <v>48426</v>
      </c>
    </row>
    <row r="12" s="4" customFormat="true" ht="21" hidden="false" customHeight="false" outlineLevel="0" collapsed="false">
      <c r="A12" s="55" t="n">
        <v>350000</v>
      </c>
      <c r="B12" s="57" t="n">
        <v>195868.7</v>
      </c>
      <c r="C12" s="8" t="s">
        <v>167</v>
      </c>
      <c r="D12" s="106" t="n">
        <v>413000</v>
      </c>
      <c r="E12" s="57" t="n">
        <v>24886.29</v>
      </c>
    </row>
    <row r="13" s="4" customFormat="true" ht="21" hidden="false" customHeight="false" outlineLevel="0" collapsed="false">
      <c r="A13" s="57" t="n">
        <v>0</v>
      </c>
      <c r="B13" s="57" t="n">
        <v>0</v>
      </c>
      <c r="C13" s="8" t="s">
        <v>168</v>
      </c>
      <c r="D13" s="106" t="n">
        <v>414000</v>
      </c>
      <c r="E13" s="57" t="n">
        <v>0</v>
      </c>
    </row>
    <row r="14" s="4" customFormat="true" ht="21" hidden="false" customHeight="false" outlineLevel="0" collapsed="false">
      <c r="A14" s="57" t="n">
        <v>30000</v>
      </c>
      <c r="B14" s="57" t="n">
        <v>51989</v>
      </c>
      <c r="C14" s="8" t="s">
        <v>169</v>
      </c>
      <c r="D14" s="106" t="n">
        <v>415000</v>
      </c>
      <c r="E14" s="57" t="n">
        <v>16600</v>
      </c>
    </row>
    <row r="15" s="4" customFormat="true" ht="21" hidden="false" customHeight="false" outlineLevel="0" collapsed="false">
      <c r="A15" s="57" t="n">
        <v>0</v>
      </c>
      <c r="B15" s="57" t="n">
        <v>0</v>
      </c>
      <c r="C15" s="8" t="s">
        <v>170</v>
      </c>
      <c r="D15" s="106" t="n">
        <v>416000</v>
      </c>
      <c r="E15" s="57" t="n">
        <v>0</v>
      </c>
    </row>
    <row r="16" s="4" customFormat="true" ht="21" hidden="false" customHeight="false" outlineLevel="0" collapsed="false">
      <c r="A16" s="55" t="n">
        <v>32186770</v>
      </c>
      <c r="B16" s="57" t="n">
        <v>23419921.65</v>
      </c>
      <c r="C16" s="8" t="s">
        <v>171</v>
      </c>
      <c r="D16" s="106" t="n">
        <v>421000</v>
      </c>
      <c r="E16" s="57" t="n">
        <v>3857265.58</v>
      </c>
    </row>
    <row r="17" s="4" customFormat="true" ht="21" hidden="false" customHeight="false" outlineLevel="0" collapsed="false">
      <c r="A17" s="55" t="n">
        <v>9370000</v>
      </c>
      <c r="B17" s="57" t="n">
        <v>10874277</v>
      </c>
      <c r="C17" s="8" t="s">
        <v>58</v>
      </c>
      <c r="D17" s="106" t="n">
        <v>430000</v>
      </c>
      <c r="E17" s="57" t="n">
        <v>4457636</v>
      </c>
    </row>
    <row r="18" s="4" customFormat="true" ht="21.75" hidden="false" customHeight="false" outlineLevel="0" collapsed="false">
      <c r="A18" s="77" t="n">
        <f aca="false">SUM(A8:A17)</f>
        <v>44941770</v>
      </c>
      <c r="B18" s="107" t="n">
        <f aca="false">SUM(B10:B17)</f>
        <v>37732525.14</v>
      </c>
      <c r="D18" s="56"/>
      <c r="E18" s="107" t="n">
        <f aca="false">SUM(E10:E17)</f>
        <v>9488020.69</v>
      </c>
    </row>
    <row r="19" s="4" customFormat="true" ht="7.5" hidden="false" customHeight="true" outlineLevel="0" collapsed="false">
      <c r="A19" s="9"/>
      <c r="B19" s="108"/>
      <c r="D19" s="106"/>
      <c r="E19" s="55" t="n">
        <v>0</v>
      </c>
    </row>
    <row r="20" s="4" customFormat="true" ht="21" hidden="false" customHeight="false" outlineLevel="0" collapsed="false">
      <c r="A20" s="9"/>
      <c r="B20" s="55" t="n">
        <v>493065.01</v>
      </c>
      <c r="C20" s="8" t="s">
        <v>172</v>
      </c>
      <c r="D20" s="106" t="n">
        <v>900</v>
      </c>
      <c r="E20" s="55" t="n">
        <v>94500</v>
      </c>
    </row>
    <row r="21" s="4" customFormat="true" ht="21" hidden="false" customHeight="false" outlineLevel="0" collapsed="false">
      <c r="A21" s="9"/>
      <c r="B21" s="55" t="n">
        <v>874212</v>
      </c>
      <c r="C21" s="8" t="s">
        <v>173</v>
      </c>
      <c r="D21" s="106" t="s">
        <v>47</v>
      </c>
      <c r="E21" s="55" t="n">
        <v>137136</v>
      </c>
    </row>
    <row r="22" s="4" customFormat="true" ht="21" hidden="false" customHeight="false" outlineLevel="0" collapsed="false">
      <c r="A22" s="9"/>
      <c r="B22" s="55" t="n">
        <v>2479400</v>
      </c>
      <c r="C22" s="8" t="s">
        <v>174</v>
      </c>
      <c r="D22" s="106"/>
      <c r="E22" s="55" t="n">
        <v>0</v>
      </c>
    </row>
    <row r="23" s="4" customFormat="true" ht="21" hidden="false" customHeight="false" outlineLevel="0" collapsed="false">
      <c r="A23" s="9"/>
      <c r="B23" s="55" t="n">
        <v>4547420</v>
      </c>
      <c r="C23" s="8" t="s">
        <v>175</v>
      </c>
      <c r="D23" s="56"/>
      <c r="E23" s="55" t="n">
        <v>171120</v>
      </c>
    </row>
    <row r="24" s="4" customFormat="true" ht="21" hidden="false" customHeight="false" outlineLevel="0" collapsed="false">
      <c r="A24" s="9"/>
      <c r="B24" s="55" t="n">
        <v>4652.03</v>
      </c>
      <c r="C24" s="8" t="s">
        <v>45</v>
      </c>
      <c r="D24" s="106"/>
      <c r="E24" s="57" t="n">
        <v>1395.52</v>
      </c>
    </row>
    <row r="25" s="4" customFormat="true" ht="21" hidden="false" customHeight="false" outlineLevel="0" collapsed="false">
      <c r="A25" s="9"/>
      <c r="B25" s="55"/>
      <c r="D25" s="106"/>
      <c r="E25" s="57"/>
    </row>
    <row r="26" s="4" customFormat="true" ht="21" hidden="false" customHeight="false" outlineLevel="0" collapsed="false">
      <c r="A26" s="9"/>
      <c r="B26" s="55"/>
      <c r="D26" s="106"/>
      <c r="E26" s="57"/>
    </row>
    <row r="27" s="4" customFormat="true" ht="21" hidden="false" customHeight="false" outlineLevel="0" collapsed="false">
      <c r="A27" s="9"/>
      <c r="B27" s="57"/>
      <c r="D27" s="106"/>
      <c r="E27" s="57"/>
    </row>
    <row r="28" s="4" customFormat="true" ht="21" hidden="false" customHeight="false" outlineLevel="0" collapsed="false">
      <c r="A28" s="9"/>
      <c r="B28" s="57"/>
      <c r="D28" s="106"/>
      <c r="E28" s="57"/>
    </row>
    <row r="29" s="4" customFormat="true" ht="21" hidden="false" customHeight="false" outlineLevel="0" collapsed="false">
      <c r="A29" s="9"/>
      <c r="B29" s="57"/>
      <c r="D29" s="106"/>
      <c r="E29" s="57"/>
    </row>
    <row r="30" s="4" customFormat="true" ht="21" hidden="false" customHeight="false" outlineLevel="0" collapsed="false">
      <c r="A30" s="9"/>
      <c r="B30" s="57"/>
      <c r="D30" s="106"/>
      <c r="E30" s="57"/>
    </row>
    <row r="31" s="4" customFormat="true" ht="21" hidden="false" customHeight="false" outlineLevel="0" collapsed="false">
      <c r="A31" s="9"/>
      <c r="B31" s="55"/>
      <c r="D31" s="106"/>
      <c r="E31" s="57"/>
    </row>
    <row r="32" s="4" customFormat="true" ht="21" hidden="false" customHeight="false" outlineLevel="0" collapsed="false">
      <c r="A32" s="9"/>
      <c r="B32" s="59" t="n">
        <f aca="false">SUM(B20:B31)</f>
        <v>8398749.04</v>
      </c>
      <c r="C32" s="109"/>
      <c r="D32" s="53"/>
      <c r="E32" s="59" t="n">
        <f aca="false">SUM(E20:E31)</f>
        <v>404151.52</v>
      </c>
    </row>
    <row r="33" s="4" customFormat="true" ht="21.75" hidden="false" customHeight="false" outlineLevel="0" collapsed="false">
      <c r="A33" s="9"/>
      <c r="B33" s="77" t="n">
        <f aca="false">B18+B32</f>
        <v>46131274.18</v>
      </c>
      <c r="C33" s="14"/>
      <c r="D33" s="110"/>
      <c r="E33" s="111" t="n">
        <f aca="false">E18+E32</f>
        <v>9892172.21</v>
      </c>
    </row>
    <row r="34" s="4" customFormat="true" ht="21.75" hidden="false" customHeight="false" outlineLevel="0" collapsed="false">
      <c r="A34" s="9"/>
      <c r="B34" s="12"/>
      <c r="C34" s="14"/>
      <c r="D34" s="112"/>
      <c r="E34" s="12"/>
    </row>
    <row r="35" s="4" customFormat="true" ht="21" hidden="false" customHeight="false" outlineLevel="0" collapsed="false">
      <c r="A35" s="9"/>
      <c r="B35" s="12"/>
      <c r="C35" s="14"/>
      <c r="D35" s="112"/>
      <c r="E35" s="12"/>
    </row>
    <row r="36" s="113" customFormat="true" ht="21" hidden="false" customHeight="false" outlineLevel="0" collapsed="false">
      <c r="A36" s="71" t="s">
        <v>148</v>
      </c>
      <c r="B36" s="71"/>
      <c r="C36" s="71"/>
      <c r="D36" s="71"/>
      <c r="E36" s="71"/>
      <c r="F36" s="16"/>
    </row>
    <row r="37" s="113" customFormat="true" ht="21" hidden="false" customHeight="false" outlineLevel="0" collapsed="false">
      <c r="A37" s="18" t="s">
        <v>149</v>
      </c>
      <c r="B37" s="18"/>
      <c r="C37" s="18"/>
      <c r="D37" s="18"/>
      <c r="E37" s="18"/>
      <c r="F37" s="16"/>
    </row>
    <row r="38" s="113" customFormat="true" ht="21" hidden="false" customHeight="false" outlineLevel="0" collapsed="false">
      <c r="A38" s="18" t="s">
        <v>150</v>
      </c>
      <c r="B38" s="18"/>
      <c r="C38" s="18"/>
      <c r="D38" s="18"/>
      <c r="E38" s="18"/>
      <c r="F38" s="16"/>
    </row>
    <row r="39" s="113" customFormat="true" ht="21" hidden="false" customHeight="false" outlineLevel="0" collapsed="false">
      <c r="A39" s="114"/>
      <c r="B39" s="114"/>
      <c r="C39" s="114"/>
      <c r="D39" s="114"/>
      <c r="E39" s="114"/>
      <c r="F39" s="16"/>
    </row>
    <row r="40" s="113" customFormat="true" ht="21" hidden="false" customHeight="false" outlineLevel="0" collapsed="false">
      <c r="A40" s="114"/>
      <c r="B40" s="114"/>
      <c r="C40" s="114"/>
      <c r="D40" s="114"/>
      <c r="E40" s="114"/>
      <c r="F40" s="16"/>
    </row>
    <row r="41" s="4" customFormat="true" ht="21" hidden="false" customHeight="false" outlineLevel="0" collapsed="false">
      <c r="A41" s="45" t="s">
        <v>159</v>
      </c>
      <c r="B41" s="45"/>
      <c r="C41" s="103"/>
      <c r="D41" s="103" t="s">
        <v>160</v>
      </c>
      <c r="E41" s="45" t="s">
        <v>4</v>
      </c>
    </row>
    <row r="42" s="4" customFormat="true" ht="21.75" hidden="false" customHeight="false" outlineLevel="0" collapsed="false">
      <c r="A42" s="115" t="s">
        <v>176</v>
      </c>
      <c r="B42" s="115" t="s">
        <v>177</v>
      </c>
      <c r="C42" s="104" t="s">
        <v>162</v>
      </c>
      <c r="D42" s="104" t="s">
        <v>163</v>
      </c>
      <c r="E42" s="115" t="s">
        <v>177</v>
      </c>
    </row>
    <row r="43" s="4" customFormat="true" ht="21.75" hidden="false" customHeight="false" outlineLevel="0" collapsed="false">
      <c r="A43" s="55"/>
      <c r="B43" s="60"/>
      <c r="C43" s="116" t="s">
        <v>13</v>
      </c>
      <c r="D43" s="53"/>
      <c r="E43" s="60"/>
    </row>
    <row r="44" s="4" customFormat="true" ht="21" hidden="false" customHeight="false" outlineLevel="0" collapsed="false">
      <c r="A44" s="55" t="n">
        <v>1860318</v>
      </c>
      <c r="B44" s="55" t="n">
        <v>519572</v>
      </c>
      <c r="C44" s="8" t="s">
        <v>178</v>
      </c>
      <c r="D44" s="106" t="n">
        <v>510000</v>
      </c>
      <c r="E44" s="55" t="n">
        <v>34720</v>
      </c>
    </row>
    <row r="45" s="4" customFormat="true" ht="21" hidden="false" customHeight="false" outlineLevel="0" collapsed="false">
      <c r="A45" s="55" t="n">
        <v>3779640</v>
      </c>
      <c r="B45" s="55" t="n">
        <v>1772211</v>
      </c>
      <c r="C45" s="8" t="s">
        <v>179</v>
      </c>
      <c r="D45" s="106" t="n">
        <v>521000</v>
      </c>
      <c r="E45" s="55" t="n">
        <v>314970</v>
      </c>
    </row>
    <row r="46" s="4" customFormat="true" ht="21" hidden="false" customHeight="false" outlineLevel="0" collapsed="false">
      <c r="A46" s="55" t="n">
        <v>10331150</v>
      </c>
      <c r="B46" s="55" t="n">
        <v>4077609</v>
      </c>
      <c r="C46" s="8" t="s">
        <v>180</v>
      </c>
      <c r="D46" s="106" t="n">
        <v>522000</v>
      </c>
      <c r="E46" s="57" t="n">
        <v>791530</v>
      </c>
    </row>
    <row r="47" s="4" customFormat="true" ht="21" hidden="false" customHeight="false" outlineLevel="0" collapsed="false">
      <c r="A47" s="57" t="n">
        <v>3456465</v>
      </c>
      <c r="B47" s="57" t="n">
        <v>576876.63</v>
      </c>
      <c r="C47" s="8" t="s">
        <v>52</v>
      </c>
      <c r="D47" s="106" t="n">
        <v>531000</v>
      </c>
      <c r="E47" s="57" t="n">
        <v>85034.25</v>
      </c>
    </row>
    <row r="48" s="4" customFormat="true" ht="21" hidden="false" customHeight="false" outlineLevel="0" collapsed="false">
      <c r="A48" s="57" t="n">
        <v>5804597</v>
      </c>
      <c r="B48" s="57" t="n">
        <v>1934921.44</v>
      </c>
      <c r="C48" s="8" t="s">
        <v>53</v>
      </c>
      <c r="D48" s="106" t="n">
        <v>532000</v>
      </c>
      <c r="E48" s="57" t="n">
        <v>447552.06</v>
      </c>
    </row>
    <row r="49" s="4" customFormat="true" ht="21" hidden="false" customHeight="false" outlineLevel="0" collapsed="false">
      <c r="A49" s="57" t="n">
        <v>4239800</v>
      </c>
      <c r="B49" s="57" t="n">
        <v>852854.55</v>
      </c>
      <c r="C49" s="8" t="s">
        <v>54</v>
      </c>
      <c r="D49" s="106" t="n">
        <v>533000</v>
      </c>
      <c r="E49" s="57" t="n">
        <v>271298.5</v>
      </c>
    </row>
    <row r="50" s="4" customFormat="true" ht="21" hidden="false" customHeight="false" outlineLevel="0" collapsed="false">
      <c r="A50" s="57" t="n">
        <v>355500</v>
      </c>
      <c r="B50" s="57" t="n">
        <v>155269.88</v>
      </c>
      <c r="C50" s="8" t="s">
        <v>55</v>
      </c>
      <c r="D50" s="106" t="n">
        <v>534000</v>
      </c>
      <c r="E50" s="57" t="n">
        <v>24698.76</v>
      </c>
    </row>
    <row r="51" s="4" customFormat="true" ht="21" hidden="false" customHeight="false" outlineLevel="0" collapsed="false">
      <c r="A51" s="57" t="n">
        <v>2032300</v>
      </c>
      <c r="B51" s="57" t="n">
        <v>214950.24</v>
      </c>
      <c r="C51" s="8" t="s">
        <v>56</v>
      </c>
      <c r="D51" s="106" t="n">
        <v>541000</v>
      </c>
      <c r="E51" s="57" t="n">
        <v>75650.24</v>
      </c>
    </row>
    <row r="52" s="4" customFormat="true" ht="21" hidden="false" customHeight="false" outlineLevel="0" collapsed="false">
      <c r="A52" s="57" t="n">
        <v>7764800</v>
      </c>
      <c r="B52" s="57" t="n">
        <v>2572500</v>
      </c>
      <c r="C52" s="8" t="s">
        <v>57</v>
      </c>
      <c r="D52" s="106" t="n">
        <v>542000</v>
      </c>
      <c r="E52" s="57" t="n">
        <v>990000</v>
      </c>
    </row>
    <row r="53" s="4" customFormat="true" ht="21" hidden="false" customHeight="false" outlineLevel="0" collapsed="false">
      <c r="A53" s="117" t="n">
        <v>5317200</v>
      </c>
      <c r="B53" s="117" t="n">
        <v>1197500</v>
      </c>
      <c r="C53" s="8" t="s">
        <v>58</v>
      </c>
      <c r="D53" s="106" t="n">
        <v>560000</v>
      </c>
      <c r="E53" s="117" t="n">
        <v>60000</v>
      </c>
    </row>
    <row r="54" s="4" customFormat="true" ht="21.75" hidden="false" customHeight="false" outlineLevel="0" collapsed="false">
      <c r="A54" s="107" t="n">
        <f aca="false">SUM(A44:A53)</f>
        <v>44941770</v>
      </c>
      <c r="B54" s="107" t="n">
        <f aca="false">SUM(B44:B53)</f>
        <v>13874264.74</v>
      </c>
      <c r="D54" s="56"/>
      <c r="E54" s="107" t="n">
        <f aca="false">SUM(E44:E53)</f>
        <v>3095453.81</v>
      </c>
    </row>
    <row r="55" s="4" customFormat="true" ht="21.75" hidden="false" customHeight="false" outlineLevel="0" collapsed="false">
      <c r="A55" s="118" t="s">
        <v>181</v>
      </c>
      <c r="B55" s="119" t="n">
        <v>126917.25</v>
      </c>
      <c r="C55" s="8" t="s">
        <v>60</v>
      </c>
      <c r="D55" s="106" t="n">
        <v>700</v>
      </c>
      <c r="E55" s="57" t="n">
        <v>0</v>
      </c>
    </row>
    <row r="56" s="4" customFormat="true" ht="21" hidden="false" customHeight="false" outlineLevel="0" collapsed="false">
      <c r="A56" s="120"/>
      <c r="B56" s="57" t="n">
        <v>587570.74</v>
      </c>
      <c r="C56" s="8" t="s">
        <v>172</v>
      </c>
      <c r="D56" s="106" t="n">
        <v>900</v>
      </c>
      <c r="E56" s="57" t="n">
        <v>18211.14</v>
      </c>
    </row>
    <row r="57" s="4" customFormat="true" ht="21" hidden="false" customHeight="false" outlineLevel="0" collapsed="false">
      <c r="A57" s="121"/>
      <c r="B57" s="117" t="n">
        <v>1117924</v>
      </c>
      <c r="C57" s="8" t="s">
        <v>173</v>
      </c>
      <c r="D57" s="106" t="s">
        <v>47</v>
      </c>
      <c r="E57" s="117" t="n">
        <v>328148</v>
      </c>
    </row>
    <row r="58" s="4" customFormat="true" ht="21" hidden="false" customHeight="false" outlineLevel="0" collapsed="false">
      <c r="A58" s="9"/>
      <c r="B58" s="57" t="n">
        <v>1967676</v>
      </c>
      <c r="C58" s="8" t="s">
        <v>182</v>
      </c>
      <c r="D58" s="106"/>
      <c r="E58" s="57" t="n">
        <v>0</v>
      </c>
    </row>
    <row r="59" s="4" customFormat="true" ht="21" hidden="false" customHeight="false" outlineLevel="0" collapsed="false">
      <c r="A59" s="9"/>
      <c r="B59" s="57" t="n">
        <v>806665.21</v>
      </c>
      <c r="C59" s="8" t="s">
        <v>183</v>
      </c>
      <c r="D59" s="106" t="n">
        <v>600</v>
      </c>
      <c r="E59" s="57" t="n">
        <v>0</v>
      </c>
    </row>
    <row r="60" s="4" customFormat="true" ht="21" hidden="false" customHeight="false" outlineLevel="0" collapsed="false">
      <c r="A60" s="9"/>
      <c r="B60" s="57" t="n">
        <v>4005500</v>
      </c>
      <c r="C60" s="8" t="s">
        <v>184</v>
      </c>
      <c r="D60" s="106"/>
      <c r="E60" s="57" t="n">
        <v>661400</v>
      </c>
    </row>
    <row r="61" s="4" customFormat="true" ht="21" hidden="false" customHeight="false" outlineLevel="0" collapsed="false">
      <c r="A61" s="9"/>
      <c r="B61" s="57" t="n">
        <v>2888000</v>
      </c>
      <c r="C61" s="8" t="s">
        <v>185</v>
      </c>
      <c r="D61" s="106" t="n">
        <v>704</v>
      </c>
      <c r="E61" s="117" t="n">
        <v>65520</v>
      </c>
    </row>
    <row r="62" s="4" customFormat="true" ht="21" hidden="false" customHeight="false" outlineLevel="0" collapsed="false">
      <c r="A62" s="9"/>
      <c r="B62" s="57"/>
      <c r="D62" s="106"/>
      <c r="E62" s="57"/>
    </row>
    <row r="63" s="4" customFormat="true" ht="21" hidden="false" customHeight="false" outlineLevel="0" collapsed="false">
      <c r="A63" s="9"/>
      <c r="B63" s="57"/>
      <c r="D63" s="106"/>
      <c r="E63" s="57"/>
    </row>
    <row r="64" s="4" customFormat="true" ht="21" hidden="false" customHeight="false" outlineLevel="0" collapsed="false">
      <c r="A64" s="9"/>
      <c r="B64" s="57"/>
      <c r="D64" s="106"/>
      <c r="E64" s="57"/>
    </row>
    <row r="65" s="4" customFormat="true" ht="21" hidden="false" customHeight="false" outlineLevel="0" collapsed="false">
      <c r="A65" s="9"/>
      <c r="B65" s="57"/>
      <c r="D65" s="106"/>
      <c r="E65" s="57"/>
    </row>
    <row r="66" s="4" customFormat="true" ht="21" hidden="false" customHeight="false" outlineLevel="0" collapsed="false">
      <c r="A66" s="9"/>
      <c r="B66" s="59" t="n">
        <f aca="false">SUM(B55:B65)</f>
        <v>11500253.2</v>
      </c>
      <c r="D66" s="56"/>
      <c r="E66" s="59" t="n">
        <f aca="false">SUM(E55:E65)</f>
        <v>1073279.14</v>
      </c>
    </row>
    <row r="67" s="4" customFormat="true" ht="21" hidden="false" customHeight="false" outlineLevel="0" collapsed="false">
      <c r="A67" s="9"/>
      <c r="B67" s="59" t="n">
        <f aca="false">B54+B66</f>
        <v>25374517.94</v>
      </c>
      <c r="C67" s="10" t="s">
        <v>186</v>
      </c>
      <c r="D67" s="56"/>
      <c r="E67" s="59" t="n">
        <f aca="false">E54+E66</f>
        <v>4168732.95</v>
      </c>
    </row>
    <row r="68" s="4" customFormat="true" ht="21" hidden="false" customHeight="false" outlineLevel="0" collapsed="false">
      <c r="A68" s="9"/>
      <c r="B68" s="60" t="n">
        <v>20756756.24</v>
      </c>
      <c r="C68" s="10" t="s">
        <v>187</v>
      </c>
      <c r="D68" s="53"/>
      <c r="E68" s="60" t="n">
        <v>5723439.26</v>
      </c>
    </row>
    <row r="69" s="4" customFormat="true" ht="21" hidden="false" customHeight="false" outlineLevel="0" collapsed="false">
      <c r="A69" s="9"/>
      <c r="B69" s="60"/>
      <c r="C69" s="10" t="s">
        <v>188</v>
      </c>
      <c r="D69" s="53"/>
      <c r="E69" s="60"/>
    </row>
    <row r="70" s="4" customFormat="true" ht="21" hidden="false" customHeight="false" outlineLevel="0" collapsed="false">
      <c r="A70" s="9"/>
      <c r="B70" s="122"/>
      <c r="C70" s="10" t="s">
        <v>189</v>
      </c>
      <c r="D70" s="53"/>
      <c r="E70" s="123" t="n">
        <v>0</v>
      </c>
    </row>
    <row r="71" s="4" customFormat="true" ht="21.75" hidden="false" customHeight="false" outlineLevel="0" collapsed="false">
      <c r="A71" s="9"/>
      <c r="B71" s="124" t="n">
        <f aca="false">B8+B68-B70</f>
        <v>63131569</v>
      </c>
      <c r="C71" s="10" t="s">
        <v>95</v>
      </c>
      <c r="D71" s="110"/>
      <c r="E71" s="111" t="n">
        <f aca="false">E8+E68-E70</f>
        <v>63131569</v>
      </c>
    </row>
    <row r="72" s="4" customFormat="true" ht="21.75" hidden="false" customHeight="false" outlineLevel="0" collapsed="false">
      <c r="A72" s="9"/>
      <c r="B72" s="125"/>
      <c r="C72" s="10"/>
      <c r="D72" s="112"/>
      <c r="E72" s="12"/>
    </row>
    <row r="73" s="4" customFormat="true" ht="21" hidden="false" customHeight="false" outlineLevel="0" collapsed="false">
      <c r="A73" s="9"/>
      <c r="B73" s="125"/>
      <c r="C73" s="10"/>
      <c r="D73" s="112"/>
      <c r="E73" s="12"/>
    </row>
    <row r="74" s="4" customFormat="true" ht="21" hidden="false" customHeight="false" outlineLevel="0" collapsed="false">
      <c r="A74" s="9"/>
      <c r="B74" s="125"/>
      <c r="C74" s="10"/>
      <c r="D74" s="112"/>
      <c r="E74" s="12"/>
    </row>
    <row r="75" s="4" customFormat="true" ht="21" hidden="false" customHeight="false" outlineLevel="0" collapsed="false">
      <c r="A75" s="71" t="s">
        <v>148</v>
      </c>
      <c r="B75" s="71"/>
      <c r="C75" s="71"/>
      <c r="D75" s="71"/>
      <c r="E75" s="71"/>
      <c r="F75" s="16"/>
    </row>
    <row r="76" s="4" customFormat="true" ht="21" hidden="false" customHeight="false" outlineLevel="0" collapsed="false">
      <c r="A76" s="18" t="s">
        <v>149</v>
      </c>
      <c r="B76" s="18"/>
      <c r="C76" s="18"/>
      <c r="D76" s="18"/>
      <c r="E76" s="18"/>
      <c r="F76" s="16"/>
    </row>
    <row r="77" s="4" customFormat="true" ht="21" hidden="false" customHeight="false" outlineLevel="0" collapsed="false">
      <c r="A77" s="18" t="s">
        <v>150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6" t="s">
        <v>190</v>
      </c>
      <c r="B1" s="126"/>
      <c r="C1" s="126" t="s">
        <v>191</v>
      </c>
      <c r="D1" s="126"/>
    </row>
    <row r="2" s="19" customFormat="true" ht="23.25" hidden="false" customHeight="false" outlineLevel="0" collapsed="false">
      <c r="A2" s="127" t="s">
        <v>192</v>
      </c>
      <c r="B2" s="127"/>
      <c r="C2" s="127" t="s">
        <v>193</v>
      </c>
      <c r="D2" s="127"/>
    </row>
    <row r="3" s="19" customFormat="true" ht="23.25" hidden="false" customHeight="false" outlineLevel="0" collapsed="false">
      <c r="A3" s="128" t="s">
        <v>194</v>
      </c>
      <c r="B3" s="128"/>
      <c r="C3" s="129"/>
      <c r="D3" s="129"/>
    </row>
    <row r="4" s="19" customFormat="true" ht="23.25" hidden="false" customHeight="false" outlineLevel="0" collapsed="false">
      <c r="A4" s="130" t="s">
        <v>195</v>
      </c>
      <c r="B4" s="130"/>
      <c r="C4" s="130"/>
      <c r="D4" s="131" t="n">
        <v>39929772.99</v>
      </c>
    </row>
    <row r="5" s="19" customFormat="true" ht="23.25" hidden="false" customHeight="false" outlineLevel="0" collapsed="false">
      <c r="A5" s="132" t="s">
        <v>196</v>
      </c>
      <c r="B5" s="133"/>
      <c r="C5" s="134"/>
      <c r="D5" s="135"/>
    </row>
    <row r="6" s="19" customFormat="true" ht="23.25" hidden="false" customHeight="false" outlineLevel="0" collapsed="false">
      <c r="A6" s="136" t="s">
        <v>197</v>
      </c>
      <c r="B6" s="137" t="s">
        <v>198</v>
      </c>
      <c r="C6" s="138" t="s">
        <v>199</v>
      </c>
      <c r="D6" s="135"/>
    </row>
    <row r="7" s="19" customFormat="true" ht="23.25" hidden="false" customHeight="false" outlineLevel="0" collapsed="false">
      <c r="A7" s="139" t="n">
        <v>239689</v>
      </c>
      <c r="B7" s="140" t="n">
        <v>239689</v>
      </c>
      <c r="C7" s="141" t="n">
        <v>684688.2</v>
      </c>
      <c r="D7" s="142" t="n">
        <v>684688.2</v>
      </c>
    </row>
    <row r="8" s="19" customFormat="true" ht="23.25" hidden="false" customHeight="false" outlineLevel="0" collapsed="false">
      <c r="A8" s="136"/>
      <c r="B8" s="137"/>
      <c r="C8" s="138"/>
      <c r="D8" s="135"/>
    </row>
    <row r="9" s="19" customFormat="true" ht="23.25" hidden="false" customHeight="false" outlineLevel="0" collapsed="false">
      <c r="A9" s="136"/>
      <c r="B9" s="137"/>
      <c r="C9" s="138"/>
      <c r="D9" s="135"/>
    </row>
    <row r="10" s="19" customFormat="true" ht="23.25" hidden="false" customHeight="false" outlineLevel="0" collapsed="false">
      <c r="A10" s="136"/>
      <c r="B10" s="137"/>
      <c r="C10" s="138"/>
      <c r="D10" s="135"/>
    </row>
    <row r="11" s="19" customFormat="true" ht="23.25" hidden="false" customHeight="false" outlineLevel="0" collapsed="false">
      <c r="A11" s="136"/>
      <c r="B11" s="137"/>
      <c r="C11" s="138"/>
      <c r="D11" s="135"/>
    </row>
    <row r="12" s="19" customFormat="true" ht="23.25" hidden="false" customHeight="false" outlineLevel="0" collapsed="false">
      <c r="A12" s="143"/>
      <c r="B12" s="144"/>
      <c r="C12" s="145"/>
      <c r="D12" s="135"/>
    </row>
    <row r="13" s="19" customFormat="true" ht="23.25" hidden="false" customHeight="false" outlineLevel="0" collapsed="false">
      <c r="A13" s="146" t="s">
        <v>200</v>
      </c>
      <c r="B13" s="146"/>
      <c r="C13" s="145"/>
      <c r="D13" s="135"/>
    </row>
    <row r="14" s="19" customFormat="true" ht="23.25" hidden="false" customHeight="false" outlineLevel="0" collapsed="false">
      <c r="A14" s="136" t="s">
        <v>201</v>
      </c>
      <c r="B14" s="137" t="s">
        <v>202</v>
      </c>
      <c r="C14" s="138" t="s">
        <v>199</v>
      </c>
      <c r="D14" s="135"/>
    </row>
    <row r="15" s="19" customFormat="true" ht="23.25" hidden="false" customHeight="false" outlineLevel="0" collapsed="false">
      <c r="A15" s="139"/>
      <c r="B15" s="147"/>
      <c r="C15" s="145"/>
      <c r="D15" s="135"/>
    </row>
    <row r="16" s="19" customFormat="true" ht="23.25" hidden="false" customHeight="false" outlineLevel="0" collapsed="false">
      <c r="A16" s="139"/>
      <c r="B16" s="147"/>
      <c r="C16" s="145"/>
      <c r="D16" s="135"/>
    </row>
    <row r="17" s="19" customFormat="true" ht="23.25" hidden="false" customHeight="false" outlineLevel="0" collapsed="false">
      <c r="A17" s="139"/>
      <c r="B17" s="147"/>
      <c r="C17" s="145"/>
      <c r="D17" s="135"/>
    </row>
    <row r="18" s="19" customFormat="true" ht="23.25" hidden="false" customHeight="false" outlineLevel="0" collapsed="false">
      <c r="A18" s="143"/>
      <c r="B18" s="147"/>
      <c r="C18" s="145"/>
      <c r="D18" s="135"/>
    </row>
    <row r="19" s="19" customFormat="true" ht="23.25" hidden="false" customHeight="false" outlineLevel="0" collapsed="false">
      <c r="A19" s="143"/>
      <c r="B19" s="147"/>
      <c r="C19" s="145"/>
      <c r="D19" s="135"/>
    </row>
    <row r="20" s="19" customFormat="true" ht="23.25" hidden="false" customHeight="false" outlineLevel="0" collapsed="false">
      <c r="A20" s="148" t="s">
        <v>203</v>
      </c>
      <c r="B20" s="148"/>
      <c r="C20" s="148"/>
      <c r="D20" s="135" t="n">
        <v>22633.46</v>
      </c>
    </row>
    <row r="21" s="19" customFormat="true" ht="23.25" hidden="false" customHeight="false" outlineLevel="0" collapsed="false">
      <c r="A21" s="143"/>
      <c r="B21" s="147"/>
      <c r="C21" s="145"/>
      <c r="D21" s="135" t="s">
        <v>151</v>
      </c>
    </row>
    <row r="22" s="19" customFormat="true" ht="23.25" hidden="false" customHeight="false" outlineLevel="0" collapsed="false">
      <c r="A22" s="146" t="s">
        <v>204</v>
      </c>
      <c r="B22" s="146"/>
      <c r="C22" s="134"/>
      <c r="D22" s="135"/>
    </row>
    <row r="23" s="19" customFormat="true" ht="23.25" hidden="false" customHeight="false" outlineLevel="0" collapsed="false">
      <c r="A23" s="149" t="s">
        <v>205</v>
      </c>
      <c r="B23" s="133"/>
      <c r="C23" s="134"/>
      <c r="D23" s="135"/>
    </row>
    <row r="24" s="19" customFormat="true" ht="23.25" hidden="false" customHeight="false" outlineLevel="0" collapsed="false">
      <c r="A24" s="149" t="s">
        <v>206</v>
      </c>
      <c r="B24" s="150" t="s">
        <v>207</v>
      </c>
      <c r="C24" s="134"/>
      <c r="D24" s="135" t="n">
        <v>0.06</v>
      </c>
    </row>
    <row r="25" s="19" customFormat="true" ht="23.25" hidden="false" customHeight="false" outlineLevel="0" collapsed="false">
      <c r="A25" s="149"/>
      <c r="B25" s="133"/>
      <c r="C25" s="134"/>
      <c r="D25" s="135"/>
    </row>
    <row r="26" s="19" customFormat="true" ht="23.25" hidden="false" customHeight="false" outlineLevel="0" collapsed="false">
      <c r="A26" s="149"/>
      <c r="B26" s="133"/>
      <c r="C26" s="134"/>
      <c r="D26" s="135"/>
    </row>
    <row r="27" s="19" customFormat="true" ht="23.25" hidden="false" customHeight="false" outlineLevel="0" collapsed="false">
      <c r="A27" s="151"/>
      <c r="B27" s="151"/>
      <c r="C27" s="151"/>
      <c r="D27" s="152" t="s">
        <v>151</v>
      </c>
    </row>
    <row r="28" s="19" customFormat="true" ht="23.25" hidden="false" customHeight="false" outlineLevel="0" collapsed="false">
      <c r="A28" s="153" t="s">
        <v>208</v>
      </c>
      <c r="B28" s="153"/>
      <c r="C28" s="153"/>
      <c r="D28" s="154" t="n">
        <v>40591827.79</v>
      </c>
    </row>
    <row r="29" s="19" customFormat="true" ht="23.25" hidden="false" customHeight="false" outlineLevel="0" collapsed="false">
      <c r="A29" s="155" t="s">
        <v>209</v>
      </c>
      <c r="B29" s="156"/>
      <c r="C29" s="155" t="s">
        <v>210</v>
      </c>
      <c r="D29" s="157"/>
    </row>
    <row r="30" s="19" customFormat="true" ht="23.25" hidden="false" customHeight="false" outlineLevel="0" collapsed="false">
      <c r="A30" s="158"/>
      <c r="B30" s="134"/>
      <c r="C30" s="158"/>
      <c r="D30" s="145"/>
    </row>
    <row r="31" s="19" customFormat="true" ht="23.25" hidden="false" customHeight="false" outlineLevel="0" collapsed="false">
      <c r="A31" s="158" t="s">
        <v>211</v>
      </c>
      <c r="B31" s="134"/>
      <c r="C31" s="158" t="s">
        <v>212</v>
      </c>
      <c r="D31" s="134"/>
    </row>
    <row r="32" s="19" customFormat="true" ht="23.25" hidden="false" customHeight="false" outlineLevel="0" collapsed="false">
      <c r="A32" s="159" t="s">
        <v>213</v>
      </c>
      <c r="B32" s="159"/>
      <c r="C32" s="159" t="s">
        <v>213</v>
      </c>
      <c r="D32" s="159"/>
    </row>
    <row r="33" s="19" customFormat="true" ht="23.25" hidden="false" customHeight="false" outlineLevel="0" collapsed="false">
      <c r="A33" s="160" t="s">
        <v>214</v>
      </c>
      <c r="B33" s="160"/>
      <c r="C33" s="160" t="s">
        <v>214</v>
      </c>
      <c r="D33" s="160"/>
    </row>
    <row r="34" s="19" customFormat="true" ht="23.25" hidden="false" customHeight="false" outlineLevel="0" collapsed="false">
      <c r="A34" s="161" t="s">
        <v>215</v>
      </c>
      <c r="B34" s="161"/>
      <c r="C34" s="161" t="s">
        <v>216</v>
      </c>
      <c r="D34" s="161"/>
    </row>
    <row r="35" s="39" customFormat="true" ht="24" hidden="false" customHeight="false" outlineLevel="0" collapsed="false"/>
    <row r="36" s="39" customFormat="true" ht="24" hidden="false" customHeight="false" outlineLevel="0" collapsed="false"/>
    <row r="37" s="39" customFormat="true" ht="24" hidden="false" customHeight="false" outlineLevel="0" collapsed="false"/>
    <row r="38" s="39" customFormat="true" ht="24" hidden="false" customHeight="false" outlineLevel="0" collapsed="false"/>
    <row r="39" s="39" customFormat="true" ht="24" hidden="false" customHeight="false" outlineLevel="0" collapsed="false"/>
    <row r="40" s="39" customFormat="true" ht="24" hidden="false" customHeight="false" outlineLevel="0" collapsed="false"/>
    <row r="41" s="39" customFormat="true" ht="24" hidden="false" customHeight="false" outlineLevel="0" collapsed="false"/>
    <row r="42" s="39" customFormat="true" ht="24" hidden="false" customHeight="false" outlineLevel="0" collapsed="false"/>
    <row r="43" s="39" customFormat="true" ht="24" hidden="false" customHeight="false" outlineLevel="0" collapsed="false"/>
    <row r="44" s="39" customFormat="true" ht="24" hidden="false" customHeight="false" outlineLevel="0" collapsed="false"/>
    <row r="45" s="39" customFormat="true" ht="24" hidden="false" customHeight="false" outlineLevel="0" collapsed="false"/>
    <row r="46" s="39" customFormat="true" ht="24" hidden="false" customHeight="false" outlineLevel="0" collapsed="false"/>
    <row r="47" s="39" customFormat="true" ht="24" hidden="false" customHeight="false" outlineLevel="0" collapsed="false"/>
    <row r="48" s="39" customFormat="true" ht="24" hidden="false" customHeight="false" outlineLevel="0" collapsed="false"/>
    <row r="49" s="39" customFormat="true" ht="24" hidden="false" customHeight="false" outlineLevel="0" collapsed="false"/>
    <row r="50" s="39" customFormat="true" ht="24" hidden="false" customHeight="false" outlineLevel="0" collapsed="false"/>
    <row r="51" s="39" customFormat="true" ht="24" hidden="false" customHeight="false" outlineLevel="0" collapsed="false"/>
    <row r="52" s="39" customFormat="true" ht="24" hidden="false" customHeight="false" outlineLevel="0" collapsed="false"/>
    <row r="53" s="39" customFormat="true" ht="24" hidden="false" customHeight="false" outlineLevel="0" collapsed="false"/>
    <row r="54" s="39" customFormat="true" ht="24" hidden="false" customHeight="false" outlineLevel="0" collapsed="false"/>
    <row r="55" s="39" customFormat="true" ht="24" hidden="false" customHeight="false" outlineLevel="0" collapsed="false"/>
    <row r="56" s="39" customFormat="true" ht="24" hidden="false" customHeight="false" outlineLevel="0" collapsed="false"/>
    <row r="57" s="39" customFormat="true" ht="24" hidden="false" customHeight="false" outlineLevel="0" collapsed="false"/>
    <row r="58" s="39" customFormat="true" ht="24" hidden="false" customHeight="false" outlineLevel="0" collapsed="false"/>
    <row r="59" s="39" customFormat="true" ht="24" hidden="false" customHeight="false" outlineLevel="0" collapsed="false"/>
    <row r="60" s="39" customFormat="true" ht="24" hidden="false" customHeight="false" outlineLevel="0" collapsed="false"/>
    <row r="61" s="39" customFormat="true" ht="24" hidden="false" customHeight="false" outlineLevel="0" collapsed="false"/>
    <row r="62" s="39" customFormat="true" ht="24" hidden="false" customHeight="false" outlineLevel="0" collapsed="false"/>
    <row r="63" s="39" customFormat="true" ht="24" hidden="false" customHeight="false" outlineLevel="0" collapsed="false"/>
    <row r="64" s="39" customFormat="true" ht="24" hidden="false" customHeight="false" outlineLevel="0" collapsed="false"/>
    <row r="65" s="39" customFormat="true" ht="24" hidden="false" customHeight="false" outlineLevel="0" collapsed="false"/>
    <row r="66" s="39" customFormat="true" ht="24" hidden="false" customHeight="false" outlineLevel="0" collapsed="false"/>
    <row r="67" s="39" customFormat="true" ht="24" hidden="false" customHeight="false" outlineLevel="0" collapsed="false"/>
    <row r="68" s="39" customFormat="true" ht="24" hidden="false" customHeight="false" outlineLevel="0" collapsed="false"/>
    <row r="69" s="39" customFormat="true" ht="24" hidden="false" customHeight="false" outlineLevel="0" collapsed="false"/>
    <row r="70" s="39" customFormat="true" ht="24" hidden="false" customHeight="false" outlineLevel="0" collapsed="false"/>
    <row r="71" s="39" customFormat="true" ht="24" hidden="false" customHeight="false" outlineLevel="0" collapsed="false"/>
    <row r="72" s="39" customFormat="true" ht="24" hidden="false" customHeight="false" outlineLevel="0" collapsed="false"/>
    <row r="73" s="39" customFormat="true" ht="24" hidden="false" customHeight="false" outlineLevel="0" collapsed="false"/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  <row r="907" s="39" customFormat="true" ht="24" hidden="false" customHeight="false" outlineLevel="0" collapsed="false"/>
    <row r="908" s="39" customFormat="true" ht="24" hidden="false" customHeight="false" outlineLevel="0" collapsed="false"/>
    <row r="909" s="39" customFormat="true" ht="24" hidden="false" customHeight="false" outlineLevel="0" collapsed="false"/>
    <row r="910" s="39" customFormat="true" ht="24" hidden="false" customHeight="false" outlineLevel="0" collapsed="false"/>
    <row r="911" s="39" customFormat="true" ht="24" hidden="false" customHeight="false" outlineLevel="0" collapsed="false"/>
    <row r="912" s="39" customFormat="true" ht="24" hidden="false" customHeight="false" outlineLevel="0" collapsed="false"/>
    <row r="913" s="39" customFormat="true" ht="24" hidden="false" customHeight="false" outlineLevel="0" collapsed="false"/>
    <row r="914" s="39" customFormat="true" ht="24" hidden="false" customHeight="false" outlineLevel="0" collapsed="false"/>
    <row r="915" s="39" customFormat="true" ht="24" hidden="false" customHeight="false" outlineLevel="0" collapsed="false"/>
    <row r="916" s="39" customFormat="true" ht="24" hidden="false" customHeight="false" outlineLevel="0" collapsed="false"/>
    <row r="917" s="39" customFormat="true" ht="24" hidden="false" customHeight="false" outlineLevel="0" collapsed="false"/>
    <row r="918" s="39" customFormat="true" ht="24" hidden="false" customHeight="false" outlineLevel="0" collapsed="false"/>
    <row r="919" s="39" customFormat="true" ht="24" hidden="false" customHeight="false" outlineLevel="0" collapsed="false"/>
    <row r="920" s="39" customFormat="true" ht="24" hidden="false" customHeight="false" outlineLevel="0" collapsed="false"/>
    <row r="921" s="39" customFormat="true" ht="24" hidden="false" customHeight="false" outlineLevel="0" collapsed="false"/>
    <row r="922" s="39" customFormat="true" ht="24" hidden="false" customHeight="false" outlineLevel="0" collapsed="false"/>
    <row r="923" s="39" customFormat="true" ht="24" hidden="false" customHeight="false" outlineLevel="0" collapsed="false"/>
    <row r="924" s="39" customFormat="true" ht="24" hidden="false" customHeight="false" outlineLevel="0" collapsed="false"/>
    <row r="925" s="39" customFormat="true" ht="24" hidden="false" customHeight="false" outlineLevel="0" collapsed="false"/>
    <row r="926" s="39" customFormat="true" ht="24" hidden="false" customHeight="false" outlineLevel="0" collapsed="false"/>
    <row r="927" s="39" customFormat="true" ht="24" hidden="false" customHeight="false" outlineLevel="0" collapsed="false"/>
    <row r="928" s="39" customFormat="true" ht="24" hidden="false" customHeight="false" outlineLevel="0" collapsed="false"/>
    <row r="929" s="39" customFormat="true" ht="24" hidden="false" customHeight="false" outlineLevel="0" collapsed="false"/>
    <row r="930" s="39" customFormat="true" ht="24" hidden="false" customHeight="false" outlineLevel="0" collapsed="false"/>
    <row r="931" s="39" customFormat="true" ht="24" hidden="false" customHeight="false" outlineLevel="0" collapsed="false"/>
    <row r="932" s="39" customFormat="true" ht="24" hidden="false" customHeight="false" outlineLevel="0" collapsed="false"/>
    <row r="933" s="39" customFormat="true" ht="24" hidden="false" customHeight="false" outlineLevel="0" collapsed="false"/>
    <row r="934" s="39" customFormat="true" ht="24" hidden="false" customHeight="false" outlineLevel="0" collapsed="false"/>
    <row r="935" s="39" customFormat="true" ht="24" hidden="false" customHeight="false" outlineLevel="0" collapsed="false"/>
    <row r="936" s="39" customFormat="true" ht="24" hidden="false" customHeight="false" outlineLevel="0" collapsed="false"/>
    <row r="937" s="39" customFormat="true" ht="24" hidden="false" customHeight="false" outlineLevel="0" collapsed="false"/>
    <row r="938" s="39" customFormat="true" ht="24" hidden="false" customHeight="false" outlineLevel="0" collapsed="false"/>
    <row r="939" s="39" customFormat="true" ht="24" hidden="false" customHeight="false" outlineLevel="0" collapsed="false"/>
    <row r="940" s="39" customFormat="true" ht="24" hidden="false" customHeight="false" outlineLevel="0" collapsed="false"/>
    <row r="941" s="39" customFormat="true" ht="24" hidden="false" customHeight="false" outlineLevel="0" collapsed="false"/>
    <row r="942" s="39" customFormat="true" ht="24" hidden="false" customHeight="false" outlineLevel="0" collapsed="false"/>
    <row r="943" s="39" customFormat="true" ht="24" hidden="false" customHeight="false" outlineLevel="0" collapsed="false"/>
    <row r="944" s="39" customFormat="true" ht="24" hidden="false" customHeight="false" outlineLevel="0" collapsed="false"/>
    <row r="945" s="39" customFormat="true" ht="24" hidden="false" customHeight="false" outlineLevel="0" collapsed="false"/>
    <row r="946" s="39" customFormat="true" ht="24" hidden="false" customHeight="false" outlineLevel="0" collapsed="false"/>
    <row r="947" s="39" customFormat="true" ht="24" hidden="false" customHeight="false" outlineLevel="0" collapsed="false"/>
    <row r="948" s="39" customFormat="true" ht="24" hidden="false" customHeight="false" outlineLevel="0" collapsed="false"/>
    <row r="949" s="39" customFormat="true" ht="24" hidden="false" customHeight="false" outlineLevel="0" collapsed="false"/>
    <row r="950" s="39" customFormat="true" ht="24" hidden="false" customHeight="false" outlineLevel="0" collapsed="false"/>
    <row r="951" s="39" customFormat="true" ht="24" hidden="false" customHeight="false" outlineLevel="0" collapsed="false"/>
    <row r="952" s="39" customFormat="true" ht="24" hidden="false" customHeight="false" outlineLevel="0" collapsed="false"/>
    <row r="953" s="39" customFormat="true" ht="24" hidden="false" customHeight="false" outlineLevel="0" collapsed="false"/>
    <row r="954" s="39" customFormat="true" ht="24" hidden="false" customHeight="false" outlineLevel="0" collapsed="false"/>
    <row r="955" s="39" customFormat="true" ht="24" hidden="false" customHeight="false" outlineLevel="0" collapsed="false"/>
    <row r="956" s="39" customFormat="true" ht="24" hidden="false" customHeight="false" outlineLevel="0" collapsed="false"/>
    <row r="957" s="39" customFormat="true" ht="24" hidden="false" customHeight="false" outlineLevel="0" collapsed="false"/>
    <row r="958" s="39" customFormat="true" ht="24" hidden="false" customHeight="false" outlineLevel="0" collapsed="false"/>
    <row r="959" s="39" customFormat="true" ht="24" hidden="false" customHeight="false" outlineLevel="0" collapsed="false"/>
    <row r="960" s="39" customFormat="true" ht="24" hidden="false" customHeight="false" outlineLevel="0" collapsed="false"/>
    <row r="961" s="39" customFormat="true" ht="24" hidden="false" customHeight="false" outlineLevel="0" collapsed="false"/>
    <row r="962" s="39" customFormat="true" ht="24" hidden="false" customHeight="false" outlineLevel="0" collapsed="false"/>
    <row r="963" s="39" customFormat="true" ht="24" hidden="false" customHeight="false" outlineLevel="0" collapsed="false"/>
    <row r="964" s="39" customFormat="true" ht="24" hidden="false" customHeight="false" outlineLevel="0" collapsed="false"/>
    <row r="965" s="39" customFormat="true" ht="24" hidden="false" customHeight="false" outlineLevel="0" collapsed="false"/>
    <row r="966" s="39" customFormat="true" ht="24" hidden="false" customHeight="false" outlineLevel="0" collapsed="false"/>
    <row r="967" s="39" customFormat="true" ht="24" hidden="false" customHeight="false" outlineLevel="0" collapsed="false"/>
    <row r="968" s="39" customFormat="true" ht="24" hidden="false" customHeight="false" outlineLevel="0" collapsed="false"/>
    <row r="969" s="39" customFormat="true" ht="24" hidden="false" customHeight="false" outlineLevel="0" collapsed="false"/>
    <row r="970" s="39" customFormat="true" ht="24" hidden="false" customHeight="false" outlineLevel="0" collapsed="false"/>
    <row r="971" s="39" customFormat="true" ht="24" hidden="false" customHeight="false" outlineLevel="0" collapsed="false"/>
    <row r="972" s="39" customFormat="true" ht="24" hidden="false" customHeight="false" outlineLevel="0" collapsed="false"/>
    <row r="973" s="39" customFormat="true" ht="24" hidden="false" customHeight="false" outlineLevel="0" collapsed="false"/>
    <row r="974" s="39" customFormat="true" ht="24" hidden="false" customHeight="false" outlineLevel="0" collapsed="false"/>
    <row r="975" s="39" customFormat="true" ht="24" hidden="false" customHeight="false" outlineLevel="0" collapsed="false"/>
    <row r="976" s="39" customFormat="true" ht="24" hidden="false" customHeight="false" outlineLevel="0" collapsed="false"/>
    <row r="977" s="39" customFormat="true" ht="24" hidden="false" customHeight="false" outlineLevel="0" collapsed="false"/>
    <row r="978" s="39" customFormat="true" ht="24" hidden="false" customHeight="false" outlineLevel="0" collapsed="false"/>
    <row r="979" s="39" customFormat="true" ht="24" hidden="false" customHeight="false" outlineLevel="0" collapsed="false"/>
    <row r="980" s="39" customFormat="true" ht="24" hidden="false" customHeight="false" outlineLevel="0" collapsed="false"/>
    <row r="981" s="39" customFormat="true" ht="24" hidden="false" customHeight="false" outlineLevel="0" collapsed="false"/>
    <row r="982" s="39" customFormat="true" ht="24" hidden="false" customHeight="false" outlineLevel="0" collapsed="false"/>
    <row r="983" s="39" customFormat="true" ht="24" hidden="false" customHeight="false" outlineLevel="0" collapsed="false"/>
    <row r="984" s="39" customFormat="true" ht="24" hidden="false" customHeight="false" outlineLevel="0" collapsed="false"/>
    <row r="985" s="39" customFormat="true" ht="24" hidden="false" customHeight="false" outlineLevel="0" collapsed="false"/>
    <row r="986" s="39" customFormat="true" ht="24" hidden="false" customHeight="false" outlineLevel="0" collapsed="false"/>
    <row r="987" s="39" customFormat="true" ht="24" hidden="false" customHeight="false" outlineLevel="0" collapsed="false"/>
    <row r="988" s="39" customFormat="true" ht="24" hidden="false" customHeight="false" outlineLevel="0" collapsed="false"/>
    <row r="989" s="39" customFormat="true" ht="24" hidden="false" customHeight="false" outlineLevel="0" collapsed="false"/>
    <row r="990" s="39" customFormat="true" ht="24" hidden="false" customHeight="false" outlineLevel="0" collapsed="false"/>
    <row r="991" s="39" customFormat="true" ht="24" hidden="false" customHeight="false" outlineLevel="0" collapsed="false"/>
    <row r="992" s="39" customFormat="true" ht="24" hidden="false" customHeight="false" outlineLevel="0" collapsed="false"/>
    <row r="993" s="39" customFormat="true" ht="24" hidden="false" customHeight="false" outlineLevel="0" collapsed="false"/>
    <row r="994" s="39" customFormat="true" ht="24" hidden="false" customHeight="false" outlineLevel="0" collapsed="false"/>
    <row r="995" s="39" customFormat="true" ht="24" hidden="false" customHeight="false" outlineLevel="0" collapsed="false"/>
    <row r="996" s="39" customFormat="true" ht="24" hidden="false" customHeight="false" outlineLevel="0" collapsed="false"/>
    <row r="997" s="39" customFormat="true" ht="24" hidden="false" customHeight="false" outlineLevel="0" collapsed="false"/>
    <row r="998" s="39" customFormat="true" ht="24" hidden="false" customHeight="false" outlineLevel="0" collapsed="false"/>
    <row r="999" s="39" customFormat="true" ht="24" hidden="false" customHeight="false" outlineLevel="0" collapsed="false"/>
    <row r="1000" s="39" customFormat="true" ht="24" hidden="false" customHeight="false" outlineLevel="0" collapsed="false"/>
    <row r="1001" s="39" customFormat="true" ht="24" hidden="false" customHeight="false" outlineLevel="0" collapsed="false"/>
    <row r="1002" s="39" customFormat="true" ht="24" hidden="false" customHeight="false" outlineLevel="0" collapsed="false"/>
    <row r="1003" s="39" customFormat="true" ht="24" hidden="false" customHeight="false" outlineLevel="0" collapsed="false"/>
    <row r="1004" s="39" customFormat="true" ht="24" hidden="false" customHeight="false" outlineLevel="0" collapsed="false"/>
    <row r="1005" s="39" customFormat="true" ht="24" hidden="false" customHeight="false" outlineLevel="0" collapsed="false"/>
    <row r="1006" s="39" customFormat="true" ht="24" hidden="false" customHeight="false" outlineLevel="0" collapsed="false"/>
    <row r="1007" s="39" customFormat="true" ht="24" hidden="false" customHeight="false" outlineLevel="0" collapsed="false"/>
    <row r="1008" s="39" customFormat="true" ht="24" hidden="false" customHeight="false" outlineLevel="0" collapsed="false"/>
    <row r="1009" s="39" customFormat="true" ht="24" hidden="false" customHeight="false" outlineLevel="0" collapsed="false"/>
    <row r="1010" s="39" customFormat="true" ht="24" hidden="false" customHeight="false" outlineLevel="0" collapsed="false"/>
    <row r="1011" s="39" customFormat="true" ht="24" hidden="false" customHeight="false" outlineLevel="0" collapsed="false"/>
    <row r="1012" s="39" customFormat="true" ht="24" hidden="false" customHeight="false" outlineLevel="0" collapsed="false"/>
    <row r="1013" s="39" customFormat="true" ht="24" hidden="false" customHeight="false" outlineLevel="0" collapsed="false"/>
    <row r="1014" s="39" customFormat="true" ht="24" hidden="false" customHeight="false" outlineLevel="0" collapsed="false"/>
    <row r="1015" s="39" customFormat="true" ht="24" hidden="false" customHeight="false" outlineLevel="0" collapsed="false"/>
    <row r="1016" s="39" customFormat="true" ht="24" hidden="false" customHeight="false" outlineLevel="0" collapsed="false"/>
    <row r="1017" s="39" customFormat="true" ht="24" hidden="false" customHeight="false" outlineLevel="0" collapsed="false"/>
    <row r="1018" s="39" customFormat="true" ht="24" hidden="false" customHeight="false" outlineLevel="0" collapsed="false"/>
    <row r="1019" s="39" customFormat="true" ht="24" hidden="false" customHeight="false" outlineLevel="0" collapsed="false"/>
    <row r="1020" s="39" customFormat="true" ht="24" hidden="false" customHeight="false" outlineLevel="0" collapsed="false"/>
    <row r="1021" s="39" customFormat="true" ht="24" hidden="false" customHeight="false" outlineLevel="0" collapsed="false"/>
    <row r="1022" s="39" customFormat="true" ht="24" hidden="false" customHeight="false" outlineLevel="0" collapsed="false"/>
    <row r="1023" s="39" customFormat="true" ht="24" hidden="false" customHeight="false" outlineLevel="0" collapsed="false"/>
    <row r="1024" s="39" customFormat="true" ht="24" hidden="false" customHeight="false" outlineLevel="0" collapsed="false"/>
    <row r="1025" s="39" customFormat="true" ht="24" hidden="false" customHeight="false" outlineLevel="0" collapsed="false"/>
    <row r="1026" s="39" customFormat="true" ht="24" hidden="false" customHeight="false" outlineLevel="0" collapsed="false"/>
    <row r="1027" s="39" customFormat="true" ht="24" hidden="false" customHeight="false" outlineLevel="0" collapsed="false"/>
    <row r="1028" s="39" customFormat="true" ht="24" hidden="false" customHeight="false" outlineLevel="0" collapsed="false"/>
    <row r="1029" s="39" customFormat="true" ht="24" hidden="false" customHeight="false" outlineLevel="0" collapsed="false"/>
    <row r="1030" s="39" customFormat="true" ht="24" hidden="false" customHeight="false" outlineLevel="0" collapsed="false"/>
    <row r="1031" s="39" customFormat="true" ht="24" hidden="false" customHeight="false" outlineLevel="0" collapsed="false"/>
    <row r="1032" s="39" customFormat="true" ht="24" hidden="false" customHeight="false" outlineLevel="0" collapsed="false"/>
    <row r="1033" s="39" customFormat="true" ht="24" hidden="false" customHeight="false" outlineLevel="0" collapsed="false"/>
    <row r="1034" s="39" customFormat="tru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7:C27"/>
    <mergeCell ref="A28:C28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69" activeCellId="0" sqref="B6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5</v>
      </c>
      <c r="B1" s="3"/>
      <c r="C1" s="3"/>
      <c r="D1" s="3"/>
      <c r="E1" s="3"/>
    </row>
    <row r="2" customFormat="false" ht="21.75" hidden="false" customHeight="false" outlineLevel="0" collapsed="false">
      <c r="A2" s="98" t="s">
        <v>156</v>
      </c>
      <c r="B2" s="98"/>
      <c r="C2" s="98"/>
      <c r="D2" s="98"/>
      <c r="E2" s="98"/>
    </row>
    <row r="3" customFormat="false" ht="21.75" hidden="false" customHeight="false" outlineLevel="0" collapsed="false">
      <c r="A3" s="3" t="s">
        <v>157</v>
      </c>
      <c r="B3" s="3"/>
      <c r="C3" s="3"/>
      <c r="D3" s="3"/>
      <c r="E3" s="3"/>
    </row>
    <row r="4" customFormat="false" ht="22.5" hidden="false" customHeight="false" outlineLevel="0" collapsed="false">
      <c r="A4" s="99" t="s">
        <v>158</v>
      </c>
      <c r="B4" s="99"/>
      <c r="C4" s="99"/>
      <c r="D4" s="99"/>
      <c r="E4" s="99"/>
    </row>
    <row r="5" customFormat="false" ht="22.5" hidden="false" customHeight="false" outlineLevel="0" collapsed="false">
      <c r="A5" s="100" t="s">
        <v>159</v>
      </c>
      <c r="B5" s="100"/>
      <c r="C5" s="102"/>
      <c r="D5" s="102" t="s">
        <v>160</v>
      </c>
      <c r="E5" s="100" t="s">
        <v>4</v>
      </c>
    </row>
    <row r="6" customFormat="false" ht="21.75" hidden="false" customHeight="false" outlineLevel="0" collapsed="false">
      <c r="A6" s="103" t="s">
        <v>70</v>
      </c>
      <c r="B6" s="103" t="s">
        <v>161</v>
      </c>
      <c r="C6" s="102" t="s">
        <v>162</v>
      </c>
      <c r="D6" s="102" t="s">
        <v>163</v>
      </c>
      <c r="E6" s="103" t="s">
        <v>161</v>
      </c>
    </row>
    <row r="7" customFormat="false" ht="22.5" hidden="false" customHeight="false" outlineLevel="0" collapsed="false">
      <c r="A7" s="104" t="s">
        <v>164</v>
      </c>
      <c r="B7" s="104" t="s">
        <v>164</v>
      </c>
      <c r="C7" s="104"/>
      <c r="D7" s="104"/>
      <c r="E7" s="104" t="s">
        <v>164</v>
      </c>
    </row>
    <row r="8" customFormat="false" ht="22.5" hidden="false" customHeight="false" outlineLevel="0" collapsed="false">
      <c r="A8" s="55"/>
      <c r="B8" s="60" t="n">
        <v>42374812.76</v>
      </c>
      <c r="C8" s="10" t="s">
        <v>101</v>
      </c>
      <c r="D8" s="105"/>
      <c r="E8" s="60" t="n">
        <v>57408129.74</v>
      </c>
    </row>
    <row r="9" customFormat="false" ht="21.75" hidden="false" customHeight="false" outlineLevel="0" collapsed="false">
      <c r="A9" s="55"/>
      <c r="B9" s="55"/>
      <c r="C9" s="5" t="s">
        <v>3</v>
      </c>
      <c r="D9" s="56"/>
      <c r="E9" s="55"/>
    </row>
    <row r="10" customFormat="false" ht="21.75" hidden="false" customHeight="false" outlineLevel="0" collapsed="false">
      <c r="A10" s="55" t="n">
        <v>2380000</v>
      </c>
      <c r="B10" s="57" t="n">
        <v>2735725.99</v>
      </c>
      <c r="C10" s="8" t="s">
        <v>165</v>
      </c>
      <c r="D10" s="106" t="n">
        <v>411000</v>
      </c>
      <c r="E10" s="57" t="n">
        <v>1083206.82</v>
      </c>
    </row>
    <row r="11" customFormat="false" ht="21.75" hidden="false" customHeight="false" outlineLevel="0" collapsed="false">
      <c r="A11" s="55" t="n">
        <v>625000</v>
      </c>
      <c r="B11" s="57" t="n">
        <v>454742.8</v>
      </c>
      <c r="C11" s="8" t="s">
        <v>166</v>
      </c>
      <c r="D11" s="106" t="n">
        <v>412000</v>
      </c>
      <c r="E11" s="57" t="n">
        <v>48426</v>
      </c>
    </row>
    <row r="12" customFormat="false" ht="21.75" hidden="false" customHeight="false" outlineLevel="0" collapsed="false">
      <c r="A12" s="55" t="n">
        <v>350000</v>
      </c>
      <c r="B12" s="57" t="n">
        <v>195868.7</v>
      </c>
      <c r="C12" s="8" t="s">
        <v>167</v>
      </c>
      <c r="D12" s="106" t="n">
        <v>413000</v>
      </c>
      <c r="E12" s="57" t="n">
        <v>24886.29</v>
      </c>
    </row>
    <row r="13" customFormat="false" ht="21.75" hidden="false" customHeight="false" outlineLevel="0" collapsed="false">
      <c r="A13" s="57" t="n">
        <v>0</v>
      </c>
      <c r="B13" s="57" t="n">
        <v>0</v>
      </c>
      <c r="C13" s="8" t="s">
        <v>168</v>
      </c>
      <c r="D13" s="106" t="n">
        <v>414000</v>
      </c>
      <c r="E13" s="57" t="n">
        <v>0</v>
      </c>
    </row>
    <row r="14" customFormat="false" ht="21.75" hidden="false" customHeight="false" outlineLevel="0" collapsed="false">
      <c r="A14" s="57" t="n">
        <v>30000</v>
      </c>
      <c r="B14" s="57" t="n">
        <v>51989</v>
      </c>
      <c r="C14" s="8" t="s">
        <v>169</v>
      </c>
      <c r="D14" s="106" t="n">
        <v>415000</v>
      </c>
      <c r="E14" s="57" t="n">
        <v>16600</v>
      </c>
    </row>
    <row r="15" customFormat="false" ht="21.75" hidden="false" customHeight="false" outlineLevel="0" collapsed="false">
      <c r="A15" s="57" t="n">
        <v>0</v>
      </c>
      <c r="B15" s="57" t="n">
        <v>0</v>
      </c>
      <c r="C15" s="8" t="s">
        <v>170</v>
      </c>
      <c r="D15" s="106" t="n">
        <v>416000</v>
      </c>
      <c r="E15" s="57" t="n">
        <v>0</v>
      </c>
    </row>
    <row r="16" customFormat="false" ht="21.75" hidden="false" customHeight="false" outlineLevel="0" collapsed="false">
      <c r="A16" s="55" t="n">
        <v>32186770</v>
      </c>
      <c r="B16" s="57" t="n">
        <v>23419921.65</v>
      </c>
      <c r="C16" s="8" t="s">
        <v>171</v>
      </c>
      <c r="D16" s="106" t="n">
        <v>421000</v>
      </c>
      <c r="E16" s="57" t="n">
        <v>3857265.58</v>
      </c>
    </row>
    <row r="17" customFormat="false" ht="21.75" hidden="false" customHeight="false" outlineLevel="0" collapsed="false">
      <c r="A17" s="55" t="n">
        <v>9370000</v>
      </c>
      <c r="B17" s="57" t="n">
        <v>10874277</v>
      </c>
      <c r="C17" s="8" t="s">
        <v>58</v>
      </c>
      <c r="D17" s="106" t="n">
        <v>430000</v>
      </c>
      <c r="E17" s="57" t="n">
        <v>4457636</v>
      </c>
    </row>
    <row r="18" customFormat="false" ht="22.5" hidden="false" customHeight="false" outlineLevel="0" collapsed="false">
      <c r="A18" s="77" t="n">
        <f aca="false">SUM(A8:A17)</f>
        <v>44941770</v>
      </c>
      <c r="B18" s="107" t="n">
        <f aca="false">SUM(B10:B17)</f>
        <v>37732525.14</v>
      </c>
      <c r="C18" s="4"/>
      <c r="D18" s="56"/>
      <c r="E18" s="107" t="n">
        <f aca="false">SUM(E10:E17)</f>
        <v>9488020.69</v>
      </c>
    </row>
    <row r="19" customFormat="false" ht="5.25" hidden="false" customHeight="true" outlineLevel="0" collapsed="false">
      <c r="A19" s="9"/>
      <c r="B19" s="108"/>
      <c r="C19" s="4"/>
      <c r="D19" s="106"/>
      <c r="E19" s="55" t="n">
        <v>0</v>
      </c>
    </row>
    <row r="20" customFormat="false" ht="21.75" hidden="false" customHeight="false" outlineLevel="0" collapsed="false">
      <c r="A20" s="9"/>
      <c r="B20" s="55" t="n">
        <v>493065.01</v>
      </c>
      <c r="C20" s="8" t="s">
        <v>172</v>
      </c>
      <c r="D20" s="106" t="n">
        <v>900</v>
      </c>
      <c r="E20" s="55" t="n">
        <v>94500</v>
      </c>
    </row>
    <row r="21" customFormat="false" ht="21.75" hidden="false" customHeight="false" outlineLevel="0" collapsed="false">
      <c r="A21" s="9"/>
      <c r="B21" s="55" t="n">
        <v>874212</v>
      </c>
      <c r="C21" s="8" t="s">
        <v>173</v>
      </c>
      <c r="D21" s="106" t="s">
        <v>47</v>
      </c>
      <c r="E21" s="55" t="n">
        <v>137136</v>
      </c>
    </row>
    <row r="22" customFormat="false" ht="21.75" hidden="false" customHeight="false" outlineLevel="0" collapsed="false">
      <c r="A22" s="9"/>
      <c r="B22" s="55" t="n">
        <v>2479400</v>
      </c>
      <c r="C22" s="8" t="s">
        <v>174</v>
      </c>
      <c r="D22" s="106"/>
      <c r="E22" s="55" t="n">
        <v>0</v>
      </c>
    </row>
    <row r="23" customFormat="false" ht="21.75" hidden="false" customHeight="false" outlineLevel="0" collapsed="false">
      <c r="A23" s="9"/>
      <c r="B23" s="55" t="n">
        <v>4547420</v>
      </c>
      <c r="C23" s="8" t="s">
        <v>175</v>
      </c>
      <c r="D23" s="56"/>
      <c r="E23" s="55" t="n">
        <v>171120</v>
      </c>
    </row>
    <row r="24" customFormat="false" ht="21.75" hidden="false" customHeight="false" outlineLevel="0" collapsed="false">
      <c r="A24" s="9"/>
      <c r="B24" s="55" t="n">
        <v>4652.03</v>
      </c>
      <c r="C24" s="8" t="s">
        <v>45</v>
      </c>
      <c r="D24" s="106"/>
      <c r="E24" s="57" t="n">
        <v>1395.52</v>
      </c>
    </row>
    <row r="25" customFormat="false" ht="21.75" hidden="false" customHeight="false" outlineLevel="0" collapsed="false">
      <c r="A25" s="9"/>
      <c r="B25" s="55"/>
      <c r="C25" s="4"/>
      <c r="D25" s="106"/>
      <c r="E25" s="57"/>
    </row>
    <row r="26" customFormat="false" ht="21.75" hidden="false" customHeight="false" outlineLevel="0" collapsed="false">
      <c r="A26" s="9"/>
      <c r="B26" s="55"/>
      <c r="C26" s="4"/>
      <c r="D26" s="106"/>
      <c r="E26" s="57"/>
    </row>
    <row r="27" customFormat="false" ht="21.75" hidden="false" customHeight="false" outlineLevel="0" collapsed="false">
      <c r="A27" s="9"/>
      <c r="B27" s="57"/>
      <c r="C27" s="4"/>
      <c r="D27" s="106"/>
      <c r="E27" s="57"/>
    </row>
    <row r="28" customFormat="false" ht="21.75" hidden="false" customHeight="false" outlineLevel="0" collapsed="false">
      <c r="A28" s="9"/>
      <c r="B28" s="57"/>
      <c r="C28" s="4"/>
      <c r="D28" s="106"/>
      <c r="E28" s="57"/>
    </row>
    <row r="29" customFormat="false" ht="21.75" hidden="false" customHeight="false" outlineLevel="0" collapsed="false">
      <c r="A29" s="9"/>
      <c r="B29" s="57"/>
      <c r="C29" s="4"/>
      <c r="D29" s="106"/>
      <c r="E29" s="57"/>
    </row>
    <row r="30" customFormat="false" ht="21.75" hidden="false" customHeight="false" outlineLevel="0" collapsed="false">
      <c r="A30" s="9"/>
      <c r="B30" s="57"/>
      <c r="C30" s="4"/>
      <c r="D30" s="106"/>
      <c r="E30" s="57"/>
    </row>
    <row r="31" customFormat="false" ht="21.75" hidden="false" customHeight="false" outlineLevel="0" collapsed="false">
      <c r="A31" s="9"/>
      <c r="B31" s="55"/>
      <c r="C31" s="4"/>
      <c r="D31" s="106"/>
      <c r="E31" s="57"/>
    </row>
    <row r="32" customFormat="false" ht="21.75" hidden="false" customHeight="false" outlineLevel="0" collapsed="false">
      <c r="A32" s="9"/>
      <c r="B32" s="59" t="n">
        <f aca="false">SUM(B20:B31)</f>
        <v>8398749.04</v>
      </c>
      <c r="C32" s="109"/>
      <c r="D32" s="53"/>
      <c r="E32" s="59" t="n">
        <f aca="false">SUM(E20:E31)</f>
        <v>404151.52</v>
      </c>
    </row>
    <row r="33" customFormat="false" ht="22.5" hidden="false" customHeight="false" outlineLevel="0" collapsed="false">
      <c r="A33" s="9"/>
      <c r="B33" s="77" t="n">
        <f aca="false">B18+B32</f>
        <v>46131274.18</v>
      </c>
      <c r="C33" s="14"/>
      <c r="D33" s="110"/>
      <c r="E33" s="111" t="n">
        <f aca="false">E18+E32</f>
        <v>9892172.21</v>
      </c>
    </row>
    <row r="34" customFormat="false" ht="22.5" hidden="false" customHeight="false" outlineLevel="0" collapsed="false">
      <c r="A34" s="9"/>
      <c r="B34" s="12"/>
      <c r="C34" s="14"/>
      <c r="D34" s="112"/>
      <c r="E34" s="12"/>
    </row>
    <row r="35" customFormat="false" ht="21.75" hidden="false" customHeight="false" outlineLevel="0" collapsed="false">
      <c r="A35" s="9"/>
      <c r="B35" s="12"/>
      <c r="C35" s="14"/>
      <c r="D35" s="112"/>
      <c r="E35" s="12"/>
    </row>
    <row r="36" customFormat="false" ht="21.75" hidden="false" customHeight="false" outlineLevel="0" collapsed="false">
      <c r="A36" s="162"/>
      <c r="B36" s="162"/>
      <c r="C36" s="162"/>
      <c r="D36" s="162"/>
      <c r="E36" s="162"/>
    </row>
    <row r="37" customFormat="false" ht="21.75" hidden="false" customHeight="false" outlineLevel="0" collapsed="false">
      <c r="A37" s="162"/>
      <c r="B37" s="162"/>
      <c r="C37" s="162"/>
      <c r="D37" s="162"/>
      <c r="E37" s="162"/>
    </row>
    <row r="38" customFormat="false" ht="21.75" hidden="false" customHeight="false" outlineLevel="0" collapsed="false">
      <c r="A38" s="96" t="s">
        <v>151</v>
      </c>
      <c r="B38" s="96"/>
      <c r="C38" s="96"/>
      <c r="D38" s="96"/>
      <c r="E38" s="96"/>
    </row>
    <row r="39" customFormat="false" ht="21.75" hidden="false" customHeight="false" outlineLevel="0" collapsed="false">
      <c r="A39" s="114"/>
      <c r="B39" s="114"/>
      <c r="C39" s="114"/>
      <c r="D39" s="114"/>
      <c r="E39" s="114"/>
    </row>
    <row r="40" customFormat="false" ht="21.75" hidden="false" customHeight="false" outlineLevel="0" collapsed="false">
      <c r="A40" s="114"/>
      <c r="B40" s="114"/>
      <c r="C40" s="114"/>
      <c r="D40" s="114"/>
      <c r="E40" s="114"/>
    </row>
    <row r="41" customFormat="false" ht="21.75" hidden="false" customHeight="false" outlineLevel="0" collapsed="false">
      <c r="A41" s="45" t="s">
        <v>159</v>
      </c>
      <c r="B41" s="45"/>
      <c r="C41" s="103"/>
      <c r="D41" s="103" t="s">
        <v>160</v>
      </c>
      <c r="E41" s="45" t="s">
        <v>4</v>
      </c>
    </row>
    <row r="42" customFormat="false" ht="22.5" hidden="false" customHeight="false" outlineLevel="0" collapsed="false">
      <c r="A42" s="115" t="s">
        <v>176</v>
      </c>
      <c r="B42" s="115" t="s">
        <v>177</v>
      </c>
      <c r="C42" s="104" t="s">
        <v>162</v>
      </c>
      <c r="D42" s="104" t="s">
        <v>163</v>
      </c>
      <c r="E42" s="115" t="s">
        <v>177</v>
      </c>
    </row>
    <row r="43" customFormat="false" ht="22.5" hidden="false" customHeight="false" outlineLevel="0" collapsed="false">
      <c r="A43" s="55"/>
      <c r="B43" s="60"/>
      <c r="C43" s="116" t="s">
        <v>13</v>
      </c>
      <c r="D43" s="53"/>
      <c r="E43" s="60"/>
    </row>
    <row r="44" customFormat="false" ht="21.75" hidden="false" customHeight="false" outlineLevel="0" collapsed="false">
      <c r="A44" s="55" t="n">
        <v>1860318</v>
      </c>
      <c r="B44" s="55" t="n">
        <v>519572</v>
      </c>
      <c r="C44" s="8" t="s">
        <v>178</v>
      </c>
      <c r="D44" s="106" t="n">
        <v>510000</v>
      </c>
      <c r="E44" s="55" t="n">
        <v>34720</v>
      </c>
    </row>
    <row r="45" customFormat="false" ht="21.75" hidden="false" customHeight="false" outlineLevel="0" collapsed="false">
      <c r="A45" s="55" t="n">
        <v>9864590</v>
      </c>
      <c r="B45" s="55" t="n">
        <v>4238482</v>
      </c>
      <c r="C45" s="8" t="s">
        <v>217</v>
      </c>
      <c r="D45" s="106"/>
      <c r="E45" s="55" t="n">
        <v>760233</v>
      </c>
    </row>
    <row r="46" customFormat="false" ht="21.75" hidden="false" customHeight="false" outlineLevel="0" collapsed="false">
      <c r="A46" s="55" t="n">
        <v>4246200</v>
      </c>
      <c r="B46" s="55" t="n">
        <v>1611338</v>
      </c>
      <c r="C46" s="8" t="s">
        <v>218</v>
      </c>
      <c r="D46" s="106"/>
      <c r="E46" s="57" t="n">
        <v>346267</v>
      </c>
    </row>
    <row r="47" customFormat="false" ht="21.75" hidden="false" customHeight="false" outlineLevel="0" collapsed="false">
      <c r="A47" s="57" t="n">
        <v>3456465</v>
      </c>
      <c r="B47" s="57" t="n">
        <v>576876.63</v>
      </c>
      <c r="C47" s="8" t="s">
        <v>52</v>
      </c>
      <c r="D47" s="106" t="n">
        <v>531000</v>
      </c>
      <c r="E47" s="57" t="n">
        <v>85034.25</v>
      </c>
    </row>
    <row r="48" customFormat="false" ht="21.75" hidden="false" customHeight="false" outlineLevel="0" collapsed="false">
      <c r="A48" s="57" t="n">
        <v>5804597</v>
      </c>
      <c r="B48" s="57" t="n">
        <v>1934921.44</v>
      </c>
      <c r="C48" s="8" t="s">
        <v>53</v>
      </c>
      <c r="D48" s="106" t="n">
        <v>532000</v>
      </c>
      <c r="E48" s="57" t="n">
        <v>447552.06</v>
      </c>
    </row>
    <row r="49" customFormat="false" ht="21.75" hidden="false" customHeight="false" outlineLevel="0" collapsed="false">
      <c r="A49" s="57" t="n">
        <v>4239800</v>
      </c>
      <c r="B49" s="57" t="n">
        <v>852854.55</v>
      </c>
      <c r="C49" s="8" t="s">
        <v>54</v>
      </c>
      <c r="D49" s="106" t="n">
        <v>533000</v>
      </c>
      <c r="E49" s="57" t="n">
        <v>271298.5</v>
      </c>
    </row>
    <row r="50" customFormat="false" ht="21.75" hidden="false" customHeight="false" outlineLevel="0" collapsed="false">
      <c r="A50" s="57" t="n">
        <v>355500</v>
      </c>
      <c r="B50" s="57" t="n">
        <v>155269.88</v>
      </c>
      <c r="C50" s="8" t="s">
        <v>55</v>
      </c>
      <c r="D50" s="106" t="n">
        <v>534000</v>
      </c>
      <c r="E50" s="57" t="n">
        <v>24698.76</v>
      </c>
    </row>
    <row r="51" customFormat="false" ht="21.75" hidden="false" customHeight="false" outlineLevel="0" collapsed="false">
      <c r="A51" s="57" t="n">
        <v>2032300</v>
      </c>
      <c r="B51" s="57" t="n">
        <v>214950.24</v>
      </c>
      <c r="C51" s="8" t="s">
        <v>56</v>
      </c>
      <c r="D51" s="106" t="n">
        <v>541000</v>
      </c>
      <c r="E51" s="57" t="n">
        <v>75650.24</v>
      </c>
    </row>
    <row r="52" customFormat="false" ht="21.75" hidden="false" customHeight="false" outlineLevel="0" collapsed="false">
      <c r="A52" s="57" t="n">
        <v>7764800</v>
      </c>
      <c r="B52" s="57" t="n">
        <v>2572500</v>
      </c>
      <c r="C52" s="8" t="s">
        <v>57</v>
      </c>
      <c r="D52" s="106" t="n">
        <v>542000</v>
      </c>
      <c r="E52" s="57" t="n">
        <v>990000</v>
      </c>
    </row>
    <row r="53" customFormat="false" ht="21.75" hidden="false" customHeight="false" outlineLevel="0" collapsed="false">
      <c r="A53" s="117" t="n">
        <v>5317200</v>
      </c>
      <c r="B53" s="117" t="n">
        <v>1197500</v>
      </c>
      <c r="C53" s="8" t="s">
        <v>58</v>
      </c>
      <c r="D53" s="106" t="n">
        <v>560000</v>
      </c>
      <c r="E53" s="117" t="n">
        <v>60000</v>
      </c>
    </row>
    <row r="54" customFormat="false" ht="22.5" hidden="false" customHeight="false" outlineLevel="0" collapsed="false">
      <c r="A54" s="107" t="n">
        <f aca="false">SUM(A44:A53)</f>
        <v>44941770</v>
      </c>
      <c r="B54" s="107" t="n">
        <f aca="false">SUM(B44:B53)</f>
        <v>13874264.74</v>
      </c>
      <c r="C54" s="4"/>
      <c r="D54" s="56"/>
      <c r="E54" s="107" t="n">
        <f aca="false">SUM(E44:E53)</f>
        <v>3095453.81</v>
      </c>
    </row>
    <row r="55" customFormat="false" ht="22.5" hidden="false" customHeight="false" outlineLevel="0" collapsed="false">
      <c r="A55" s="118" t="s">
        <v>181</v>
      </c>
      <c r="B55" s="119" t="n">
        <v>126917.25</v>
      </c>
      <c r="C55" s="8" t="s">
        <v>60</v>
      </c>
      <c r="D55" s="106" t="n">
        <v>700</v>
      </c>
      <c r="E55" s="57" t="n">
        <v>0</v>
      </c>
    </row>
    <row r="56" customFormat="false" ht="21.75" hidden="false" customHeight="false" outlineLevel="0" collapsed="false">
      <c r="A56" s="120"/>
      <c r="B56" s="57" t="n">
        <v>587570.74</v>
      </c>
      <c r="C56" s="8" t="s">
        <v>172</v>
      </c>
      <c r="D56" s="106" t="n">
        <v>900</v>
      </c>
      <c r="E56" s="57" t="n">
        <v>18211.14</v>
      </c>
    </row>
    <row r="57" customFormat="false" ht="21.75" hidden="false" customHeight="false" outlineLevel="0" collapsed="false">
      <c r="A57" s="121"/>
      <c r="B57" s="117" t="n">
        <v>1117924</v>
      </c>
      <c r="C57" s="8" t="s">
        <v>173</v>
      </c>
      <c r="D57" s="106" t="s">
        <v>47</v>
      </c>
      <c r="E57" s="117" t="n">
        <v>328148</v>
      </c>
    </row>
    <row r="58" customFormat="false" ht="21.75" hidden="false" customHeight="false" outlineLevel="0" collapsed="false">
      <c r="A58" s="9"/>
      <c r="B58" s="57" t="n">
        <v>1967676</v>
      </c>
      <c r="C58" s="8" t="s">
        <v>182</v>
      </c>
      <c r="D58" s="106"/>
      <c r="E58" s="57" t="n">
        <v>0</v>
      </c>
    </row>
    <row r="59" customFormat="false" ht="21.75" hidden="false" customHeight="false" outlineLevel="0" collapsed="false">
      <c r="A59" s="9"/>
      <c r="B59" s="57" t="n">
        <v>806665.21</v>
      </c>
      <c r="C59" s="8" t="s">
        <v>183</v>
      </c>
      <c r="D59" s="106" t="n">
        <v>600</v>
      </c>
      <c r="E59" s="57" t="n">
        <v>0</v>
      </c>
    </row>
    <row r="60" customFormat="false" ht="21.75" hidden="false" customHeight="false" outlineLevel="0" collapsed="false">
      <c r="A60" s="9"/>
      <c r="B60" s="57" t="n">
        <v>4005500</v>
      </c>
      <c r="C60" s="8" t="s">
        <v>184</v>
      </c>
      <c r="D60" s="106"/>
      <c r="E60" s="57" t="n">
        <v>661400</v>
      </c>
    </row>
    <row r="61" customFormat="false" ht="21.75" hidden="false" customHeight="false" outlineLevel="0" collapsed="false">
      <c r="A61" s="9"/>
      <c r="B61" s="57" t="n">
        <v>2888000</v>
      </c>
      <c r="C61" s="8" t="s">
        <v>185</v>
      </c>
      <c r="D61" s="106" t="n">
        <v>704</v>
      </c>
      <c r="E61" s="117" t="n">
        <v>65520</v>
      </c>
    </row>
    <row r="62" customFormat="false" ht="21.75" hidden="false" customHeight="false" outlineLevel="0" collapsed="false">
      <c r="A62" s="9"/>
      <c r="B62" s="57"/>
      <c r="C62" s="4"/>
      <c r="D62" s="106"/>
      <c r="E62" s="57"/>
    </row>
    <row r="63" customFormat="false" ht="21.75" hidden="false" customHeight="false" outlineLevel="0" collapsed="false">
      <c r="A63" s="9"/>
      <c r="B63" s="57"/>
      <c r="C63" s="4"/>
      <c r="D63" s="106"/>
      <c r="E63" s="57"/>
    </row>
    <row r="64" customFormat="false" ht="21.75" hidden="false" customHeight="false" outlineLevel="0" collapsed="false">
      <c r="A64" s="9"/>
      <c r="B64" s="57"/>
      <c r="C64" s="4"/>
      <c r="D64" s="106"/>
      <c r="E64" s="57"/>
    </row>
    <row r="65" customFormat="false" ht="21.75" hidden="false" customHeight="false" outlineLevel="0" collapsed="false">
      <c r="A65" s="9"/>
      <c r="B65" s="57"/>
      <c r="C65" s="4"/>
      <c r="D65" s="106"/>
      <c r="E65" s="57"/>
    </row>
    <row r="66" customFormat="false" ht="21.75" hidden="false" customHeight="false" outlineLevel="0" collapsed="false">
      <c r="A66" s="9"/>
      <c r="B66" s="59" t="n">
        <f aca="false">SUM(B55:B65)</f>
        <v>11500253.2</v>
      </c>
      <c r="C66" s="4"/>
      <c r="D66" s="56"/>
      <c r="E66" s="59" t="n">
        <f aca="false">SUM(E55:E65)</f>
        <v>1073279.14</v>
      </c>
    </row>
    <row r="67" customFormat="false" ht="21.75" hidden="false" customHeight="false" outlineLevel="0" collapsed="false">
      <c r="A67" s="9"/>
      <c r="B67" s="59" t="n">
        <f aca="false">B54+B66</f>
        <v>25374517.94</v>
      </c>
      <c r="C67" s="10" t="s">
        <v>186</v>
      </c>
      <c r="D67" s="56"/>
      <c r="E67" s="59" t="n">
        <f aca="false">E54+E66</f>
        <v>4168732.95</v>
      </c>
    </row>
    <row r="68" customFormat="false" ht="21.75" hidden="false" customHeight="false" outlineLevel="0" collapsed="false">
      <c r="A68" s="9"/>
      <c r="B68" s="60" t="n">
        <v>20756756.24</v>
      </c>
      <c r="C68" s="10" t="s">
        <v>187</v>
      </c>
      <c r="D68" s="53"/>
      <c r="E68" s="60" t="n">
        <v>5723439.26</v>
      </c>
    </row>
    <row r="69" customFormat="false" ht="21.75" hidden="false" customHeight="false" outlineLevel="0" collapsed="false">
      <c r="A69" s="9"/>
      <c r="B69" s="60"/>
      <c r="C69" s="10" t="s">
        <v>188</v>
      </c>
      <c r="D69" s="53"/>
      <c r="E69" s="60"/>
    </row>
    <row r="70" customFormat="false" ht="21.75" hidden="false" customHeight="false" outlineLevel="0" collapsed="false">
      <c r="A70" s="9"/>
      <c r="B70" s="122"/>
      <c r="C70" s="10" t="s">
        <v>189</v>
      </c>
      <c r="D70" s="53"/>
      <c r="E70" s="123" t="n">
        <v>0</v>
      </c>
    </row>
    <row r="71" customFormat="false" ht="22.5" hidden="false" customHeight="false" outlineLevel="0" collapsed="false">
      <c r="A71" s="9"/>
      <c r="B71" s="124" t="n">
        <f aca="false">B8+B68-B70</f>
        <v>63131569</v>
      </c>
      <c r="C71" s="10" t="s">
        <v>95</v>
      </c>
      <c r="D71" s="110"/>
      <c r="E71" s="111" t="n">
        <f aca="false">E8+E68-E70</f>
        <v>63131569</v>
      </c>
    </row>
    <row r="72" customFormat="false" ht="22.5" hidden="false" customHeight="false" outlineLevel="0" collapsed="false">
      <c r="A72" s="9"/>
      <c r="B72" s="125"/>
      <c r="C72" s="10"/>
      <c r="D72" s="112"/>
      <c r="E72" s="12"/>
    </row>
    <row r="73" customFormat="false" ht="21.75" hidden="false" customHeight="false" outlineLevel="0" collapsed="false">
      <c r="A73" s="9"/>
      <c r="B73" s="125"/>
      <c r="C73" s="10"/>
      <c r="D73" s="112"/>
      <c r="E73" s="12"/>
    </row>
    <row r="74" customFormat="false" ht="21.75" hidden="false" customHeight="false" outlineLevel="0" collapsed="false">
      <c r="A74" s="18"/>
      <c r="B74" s="18"/>
      <c r="C74" s="18"/>
      <c r="D74" s="18"/>
      <c r="E74" s="18"/>
    </row>
    <row r="75" customFormat="false" ht="21.75" hidden="false" customHeight="false" outlineLevel="0" collapsed="false">
      <c r="A75" s="18"/>
      <c r="B75" s="18"/>
      <c r="C75" s="18"/>
      <c r="D75" s="18"/>
      <c r="E75" s="18"/>
    </row>
    <row r="76" customFormat="false" ht="21.75" hidden="false" customHeight="false" outlineLevel="0" collapsed="false">
      <c r="A76" s="114"/>
      <c r="B76" s="114"/>
      <c r="C76" s="114"/>
      <c r="D76" s="114"/>
      <c r="E76" s="114"/>
    </row>
    <row r="77" customFormat="false" ht="21.75" hidden="false" customHeight="false" outlineLevel="0" collapsed="false">
      <c r="A77" s="18"/>
      <c r="B77" s="18"/>
      <c r="C77" s="18"/>
      <c r="D77" s="18"/>
      <c r="E77" s="18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  <row r="105" customFormat="false" ht="21.75" hidden="false" customHeight="false" outlineLevel="0" collapsed="false">
      <c r="A105" s="4"/>
      <c r="B105" s="4"/>
      <c r="C105" s="4"/>
      <c r="D105" s="4"/>
      <c r="E105" s="4"/>
    </row>
    <row r="106" customFormat="false" ht="21.75" hidden="false" customHeight="false" outlineLevel="0" collapsed="false">
      <c r="A106" s="4"/>
      <c r="B106" s="4"/>
      <c r="C106" s="4"/>
      <c r="D106" s="4"/>
      <c r="E106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B33" activeCellId="0" sqref="B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8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968181.03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4325975.07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736626.49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40591827.79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508958.62</v>
      </c>
      <c r="D10" s="29"/>
    </row>
    <row r="11" customFormat="false" ht="21.7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44615.7</v>
      </c>
      <c r="D12" s="29"/>
    </row>
    <row r="13" customFormat="false" ht="21.75" hidden="false" customHeight="false" outlineLevel="0" collapsed="false">
      <c r="A13" s="27" t="s">
        <v>21</v>
      </c>
      <c r="B13" s="28" t="s">
        <v>47</v>
      </c>
      <c r="C13" s="30" t="n">
        <v>243712</v>
      </c>
      <c r="D13" s="29"/>
    </row>
    <row r="14" customFormat="false" ht="21.75" hidden="false" customHeight="false" outlineLevel="0" collapsed="false">
      <c r="A14" s="27" t="s">
        <v>48</v>
      </c>
      <c r="B14" s="28" t="n">
        <v>704</v>
      </c>
      <c r="C14" s="30" t="n">
        <v>408600</v>
      </c>
      <c r="D14" s="29"/>
    </row>
    <row r="15" customFormat="false" ht="21.75" hidden="false" customHeight="false" outlineLevel="0" collapsed="false">
      <c r="A15" s="27" t="s">
        <v>49</v>
      </c>
      <c r="B15" s="28" t="n">
        <v>510000</v>
      </c>
      <c r="C15" s="30" t="n">
        <v>519572</v>
      </c>
      <c r="D15" s="29"/>
    </row>
    <row r="16" customFormat="false" ht="21.75" hidden="false" customHeight="false" outlineLevel="0" collapsed="false">
      <c r="A16" s="27" t="s">
        <v>217</v>
      </c>
      <c r="B16" s="28"/>
      <c r="C16" s="29" t="n">
        <v>4238482</v>
      </c>
      <c r="D16" s="29"/>
    </row>
    <row r="17" customFormat="false" ht="21.75" hidden="false" customHeight="false" outlineLevel="0" collapsed="false">
      <c r="A17" s="27" t="s">
        <v>219</v>
      </c>
      <c r="B17" s="28"/>
      <c r="C17" s="29" t="n">
        <v>1611338</v>
      </c>
      <c r="D17" s="29"/>
    </row>
    <row r="18" customFormat="false" ht="21.75" hidden="false" customHeight="false" outlineLevel="0" collapsed="false">
      <c r="A18" s="27" t="s">
        <v>52</v>
      </c>
      <c r="B18" s="28" t="n">
        <v>531000</v>
      </c>
      <c r="C18" s="29" t="n">
        <v>576876.63</v>
      </c>
      <c r="D18" s="29"/>
    </row>
    <row r="19" customFormat="false" ht="21.75" hidden="false" customHeight="false" outlineLevel="0" collapsed="false">
      <c r="A19" s="27" t="s">
        <v>53</v>
      </c>
      <c r="B19" s="28" t="n">
        <v>532000</v>
      </c>
      <c r="C19" s="29" t="n">
        <v>1934921.44</v>
      </c>
      <c r="D19" s="29"/>
    </row>
    <row r="20" customFormat="false" ht="21.75" hidden="false" customHeight="false" outlineLevel="0" collapsed="false">
      <c r="A20" s="27" t="s">
        <v>54</v>
      </c>
      <c r="B20" s="28" t="n">
        <v>533000</v>
      </c>
      <c r="C20" s="29" t="n">
        <v>852854.55</v>
      </c>
      <c r="D20" s="29"/>
    </row>
    <row r="21" customFormat="false" ht="21.75" hidden="false" customHeight="false" outlineLevel="0" collapsed="false">
      <c r="A21" s="27" t="s">
        <v>55</v>
      </c>
      <c r="B21" s="28" t="n">
        <v>534000</v>
      </c>
      <c r="C21" s="29" t="n">
        <v>155269.88</v>
      </c>
      <c r="D21" s="29"/>
    </row>
    <row r="22" customFormat="false" ht="21.75" hidden="false" customHeight="false" outlineLevel="0" collapsed="false">
      <c r="A22" s="27" t="s">
        <v>56</v>
      </c>
      <c r="B22" s="28" t="n">
        <v>541000</v>
      </c>
      <c r="C22" s="29" t="n">
        <v>214950.24</v>
      </c>
      <c r="D22" s="29"/>
    </row>
    <row r="23" customFormat="false" ht="21.75" hidden="false" customHeight="false" outlineLevel="0" collapsed="false">
      <c r="A23" s="27" t="s">
        <v>57</v>
      </c>
      <c r="B23" s="28" t="n">
        <v>542000</v>
      </c>
      <c r="C23" s="29" t="n">
        <v>2572500</v>
      </c>
      <c r="D23" s="29"/>
    </row>
    <row r="24" customFormat="false" ht="21.75" hidden="false" customHeight="false" outlineLevel="0" collapsed="false">
      <c r="A24" s="27" t="s">
        <v>58</v>
      </c>
      <c r="B24" s="28" t="n">
        <v>560000</v>
      </c>
      <c r="C24" s="29" t="n">
        <v>1197500</v>
      </c>
      <c r="D24" s="29"/>
    </row>
    <row r="25" customFormat="false" ht="21.75" hidden="false" customHeight="false" outlineLevel="0" collapsed="false">
      <c r="A25" s="27" t="s">
        <v>59</v>
      </c>
      <c r="B25" s="28" t="n">
        <v>821</v>
      </c>
      <c r="C25" s="29"/>
      <c r="D25" s="29" t="n">
        <v>37732525.14</v>
      </c>
    </row>
    <row r="26" customFormat="false" ht="21.75" hidden="false" customHeight="false" outlineLevel="0" collapsed="false">
      <c r="A26" s="27" t="s">
        <v>60</v>
      </c>
      <c r="B26" s="28" t="n">
        <v>700</v>
      </c>
      <c r="C26" s="29"/>
      <c r="D26" s="29" t="n">
        <v>18777804.11</v>
      </c>
    </row>
    <row r="27" customFormat="false" ht="21.7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customFormat="false" ht="21.75" hidden="false" customHeight="false" outlineLevel="0" collapsed="false">
      <c r="A28" s="27" t="s">
        <v>62</v>
      </c>
      <c r="B28" s="28" t="n">
        <v>900</v>
      </c>
      <c r="C28" s="29"/>
      <c r="D28" s="29" t="n">
        <v>1955813.38</v>
      </c>
    </row>
    <row r="29" customFormat="false" ht="21.75" hidden="false" customHeight="false" outlineLevel="0" collapsed="false">
      <c r="A29" s="27" t="s">
        <v>63</v>
      </c>
      <c r="B29" s="28"/>
      <c r="C29" s="29"/>
      <c r="D29" s="29" t="n">
        <v>448892</v>
      </c>
    </row>
    <row r="30" customFormat="false" ht="21.7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customFormat="false" ht="21.75" hidden="false" customHeight="false" outlineLevel="0" collapsed="false">
      <c r="A31" s="27" t="s">
        <v>65</v>
      </c>
      <c r="B31" s="28"/>
      <c r="C31" s="29"/>
      <c r="D31" s="29" t="n">
        <v>541920</v>
      </c>
    </row>
    <row r="32" customFormat="false" ht="21.75" hidden="false" customHeight="false" outlineLevel="0" collapsed="false">
      <c r="A32" s="31"/>
      <c r="B32" s="32"/>
      <c r="C32" s="29"/>
      <c r="D32" s="29"/>
    </row>
    <row r="33" customFormat="false" ht="22.5" hidden="false" customHeight="false" outlineLevel="0" collapsed="false">
      <c r="A33" s="33" t="s">
        <v>12</v>
      </c>
      <c r="B33" s="34"/>
      <c r="C33" s="35" t="n">
        <f aca="false">SUM(C5:C31)</f>
        <v>77762761.44</v>
      </c>
      <c r="D33" s="35" t="n">
        <f aca="false">SUM(D5:D32)</f>
        <v>77762761.44</v>
      </c>
    </row>
    <row r="34" customFormat="false" ht="22.5" hidden="false" customHeight="false" outlineLevel="0" collapsed="false">
      <c r="A34" s="36"/>
      <c r="B34" s="36"/>
      <c r="C34" s="37"/>
      <c r="D34" s="37"/>
    </row>
    <row r="35" customFormat="false" ht="21.7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15"/>
      <c r="B38" s="15"/>
      <c r="C38" s="15"/>
      <c r="D38" s="15"/>
    </row>
    <row r="39" customFormat="false" ht="21.75" hidden="false" customHeight="false" outlineLevel="0" collapsed="false">
      <c r="A39" s="15"/>
      <c r="B39" s="15"/>
      <c r="C39" s="15"/>
      <c r="D39" s="15"/>
    </row>
  </sheetData>
  <mergeCells count="5">
    <mergeCell ref="A1:D1"/>
    <mergeCell ref="A2:D2"/>
    <mergeCell ref="A3:D3"/>
    <mergeCell ref="A38:D38"/>
    <mergeCell ref="A39:D39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9" activeCellId="0" sqref="C9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3" t="s">
        <v>220</v>
      </c>
      <c r="B1" s="163"/>
      <c r="C1" s="163"/>
      <c r="D1" s="163"/>
      <c r="E1" s="163"/>
    </row>
    <row r="2" customFormat="false" ht="23.25" hidden="false" customHeight="false" outlineLevel="0" collapsed="false">
      <c r="A2" s="163" t="s">
        <v>221</v>
      </c>
      <c r="B2" s="163"/>
      <c r="C2" s="163"/>
      <c r="D2" s="163"/>
      <c r="E2" s="163"/>
    </row>
    <row r="3" customFormat="false" ht="23.25" hidden="false" customHeight="false" outlineLevel="0" collapsed="false">
      <c r="A3" s="163" t="s">
        <v>222</v>
      </c>
      <c r="B3" s="163"/>
      <c r="C3" s="163"/>
      <c r="D3" s="163"/>
      <c r="E3" s="163"/>
    </row>
    <row r="4" customFormat="false" ht="23.25" hidden="false" customHeight="false" outlineLevel="0" collapsed="false">
      <c r="A4" s="164" t="s">
        <v>223</v>
      </c>
      <c r="B4" s="164" t="s">
        <v>70</v>
      </c>
      <c r="C4" s="164" t="s">
        <v>224</v>
      </c>
      <c r="D4" s="165" t="s">
        <v>225</v>
      </c>
      <c r="E4" s="164" t="s">
        <v>226</v>
      </c>
    </row>
    <row r="5" customFormat="false" ht="23.25" hidden="false" customHeight="false" outlineLevel="0" collapsed="false">
      <c r="A5" s="166"/>
      <c r="B5" s="167"/>
      <c r="C5" s="167"/>
      <c r="D5" s="167" t="s">
        <v>227</v>
      </c>
      <c r="E5" s="168" t="s">
        <v>228</v>
      </c>
    </row>
    <row r="6" customFormat="false" ht="23.25" hidden="false" customHeight="false" outlineLevel="0" collapsed="false">
      <c r="A6" s="169" t="s">
        <v>229</v>
      </c>
      <c r="B6" s="170"/>
      <c r="C6" s="171"/>
      <c r="D6" s="170"/>
      <c r="E6" s="171"/>
    </row>
    <row r="7" customFormat="false" ht="23.25" hidden="false" customHeight="false" outlineLevel="0" collapsed="false">
      <c r="A7" s="172" t="s">
        <v>165</v>
      </c>
      <c r="B7" s="173" t="n">
        <v>2380000</v>
      </c>
      <c r="C7" s="174" t="n">
        <v>2735725.99</v>
      </c>
      <c r="D7" s="175" t="s">
        <v>225</v>
      </c>
      <c r="E7" s="174" t="n">
        <v>355725.99</v>
      </c>
    </row>
    <row r="8" customFormat="false" ht="23.25" hidden="false" customHeight="false" outlineLevel="0" collapsed="false">
      <c r="A8" s="172" t="s">
        <v>230</v>
      </c>
      <c r="B8" s="173" t="n">
        <v>625000</v>
      </c>
      <c r="C8" s="174" t="n">
        <v>454742.8</v>
      </c>
      <c r="D8" s="175" t="s">
        <v>227</v>
      </c>
      <c r="E8" s="174" t="n">
        <v>170257.2</v>
      </c>
    </row>
    <row r="9" customFormat="false" ht="23.25" hidden="false" customHeight="false" outlineLevel="0" collapsed="false">
      <c r="A9" s="172" t="s">
        <v>167</v>
      </c>
      <c r="B9" s="173" t="n">
        <v>350000</v>
      </c>
      <c r="C9" s="174" t="n">
        <v>195868.7</v>
      </c>
      <c r="D9" s="175" t="s">
        <v>227</v>
      </c>
      <c r="E9" s="174" t="n">
        <v>154131.3</v>
      </c>
    </row>
    <row r="10" customFormat="false" ht="23.25" hidden="false" customHeight="false" outlineLevel="0" collapsed="false">
      <c r="A10" s="172" t="s">
        <v>168</v>
      </c>
      <c r="B10" s="173" t="n">
        <v>0</v>
      </c>
      <c r="C10" s="176" t="n">
        <v>0</v>
      </c>
      <c r="D10" s="175"/>
      <c r="E10" s="176" t="n">
        <v>0</v>
      </c>
    </row>
    <row r="11" customFormat="false" ht="23.25" hidden="false" customHeight="false" outlineLevel="0" collapsed="false">
      <c r="A11" s="172" t="s">
        <v>169</v>
      </c>
      <c r="B11" s="173" t="n">
        <v>30000</v>
      </c>
      <c r="C11" s="174" t="n">
        <v>51989</v>
      </c>
      <c r="D11" s="175" t="s">
        <v>225</v>
      </c>
      <c r="E11" s="174" t="n">
        <v>21989</v>
      </c>
    </row>
    <row r="12" customFormat="false" ht="23.25" hidden="false" customHeight="false" outlineLevel="0" collapsed="false">
      <c r="A12" s="172" t="s">
        <v>170</v>
      </c>
      <c r="B12" s="173" t="n">
        <v>0</v>
      </c>
      <c r="C12" s="176" t="n">
        <v>0</v>
      </c>
      <c r="D12" s="175"/>
      <c r="E12" s="176" t="n">
        <v>0</v>
      </c>
    </row>
    <row r="13" customFormat="false" ht="23.25" hidden="false" customHeight="false" outlineLevel="0" collapsed="false">
      <c r="A13" s="172" t="s">
        <v>171</v>
      </c>
      <c r="B13" s="173" t="n">
        <v>32186770</v>
      </c>
      <c r="C13" s="174" t="n">
        <v>23419921.65</v>
      </c>
      <c r="D13" s="177" t="s">
        <v>227</v>
      </c>
      <c r="E13" s="174" t="n">
        <v>8766848.35</v>
      </c>
    </row>
    <row r="14" customFormat="false" ht="23.25" hidden="false" customHeight="false" outlineLevel="0" collapsed="false">
      <c r="A14" s="172" t="s">
        <v>58</v>
      </c>
      <c r="B14" s="178" t="n">
        <v>9370000</v>
      </c>
      <c r="C14" s="174" t="n">
        <v>10874277</v>
      </c>
      <c r="D14" s="175" t="s">
        <v>225</v>
      </c>
      <c r="E14" s="174" t="n">
        <v>1504277</v>
      </c>
    </row>
    <row r="15" customFormat="false" ht="24" hidden="false" customHeight="false" outlineLevel="0" collapsed="false">
      <c r="A15" s="179" t="s">
        <v>231</v>
      </c>
      <c r="B15" s="180" t="n">
        <f aca="false">SUM(B7:B14)</f>
        <v>44941770</v>
      </c>
      <c r="C15" s="181" t="n">
        <f aca="false">SUM(C7:C14)</f>
        <v>37732525.14</v>
      </c>
      <c r="D15" s="182" t="s">
        <v>227</v>
      </c>
      <c r="E15" s="183" t="n">
        <v>7209244.86</v>
      </c>
    </row>
    <row r="16" customFormat="false" ht="23.25" hidden="false" customHeight="false" outlineLevel="0" collapsed="false">
      <c r="A16" s="184"/>
      <c r="B16" s="184"/>
      <c r="C16" s="184"/>
      <c r="D16" s="184"/>
      <c r="E16" s="185"/>
    </row>
    <row r="17" customFormat="false" ht="23.25" hidden="false" customHeight="false" outlineLevel="0" collapsed="false">
      <c r="A17" s="164" t="s">
        <v>223</v>
      </c>
      <c r="B17" s="164" t="s">
        <v>70</v>
      </c>
      <c r="C17" s="164" t="s">
        <v>232</v>
      </c>
      <c r="D17" s="165" t="s">
        <v>225</v>
      </c>
      <c r="E17" s="164" t="s">
        <v>226</v>
      </c>
    </row>
    <row r="18" customFormat="false" ht="23.25" hidden="false" customHeight="false" outlineLevel="0" collapsed="false">
      <c r="A18" s="166"/>
      <c r="B18" s="168"/>
      <c r="C18" s="168"/>
      <c r="D18" s="167" t="s">
        <v>227</v>
      </c>
      <c r="E18" s="168" t="s">
        <v>228</v>
      </c>
    </row>
    <row r="19" customFormat="false" ht="23.25" hidden="false" customHeight="false" outlineLevel="0" collapsed="false">
      <c r="A19" s="169" t="s">
        <v>233</v>
      </c>
      <c r="B19" s="173"/>
      <c r="C19" s="186"/>
      <c r="D19" s="173"/>
      <c r="E19" s="186"/>
    </row>
    <row r="20" customFormat="false" ht="23.25" hidden="false" customHeight="false" outlineLevel="0" collapsed="false">
      <c r="A20" s="172" t="s">
        <v>178</v>
      </c>
      <c r="B20" s="187" t="n">
        <v>1860318</v>
      </c>
      <c r="C20" s="187" t="n">
        <v>519572</v>
      </c>
      <c r="D20" s="177" t="s">
        <v>225</v>
      </c>
      <c r="E20" s="174" t="n">
        <f aca="false">B20-C20</f>
        <v>1340746</v>
      </c>
    </row>
    <row r="21" customFormat="false" ht="23.25" hidden="false" customHeight="false" outlineLevel="0" collapsed="false">
      <c r="A21" s="172" t="s">
        <v>234</v>
      </c>
      <c r="B21" s="187" t="n">
        <v>3779640</v>
      </c>
      <c r="C21" s="187" t="n">
        <v>1772211</v>
      </c>
      <c r="D21" s="177" t="s">
        <v>225</v>
      </c>
      <c r="E21" s="174" t="n">
        <f aca="false">B21-C21</f>
        <v>2007429</v>
      </c>
    </row>
    <row r="22" customFormat="false" ht="23.25" hidden="false" customHeight="false" outlineLevel="0" collapsed="false">
      <c r="A22" s="172" t="s">
        <v>235</v>
      </c>
      <c r="B22" s="187" t="n">
        <v>10331150</v>
      </c>
      <c r="C22" s="187" t="n">
        <v>4077609</v>
      </c>
      <c r="D22" s="177" t="s">
        <v>225</v>
      </c>
      <c r="E22" s="174" t="n">
        <f aca="false">B22-C22</f>
        <v>6253541</v>
      </c>
    </row>
    <row r="23" customFormat="false" ht="23.25" hidden="false" customHeight="false" outlineLevel="0" collapsed="false">
      <c r="A23" s="172" t="s">
        <v>52</v>
      </c>
      <c r="B23" s="188" t="n">
        <v>3456465</v>
      </c>
      <c r="C23" s="188" t="n">
        <v>576876.63</v>
      </c>
      <c r="D23" s="177" t="s">
        <v>225</v>
      </c>
      <c r="E23" s="174" t="n">
        <f aca="false">B23-C23</f>
        <v>2879588.37</v>
      </c>
    </row>
    <row r="24" customFormat="false" ht="23.25" hidden="false" customHeight="false" outlineLevel="0" collapsed="false">
      <c r="A24" s="172" t="s">
        <v>53</v>
      </c>
      <c r="B24" s="188" t="n">
        <v>5804597</v>
      </c>
      <c r="C24" s="188" t="n">
        <v>1934921.44</v>
      </c>
      <c r="D24" s="177" t="s">
        <v>225</v>
      </c>
      <c r="E24" s="174" t="n">
        <f aca="false">B24-C24</f>
        <v>3869675.56</v>
      </c>
    </row>
    <row r="25" customFormat="false" ht="23.25" hidden="false" customHeight="false" outlineLevel="0" collapsed="false">
      <c r="A25" s="172" t="s">
        <v>54</v>
      </c>
      <c r="B25" s="188" t="n">
        <v>4239800</v>
      </c>
      <c r="C25" s="188" t="n">
        <v>852854.55</v>
      </c>
      <c r="D25" s="177" t="s">
        <v>225</v>
      </c>
      <c r="E25" s="174" t="n">
        <f aca="false">B25-C25</f>
        <v>3386945.45</v>
      </c>
    </row>
    <row r="26" customFormat="false" ht="23.25" hidden="false" customHeight="false" outlineLevel="0" collapsed="false">
      <c r="A26" s="172" t="s">
        <v>55</v>
      </c>
      <c r="B26" s="188" t="n">
        <v>355500</v>
      </c>
      <c r="C26" s="188" t="n">
        <v>155269.88</v>
      </c>
      <c r="D26" s="177" t="s">
        <v>225</v>
      </c>
      <c r="E26" s="174" t="n">
        <f aca="false">B26-C26</f>
        <v>200230.12</v>
      </c>
    </row>
    <row r="27" customFormat="false" ht="23.25" hidden="false" customHeight="false" outlineLevel="0" collapsed="false">
      <c r="A27" s="172" t="s">
        <v>56</v>
      </c>
      <c r="B27" s="188" t="n">
        <v>2032300</v>
      </c>
      <c r="C27" s="188" t="n">
        <v>214950.24</v>
      </c>
      <c r="D27" s="177" t="s">
        <v>225</v>
      </c>
      <c r="E27" s="174" t="n">
        <f aca="false">B27-C27</f>
        <v>1817349.76</v>
      </c>
    </row>
    <row r="28" customFormat="false" ht="23.25" hidden="false" customHeight="false" outlineLevel="0" collapsed="false">
      <c r="A28" s="172" t="s">
        <v>57</v>
      </c>
      <c r="B28" s="189" t="n">
        <v>7764800</v>
      </c>
      <c r="C28" s="188" t="n">
        <v>2572500</v>
      </c>
      <c r="D28" s="177" t="s">
        <v>225</v>
      </c>
      <c r="E28" s="189" t="n">
        <f aca="false">B28-C28</f>
        <v>5192300</v>
      </c>
    </row>
    <row r="29" customFormat="false" ht="23.25" hidden="false" customHeight="false" outlineLevel="0" collapsed="false">
      <c r="A29" s="172" t="s">
        <v>58</v>
      </c>
      <c r="B29" s="188" t="n">
        <v>5317200</v>
      </c>
      <c r="C29" s="189" t="n">
        <v>1197500</v>
      </c>
      <c r="D29" s="177" t="s">
        <v>225</v>
      </c>
      <c r="E29" s="174" t="n">
        <f aca="false">B29-C29</f>
        <v>4119700</v>
      </c>
    </row>
    <row r="30" customFormat="false" ht="23.25" hidden="false" customHeight="false" outlineLevel="0" collapsed="false">
      <c r="A30" s="172" t="s">
        <v>236</v>
      </c>
      <c r="B30" s="188" t="n">
        <v>0</v>
      </c>
      <c r="C30" s="174" t="n">
        <v>0</v>
      </c>
      <c r="D30" s="175"/>
      <c r="E30" s="174" t="n">
        <v>0</v>
      </c>
    </row>
    <row r="31" customFormat="false" ht="23.25" hidden="false" customHeight="false" outlineLevel="0" collapsed="false">
      <c r="A31" s="190" t="s">
        <v>12</v>
      </c>
      <c r="B31" s="191" t="n">
        <f aca="false">SUM(B20:B30)</f>
        <v>44941770</v>
      </c>
      <c r="C31" s="191" t="n">
        <f aca="false">SUM(C20:C30)</f>
        <v>13874264.74</v>
      </c>
      <c r="D31" s="192" t="s">
        <v>227</v>
      </c>
      <c r="E31" s="191" t="n">
        <f aca="false">SUM(E20:E30)</f>
        <v>31067505.26</v>
      </c>
    </row>
    <row r="32" customFormat="false" ht="23.25" hidden="false" customHeight="false" outlineLevel="0" collapsed="false">
      <c r="A32" s="193"/>
      <c r="B32" s="194"/>
      <c r="C32" s="195"/>
      <c r="D32" s="196"/>
      <c r="E32" s="194"/>
    </row>
    <row r="33" customFormat="false" ht="23.25" hidden="false" customHeight="false" outlineLevel="0" collapsed="false">
      <c r="A33" s="197" t="s">
        <v>237</v>
      </c>
      <c r="B33" s="197"/>
      <c r="C33" s="195" t="n">
        <v>23858260.4</v>
      </c>
      <c r="D33" s="184"/>
      <c r="E33" s="184"/>
    </row>
    <row r="34" customFormat="false" ht="23.25" hidden="false" customHeight="false" outlineLevel="0" collapsed="false">
      <c r="A34" s="198" t="s">
        <v>3</v>
      </c>
      <c r="B34" s="199" t="s">
        <v>13</v>
      </c>
      <c r="C34" s="200"/>
      <c r="D34" s="170"/>
      <c r="E34" s="170"/>
    </row>
    <row r="35" customFormat="false" ht="23.25" hidden="false" customHeight="false" outlineLevel="0" collapsed="false">
      <c r="A35" s="163" t="s">
        <v>238</v>
      </c>
      <c r="B35" s="163"/>
      <c r="C35" s="201"/>
      <c r="D35" s="170"/>
      <c r="E35" s="170"/>
    </row>
    <row r="36" customFormat="false" ht="23.25" hidden="false" customHeight="false" outlineLevel="0" collapsed="false">
      <c r="A36" s="163" t="s">
        <v>220</v>
      </c>
      <c r="B36" s="163"/>
      <c r="C36" s="163"/>
      <c r="D36" s="163"/>
      <c r="E36" s="163"/>
    </row>
    <row r="37" customFormat="false" ht="23.25" hidden="false" customHeight="false" outlineLevel="0" collapsed="false">
      <c r="A37" s="163" t="s">
        <v>221</v>
      </c>
      <c r="B37" s="163"/>
      <c r="C37" s="163"/>
      <c r="D37" s="163"/>
      <c r="E37" s="163"/>
    </row>
    <row r="38" customFormat="false" ht="23.25" hidden="false" customHeight="false" outlineLevel="0" collapsed="false">
      <c r="A38" s="163" t="s">
        <v>222</v>
      </c>
      <c r="B38" s="163"/>
      <c r="C38" s="163"/>
      <c r="D38" s="163"/>
      <c r="E38" s="163"/>
    </row>
    <row r="39" customFormat="false" ht="23.25" hidden="false" customHeight="false" outlineLevel="0" collapsed="false">
      <c r="A39" s="164" t="s">
        <v>223</v>
      </c>
      <c r="B39" s="164" t="s">
        <v>70</v>
      </c>
      <c r="C39" s="164" t="s">
        <v>224</v>
      </c>
      <c r="D39" s="165" t="s">
        <v>225</v>
      </c>
      <c r="E39" s="164" t="s">
        <v>226</v>
      </c>
    </row>
    <row r="40" customFormat="false" ht="23.25" hidden="false" customHeight="false" outlineLevel="0" collapsed="false">
      <c r="A40" s="166"/>
      <c r="B40" s="168"/>
      <c r="C40" s="168"/>
      <c r="D40" s="167" t="s">
        <v>227</v>
      </c>
      <c r="E40" s="168" t="s">
        <v>228</v>
      </c>
    </row>
    <row r="41" customFormat="false" ht="23.25" hidden="false" customHeight="false" outlineLevel="0" collapsed="false">
      <c r="A41" s="169" t="s">
        <v>229</v>
      </c>
      <c r="B41" s="170"/>
      <c r="C41" s="171"/>
      <c r="D41" s="170"/>
      <c r="E41" s="171"/>
    </row>
    <row r="42" customFormat="false" ht="23.25" hidden="false" customHeight="false" outlineLevel="0" collapsed="false">
      <c r="A42" s="172" t="s">
        <v>165</v>
      </c>
      <c r="B42" s="173" t="n">
        <v>2380000</v>
      </c>
      <c r="C42" s="174" t="n">
        <v>2735725.99</v>
      </c>
      <c r="D42" s="175" t="s">
        <v>225</v>
      </c>
      <c r="E42" s="174" t="n">
        <v>355725.99</v>
      </c>
    </row>
    <row r="43" customFormat="false" ht="23.25" hidden="false" customHeight="false" outlineLevel="0" collapsed="false">
      <c r="A43" s="172" t="s">
        <v>230</v>
      </c>
      <c r="B43" s="173" t="n">
        <v>625000</v>
      </c>
      <c r="C43" s="174" t="n">
        <v>454742.8</v>
      </c>
      <c r="D43" s="175" t="s">
        <v>227</v>
      </c>
      <c r="E43" s="174" t="n">
        <v>170257.2</v>
      </c>
    </row>
    <row r="44" customFormat="false" ht="23.25" hidden="false" customHeight="false" outlineLevel="0" collapsed="false">
      <c r="A44" s="172" t="s">
        <v>167</v>
      </c>
      <c r="B44" s="173" t="n">
        <v>350000</v>
      </c>
      <c r="C44" s="174" t="n">
        <v>195868.7</v>
      </c>
      <c r="D44" s="175" t="s">
        <v>227</v>
      </c>
      <c r="E44" s="174" t="n">
        <v>154131.3</v>
      </c>
    </row>
    <row r="45" customFormat="false" ht="23.25" hidden="false" customHeight="false" outlineLevel="0" collapsed="false">
      <c r="A45" s="172" t="s">
        <v>168</v>
      </c>
      <c r="B45" s="173" t="n">
        <v>0</v>
      </c>
      <c r="C45" s="176" t="n">
        <v>0</v>
      </c>
      <c r="D45" s="175"/>
      <c r="E45" s="176" t="n">
        <v>0</v>
      </c>
    </row>
    <row r="46" customFormat="false" ht="23.25" hidden="false" customHeight="false" outlineLevel="0" collapsed="false">
      <c r="A46" s="172" t="s">
        <v>169</v>
      </c>
      <c r="B46" s="173" t="n">
        <v>30000</v>
      </c>
      <c r="C46" s="174" t="n">
        <v>51989</v>
      </c>
      <c r="D46" s="175" t="s">
        <v>225</v>
      </c>
      <c r="E46" s="174" t="n">
        <v>21989</v>
      </c>
    </row>
    <row r="47" customFormat="false" ht="23.25" hidden="false" customHeight="false" outlineLevel="0" collapsed="false">
      <c r="A47" s="172" t="s">
        <v>170</v>
      </c>
      <c r="B47" s="173" t="n">
        <v>0</v>
      </c>
      <c r="C47" s="176" t="n">
        <v>0</v>
      </c>
      <c r="D47" s="175"/>
      <c r="E47" s="176" t="n">
        <v>0</v>
      </c>
    </row>
    <row r="48" customFormat="false" ht="23.25" hidden="false" customHeight="false" outlineLevel="0" collapsed="false">
      <c r="A48" s="172" t="s">
        <v>171</v>
      </c>
      <c r="B48" s="173" t="n">
        <v>32186770</v>
      </c>
      <c r="C48" s="174" t="n">
        <v>23419921.65</v>
      </c>
      <c r="D48" s="177" t="s">
        <v>227</v>
      </c>
      <c r="E48" s="174" t="n">
        <v>8766848.35</v>
      </c>
    </row>
    <row r="49" customFormat="false" ht="23.25" hidden="false" customHeight="false" outlineLevel="0" collapsed="false">
      <c r="A49" s="172" t="s">
        <v>58</v>
      </c>
      <c r="B49" s="178" t="n">
        <v>9370000</v>
      </c>
      <c r="C49" s="174" t="n">
        <v>10874277</v>
      </c>
      <c r="D49" s="175" t="s">
        <v>225</v>
      </c>
      <c r="E49" s="174" t="n">
        <v>1504277</v>
      </c>
    </row>
    <row r="50" customFormat="false" ht="24" hidden="false" customHeight="false" outlineLevel="0" collapsed="false">
      <c r="A50" s="179" t="s">
        <v>231</v>
      </c>
      <c r="B50" s="180" t="n">
        <f aca="false">SUM(B42:B49)</f>
        <v>44941770</v>
      </c>
      <c r="C50" s="181" t="n">
        <f aca="false">SUM(C42:C49)</f>
        <v>37732525.14</v>
      </c>
      <c r="D50" s="182" t="s">
        <v>227</v>
      </c>
      <c r="E50" s="183" t="n">
        <f aca="false">E42+E43+E44+E45-E46+E47+E48+E49</f>
        <v>10929250.84</v>
      </c>
    </row>
    <row r="51" customFormat="false" ht="23.25" hidden="false" customHeight="false" outlineLevel="0" collapsed="false">
      <c r="A51" s="184"/>
      <c r="B51" s="184"/>
      <c r="C51" s="184"/>
      <c r="D51" s="184"/>
      <c r="E51" s="185"/>
    </row>
    <row r="52" customFormat="false" ht="23.25" hidden="false" customHeight="false" outlineLevel="0" collapsed="false">
      <c r="A52" s="164" t="s">
        <v>223</v>
      </c>
      <c r="B52" s="164" t="s">
        <v>70</v>
      </c>
      <c r="C52" s="164" t="s">
        <v>232</v>
      </c>
      <c r="D52" s="165" t="s">
        <v>225</v>
      </c>
      <c r="E52" s="164" t="s">
        <v>226</v>
      </c>
    </row>
    <row r="53" customFormat="false" ht="23.25" hidden="false" customHeight="false" outlineLevel="0" collapsed="false">
      <c r="A53" s="166"/>
      <c r="B53" s="168"/>
      <c r="C53" s="168"/>
      <c r="D53" s="167" t="s">
        <v>227</v>
      </c>
      <c r="E53" s="168" t="s">
        <v>228</v>
      </c>
    </row>
    <row r="54" customFormat="false" ht="23.25" hidden="false" customHeight="false" outlineLevel="0" collapsed="false">
      <c r="A54" s="169" t="s">
        <v>233</v>
      </c>
      <c r="B54" s="173"/>
      <c r="C54" s="186"/>
      <c r="D54" s="173"/>
      <c r="E54" s="186"/>
    </row>
    <row r="55" customFormat="false" ht="23.25" hidden="false" customHeight="false" outlineLevel="0" collapsed="false">
      <c r="A55" s="172" t="s">
        <v>178</v>
      </c>
      <c r="B55" s="187" t="n">
        <v>1860318</v>
      </c>
      <c r="C55" s="187" t="n">
        <v>519572</v>
      </c>
      <c r="D55" s="177" t="s">
        <v>225</v>
      </c>
      <c r="E55" s="174" t="n">
        <f aca="false">B55-C55</f>
        <v>1340746</v>
      </c>
    </row>
    <row r="56" customFormat="false" ht="23.25" hidden="false" customHeight="false" outlineLevel="0" collapsed="false">
      <c r="A56" s="172" t="s">
        <v>217</v>
      </c>
      <c r="B56" s="187" t="n">
        <v>9864590</v>
      </c>
      <c r="C56" s="187" t="n">
        <v>4238482</v>
      </c>
      <c r="D56" s="177" t="s">
        <v>225</v>
      </c>
      <c r="E56" s="174" t="n">
        <f aca="false">B56-C56</f>
        <v>5626108</v>
      </c>
    </row>
    <row r="57" customFormat="false" ht="23.25" hidden="false" customHeight="false" outlineLevel="0" collapsed="false">
      <c r="A57" s="172" t="s">
        <v>218</v>
      </c>
      <c r="B57" s="187" t="n">
        <v>4246200</v>
      </c>
      <c r="C57" s="187" t="n">
        <v>1611338</v>
      </c>
      <c r="D57" s="177" t="s">
        <v>225</v>
      </c>
      <c r="E57" s="174" t="n">
        <f aca="false">B57-C57</f>
        <v>2634862</v>
      </c>
    </row>
    <row r="58" customFormat="false" ht="23.25" hidden="false" customHeight="false" outlineLevel="0" collapsed="false">
      <c r="A58" s="172" t="s">
        <v>52</v>
      </c>
      <c r="B58" s="188" t="n">
        <v>3456465</v>
      </c>
      <c r="C58" s="188" t="n">
        <v>576876.63</v>
      </c>
      <c r="D58" s="177" t="s">
        <v>225</v>
      </c>
      <c r="E58" s="174" t="n">
        <f aca="false">B58-C58</f>
        <v>2879588.37</v>
      </c>
    </row>
    <row r="59" customFormat="false" ht="23.25" hidden="false" customHeight="false" outlineLevel="0" collapsed="false">
      <c r="A59" s="172" t="s">
        <v>53</v>
      </c>
      <c r="B59" s="188" t="n">
        <v>5804597</v>
      </c>
      <c r="C59" s="188" t="n">
        <v>1934921.44</v>
      </c>
      <c r="D59" s="177" t="s">
        <v>225</v>
      </c>
      <c r="E59" s="174" t="n">
        <f aca="false">B59-C59</f>
        <v>3869675.56</v>
      </c>
    </row>
    <row r="60" customFormat="false" ht="23.25" hidden="false" customHeight="false" outlineLevel="0" collapsed="false">
      <c r="A60" s="172" t="s">
        <v>54</v>
      </c>
      <c r="B60" s="188" t="n">
        <v>4239800</v>
      </c>
      <c r="C60" s="188" t="n">
        <v>852854.55</v>
      </c>
      <c r="D60" s="177" t="s">
        <v>225</v>
      </c>
      <c r="E60" s="174" t="n">
        <f aca="false">B60-C60</f>
        <v>3386945.45</v>
      </c>
    </row>
    <row r="61" customFormat="false" ht="23.25" hidden="false" customHeight="false" outlineLevel="0" collapsed="false">
      <c r="A61" s="172" t="s">
        <v>55</v>
      </c>
      <c r="B61" s="188" t="n">
        <v>355500</v>
      </c>
      <c r="C61" s="188" t="n">
        <v>155269.88</v>
      </c>
      <c r="D61" s="177" t="s">
        <v>225</v>
      </c>
      <c r="E61" s="174" t="n">
        <f aca="false">B61-C61</f>
        <v>200230.12</v>
      </c>
    </row>
    <row r="62" customFormat="false" ht="23.25" hidden="false" customHeight="false" outlineLevel="0" collapsed="false">
      <c r="A62" s="172" t="s">
        <v>56</v>
      </c>
      <c r="B62" s="188" t="n">
        <v>2032300</v>
      </c>
      <c r="C62" s="188" t="n">
        <v>214950.24</v>
      </c>
      <c r="D62" s="177" t="s">
        <v>225</v>
      </c>
      <c r="E62" s="174" t="n">
        <f aca="false">B62-C62</f>
        <v>1817349.76</v>
      </c>
    </row>
    <row r="63" customFormat="false" ht="23.25" hidden="false" customHeight="false" outlineLevel="0" collapsed="false">
      <c r="A63" s="172" t="s">
        <v>57</v>
      </c>
      <c r="B63" s="189" t="n">
        <v>7764800</v>
      </c>
      <c r="C63" s="188" t="n">
        <v>2572500</v>
      </c>
      <c r="D63" s="177" t="s">
        <v>225</v>
      </c>
      <c r="E63" s="189" t="n">
        <f aca="false">B63-C63</f>
        <v>5192300</v>
      </c>
    </row>
    <row r="64" customFormat="false" ht="23.25" hidden="false" customHeight="false" outlineLevel="0" collapsed="false">
      <c r="A64" s="172" t="s">
        <v>58</v>
      </c>
      <c r="B64" s="188" t="n">
        <v>5317200</v>
      </c>
      <c r="C64" s="189" t="n">
        <v>1197500</v>
      </c>
      <c r="D64" s="177" t="s">
        <v>225</v>
      </c>
      <c r="E64" s="174" t="n">
        <f aca="false">B64-C64</f>
        <v>4119700</v>
      </c>
    </row>
    <row r="65" customFormat="false" ht="23.25" hidden="false" customHeight="false" outlineLevel="0" collapsed="false">
      <c r="A65" s="172" t="s">
        <v>236</v>
      </c>
      <c r="B65" s="188" t="n">
        <v>0</v>
      </c>
      <c r="C65" s="174" t="n">
        <v>0</v>
      </c>
      <c r="D65" s="175"/>
      <c r="E65" s="174"/>
    </row>
    <row r="66" customFormat="false" ht="23.25" hidden="false" customHeight="false" outlineLevel="0" collapsed="false">
      <c r="A66" s="190" t="s">
        <v>12</v>
      </c>
      <c r="B66" s="191" t="n">
        <f aca="false">SUM(B55:B65)</f>
        <v>44941770</v>
      </c>
      <c r="C66" s="191" t="n">
        <f aca="false">SUM(C55:C65)</f>
        <v>13874264.74</v>
      </c>
      <c r="D66" s="192" t="s">
        <v>227</v>
      </c>
      <c r="E66" s="191" t="n">
        <f aca="false">SUM(E55:E65)</f>
        <v>31067505.26</v>
      </c>
    </row>
    <row r="67" customFormat="false" ht="23.25" hidden="false" customHeight="false" outlineLevel="0" collapsed="false">
      <c r="A67" s="193"/>
      <c r="B67" s="194"/>
      <c r="C67" s="195"/>
      <c r="D67" s="196"/>
      <c r="E67" s="194"/>
    </row>
    <row r="68" customFormat="false" ht="23.25" hidden="false" customHeight="false" outlineLevel="0" collapsed="false">
      <c r="A68" s="197" t="s">
        <v>237</v>
      </c>
      <c r="B68" s="197"/>
      <c r="C68" s="195" t="n">
        <v>23858260.4</v>
      </c>
      <c r="D68" s="184"/>
      <c r="E68" s="184"/>
    </row>
    <row r="69" customFormat="false" ht="23.25" hidden="false" customHeight="false" outlineLevel="0" collapsed="false">
      <c r="A69" s="198" t="s">
        <v>3</v>
      </c>
      <c r="B69" s="199" t="s">
        <v>13</v>
      </c>
      <c r="C69" s="200"/>
      <c r="D69" s="170"/>
      <c r="E69" s="170"/>
    </row>
    <row r="70" customFormat="false" ht="23.25" hidden="false" customHeight="false" outlineLevel="0" collapsed="false">
      <c r="A70" s="163" t="s">
        <v>238</v>
      </c>
      <c r="B70" s="163"/>
      <c r="C70" s="201"/>
      <c r="D70" s="170"/>
      <c r="E70" s="170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05-08T07:00:09Z</cp:lastPrinted>
  <dcterms:modified xsi:type="dcterms:W3CDTF">2013-05-08T07:00:43Z</dcterms:modified>
  <cp:revision>0</cp:revision>
  <dc:subject/>
  <dc:title/>
</cp:coreProperties>
</file>