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งบแสดงฐานะการเงิน" sheetId="1" state="visible" r:id="rId2"/>
    <sheet name="งบทรัพย์สิน" sheetId="2" state="visible" r:id="rId3"/>
    <sheet name="ครุภัณฑ์เพิ่ม" sheetId="3" state="visible" r:id="rId4"/>
    <sheet name="รายละเอียดงบทรัพย์สิน" sheetId="4" state="visible" r:id="rId5"/>
    <sheet name="หมายเหตุ 2" sheetId="5" state="visible" r:id="rId6"/>
    <sheet name="หมายเหตุ 3" sheetId="6" state="visible" r:id="rId7"/>
    <sheet name="หมายเหตุ4" sheetId="7" state="visible" r:id="rId8"/>
    <sheet name="หมายเหตุ 5 " sheetId="8" state="visible" r:id="rId9"/>
    <sheet name="หมายเหตุ6" sheetId="9" state="visible" r:id="rId10"/>
    <sheet name="หมายเหตุ6.1" sheetId="10" state="visible" r:id="rId11"/>
    <sheet name="กระแสเงินสด" sheetId="11" state="visible" r:id="rId12"/>
    <sheet name="หมายเหตุ 7" sheetId="12" state="visible" r:id="rId13"/>
    <sheet name="งบทดลอง" sheetId="13" state="visible" r:id="rId14"/>
    <sheet name="หมายเหตุ1งบทดลอง" sheetId="14" state="visible" r:id="rId15"/>
    <sheet name="หมายเหตุ 2,3,4,5,6 งบทดลอง" sheetId="15" state="visible" r:id="rId16"/>
    <sheet name="รายละเอียดหมายเหตุ 3" sheetId="16" state="visible" r:id="rId17"/>
    <sheet name="งบรับจ่ายแยกหมวด" sheetId="17" state="visible" r:id="rId18"/>
    <sheet name="รายงานรับจ่ายเงินสด" sheetId="18" state="visible" r:id="rId19"/>
    <sheet name="กระทบยอดเงินฝากธนาคาร" sheetId="19" state="visible" r:id="rId20"/>
    <sheet name="แสดงผลการดำเนินงานรายรับ" sheetId="20" state="visible" r:id="rId21"/>
    <sheet name="รายละเอียดเงินประกัน" sheetId="21" state="visible" r:id="rId22"/>
    <sheet name="หมายเหตุงบแสดงผล 1" sheetId="22" state="visible" r:id="rId23"/>
    <sheet name="หมายเหตุงบแสดงผล 2" sheetId="23" state="visible" r:id="rId24"/>
    <sheet name="แผนงานรวม" sheetId="24" state="visible" r:id="rId25"/>
    <sheet name="แผนงานบริหารทั่วไป" sheetId="25" state="visible" r:id="rId26"/>
    <sheet name="แผนงานการรักษาความสงบ" sheetId="26" state="visible" r:id="rId27"/>
    <sheet name="แผนงานการศึกษา" sheetId="27" state="visible" r:id="rId28"/>
    <sheet name="สาธารณสุข" sheetId="28" state="visible" r:id="rId29"/>
    <sheet name="สังคมสงเคราะห์" sheetId="29" state="visible" r:id="rId30"/>
    <sheet name="เคหะและชุมชน" sheetId="30" state="visible" r:id="rId31"/>
    <sheet name="สร้างความเข็มแข็ง" sheetId="31" state="visible" r:id="rId32"/>
    <sheet name="ศาสนาวัฒนธรรม" sheetId="32" state="visible" r:id="rId33"/>
    <sheet name="อุตสาหกรรมและการโยธา" sheetId="33" state="visible" r:id="rId34"/>
    <sheet name="การเกษตร" sheetId="34" state="visible" r:id="rId35"/>
    <sheet name="การพาณิชย์" sheetId="35" state="visible" r:id="rId36"/>
    <sheet name="งบกลาง" sheetId="36" state="visible" r:id="rId37"/>
  </sheets>
  <definedNames>
    <definedName function="false" hidden="false" localSheetId="7" name="OLE_LINK5" vbProcedure="false">#REF!</definedName>
    <definedName function="false" hidden="false" localSheetId="7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6" uniqueCount="2168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เพียง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ทรัพย์สิน</t>
  </si>
  <si>
    <r>
      <rPr>
        <b val="true"/>
        <sz val="16"/>
        <rFont val="Arial"/>
        <family val="0"/>
        <charset val="222"/>
      </rPr>
      <t xml:space="preserve">ทรัพย์สินตามงบทรัพย์สิ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) </t>
    </r>
  </si>
  <si>
    <r>
      <rPr>
        <sz val="16"/>
        <rFont val="Arial"/>
        <family val="0"/>
        <charset val="222"/>
      </rPr>
      <t xml:space="preserve">เงินสด เงินฝากธนาคาร และเงินฝากคลังจังหว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Arial"/>
        <family val="0"/>
        <charset val="222"/>
      </rPr>
      <t xml:space="preserve">ลูกหนี้</t>
    </r>
    <r>
      <rPr>
        <sz val="16"/>
        <rFont val="Arial"/>
        <family val="0"/>
        <charset val="222"/>
      </rPr>
      <t xml:space="preserve">  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       - </t>
    </r>
    <r>
      <rPr>
        <sz val="16"/>
        <rFont val="Arial"/>
        <family val="0"/>
        <charset val="222"/>
      </rPr>
      <t xml:space="preserve">ภาษีบำรุงท้องที่</t>
    </r>
  </si>
  <si>
    <t xml:space="preserve">หนี้สินและเงินสะสม</t>
  </si>
  <si>
    <r>
      <rPr>
        <b val="true"/>
        <sz val="16"/>
        <rFont val="Arial"/>
        <family val="0"/>
        <charset val="222"/>
      </rPr>
      <t xml:space="preserve">ทุนทรัพย์ส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เงินทุนสำรองเงินสะสม</t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6)</t>
    </r>
  </si>
  <si>
    <r>
      <rPr>
        <sz val="14"/>
        <rFont val="TH SarabunPSK"/>
        <family val="2"/>
      </rPr>
      <t xml:space="preserve">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      </t>
    </r>
  </si>
  <si>
    <t xml:space="preserve">       ผู้อำนวยการกองคลัง    ปลัดองค์การบริหารส่วนตำบลหินเหล็กไฟ   นายกองค์การบริหารส่วนตำบลหินเหล็กไฟ</t>
  </si>
  <si>
    <r>
      <rPr>
        <b val="true"/>
        <sz val="16"/>
        <color rgb="FF000000"/>
        <rFont val="Arial"/>
        <family val="0"/>
        <charset val="22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องค์การบริหารส่วนตำบลหินเหล็กไฟ</t>
  </si>
  <si>
    <t xml:space="preserve">งบทรัพย์สิน</t>
  </si>
  <si>
    <r>
      <rPr>
        <b val="true"/>
        <sz val="16"/>
        <color rgb="FF000000"/>
        <rFont val="Arial"/>
        <family val="0"/>
        <charset val="222"/>
      </rPr>
      <t xml:space="preserve">ณ 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TH SarabunPSK"/>
        <family val="2"/>
      </rPr>
      <t xml:space="preserve">     1.</t>
    </r>
    <r>
      <rPr>
        <sz val="16"/>
        <color rgb="FF000000"/>
        <rFont val="Arial"/>
        <family val="0"/>
        <charset val="222"/>
      </rPr>
      <t xml:space="preserve">ที่ดิน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งินรายได้</t>
    </r>
  </si>
  <si>
    <r>
      <rPr>
        <sz val="16"/>
        <color rgb="FF000000"/>
        <rFont val="TH SarabunPSK"/>
        <family val="2"/>
      </rPr>
      <t xml:space="preserve">     2.</t>
    </r>
    <r>
      <rPr>
        <sz val="16"/>
        <color rgb="FF000000"/>
        <rFont val="Arial"/>
        <family val="0"/>
        <charset val="222"/>
      </rPr>
      <t xml:space="preserve">อาคาร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งินอุดหนุน</t>
    </r>
  </si>
  <si>
    <r>
      <rPr>
        <sz val="16"/>
        <color rgb="FF000000"/>
        <rFont val="TH SarabunPSK"/>
        <family val="2"/>
      </rPr>
      <t xml:space="preserve">     3.</t>
    </r>
    <r>
      <rPr>
        <sz val="16"/>
        <color rgb="FF000000"/>
        <rFont val="Arial"/>
        <family val="0"/>
        <charset val="222"/>
      </rPr>
      <t xml:space="preserve">รั้ว</t>
    </r>
  </si>
  <si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บโอนจากสภา</t>
    </r>
  </si>
  <si>
    <r>
      <rPr>
        <b val="true"/>
        <sz val="16"/>
        <color rgb="FF000000"/>
        <rFont val="Arial"/>
        <family val="0"/>
        <charset val="222"/>
      </rPr>
      <t xml:space="preserve">ข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Arial"/>
        <family val="0"/>
        <charset val="222"/>
      </rPr>
      <t xml:space="preserve">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ู้อุทิศให้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ยานพาหนะและขนส่ง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งินรางวัลฯ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เครื่องมือเครืองใช้และอุปกรณ์</t>
    </r>
  </si>
  <si>
    <r>
      <rPr>
        <sz val="16"/>
        <color rgb="FF000000"/>
        <rFont val="Arial"/>
        <family val="0"/>
        <charset val="222"/>
      </rPr>
      <t xml:space="preserve">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งินสะสม</t>
    </r>
  </si>
  <si>
    <r>
      <rPr>
        <sz val="16"/>
        <color rgb="FF000000"/>
        <rFont val="Arial"/>
        <family val="0"/>
        <charset val="222"/>
      </rPr>
      <t xml:space="preserve">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วิทยาศาตร์หรือการแพทย์</t>
    </r>
  </si>
  <si>
    <r>
      <rPr>
        <sz val="16"/>
        <color rgb="FF000000"/>
        <rFont val="Arial"/>
        <family val="0"/>
        <charset val="222"/>
      </rPr>
      <t xml:space="preserve">  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โฆษณาและเผยแพร่ </t>
    </r>
  </si>
  <si>
    <r>
      <rPr>
        <sz val="16"/>
        <color rgb="FF000000"/>
        <rFont val="Arial"/>
        <family val="0"/>
        <charset val="222"/>
      </rPr>
      <t xml:space="preserve"> 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เกษตร</t>
    </r>
  </si>
  <si>
    <r>
      <rPr>
        <sz val="16"/>
        <color rgb="FF000000"/>
        <rFont val="Arial"/>
        <family val="0"/>
        <charset val="222"/>
      </rPr>
      <t xml:space="preserve">  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งานบ้านงานครัว</t>
    </r>
  </si>
  <si>
    <r>
      <rPr>
        <sz val="16"/>
        <color rgb="FF000000"/>
        <rFont val="Arial"/>
        <family val="0"/>
        <charset val="222"/>
      </rPr>
      <t xml:space="preserve">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ไฟฟ้าและวิทยุ</t>
    </r>
  </si>
  <si>
    <r>
      <rPr>
        <sz val="16"/>
        <color rgb="FF000000"/>
        <rFont val="Arial"/>
        <family val="0"/>
        <charset val="222"/>
      </rPr>
      <t xml:space="preserve">  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กีฬา</t>
    </r>
  </si>
  <si>
    <r>
      <rPr>
        <sz val="16"/>
        <color rgb="FF000000"/>
        <rFont val="Arial"/>
        <family val="0"/>
        <charset val="222"/>
      </rPr>
      <t xml:space="preserve"> 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ดนตรีและนาฎศิลป์</t>
    </r>
  </si>
  <si>
    <r>
      <rPr>
        <sz val="16"/>
        <color rgb="FF000000"/>
        <rFont val="Arial"/>
        <family val="0"/>
        <charset val="222"/>
      </rPr>
      <t xml:space="preserve"> 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การศึกษา</t>
    </r>
  </si>
  <si>
    <r>
      <rPr>
        <sz val="16"/>
        <color rgb="FF000000"/>
        <rFont val="Arial"/>
        <family val="0"/>
        <charset val="222"/>
      </rPr>
      <t xml:space="preserve">  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โรงงาน</t>
    </r>
  </si>
  <si>
    <r>
      <rPr>
        <sz val="16"/>
        <color rgb="FF000000"/>
        <rFont val="Arial"/>
        <family val="0"/>
        <charset val="222"/>
      </rPr>
      <t xml:space="preserve">  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การสำรวจ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เครื่องใช้สำนักงาน</t>
    </r>
  </si>
  <si>
    <t xml:space="preserve">รวม</t>
  </si>
  <si>
    <r>
      <rPr>
        <sz val="16"/>
        <rFont val="TH SarabunPSK"/>
        <family val="2"/>
      </rPr>
      <t xml:space="preserve"> 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             (</t>
    </r>
    <r>
      <rPr>
        <sz val="16"/>
        <rFont val="Arial"/>
        <family val="0"/>
        <charset val="222"/>
      </rPr>
      <t xml:space="preserve">นางจิราพร  รอดภัย</t>
    </r>
    <r>
      <rPr>
        <sz val="16"/>
        <rFont val="TH SarabunPSK"/>
        <family val="2"/>
      </rPr>
      <t xml:space="preserve">)                            ( </t>
    </r>
    <r>
      <rPr>
        <sz val="16"/>
        <rFont val="Arial"/>
        <family val="0"/>
        <charset val="222"/>
      </rPr>
      <t xml:space="preserve">นายนาวิน  มูลมงคล </t>
    </r>
    <r>
      <rPr>
        <sz val="16"/>
        <rFont val="TH SarabunPSK"/>
        <family val="2"/>
      </rPr>
      <t xml:space="preserve">)   </t>
    </r>
  </si>
  <si>
    <t xml:space="preserve">      ผู้อำนวยการกองคลัง         ปลัดองค์การบริหารส่วนตำบลหินเหล็กไฟ   นายกองค์การบริหารส่วนตำบลหินเหล็กไฟ</t>
  </si>
  <si>
    <t xml:space="preserve">รายละเอียดครุภัณฑ์</t>
  </si>
  <si>
    <r>
      <rPr>
        <b val="true"/>
        <sz val="14"/>
        <rFont val="Arial"/>
        <family val="0"/>
        <charset val="222"/>
      </rPr>
      <t xml:space="preserve">ตั้งแต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55  -  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6</t>
    </r>
  </si>
  <si>
    <t xml:space="preserve">ลำดับที่</t>
  </si>
  <si>
    <t xml:space="preserve">เลขที่ฎีกา</t>
  </si>
  <si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</si>
  <si>
    <t xml:space="preserve">รายการ</t>
  </si>
  <si>
    <t xml:space="preserve">ประเภท</t>
  </si>
  <si>
    <t xml:space="preserve">แหล่งที่มา</t>
  </si>
  <si>
    <t xml:space="preserve">หมายเหตุ</t>
  </si>
  <si>
    <t xml:space="preserve">ครุภัณฑ์</t>
  </si>
  <si>
    <r>
      <rPr>
        <b val="true"/>
        <sz val="14"/>
        <rFont val="Arial"/>
        <family val="0"/>
        <charset val="222"/>
      </rPr>
      <t xml:space="preserve">ครุภัณฑ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ายได้</t>
    </r>
    <r>
      <rPr>
        <b val="true"/>
        <sz val="14"/>
        <rFont val="TH SarabunPSK"/>
        <family val="2"/>
      </rPr>
      <t xml:space="preserve">)</t>
    </r>
  </si>
  <si>
    <t xml:space="preserve">รายจ่ายอื่นๆ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96/57</t>
    </r>
  </si>
  <si>
    <t xml:space="preserve">เครื่องคอมพิวเตอร์ ชนิดตั้งโต๊ะ ยี่ห้อซัมซุง </t>
  </si>
  <si>
    <t xml:space="preserve">ครุภัณฑ์คอมพิวเตอร์</t>
  </si>
  <si>
    <t xml:space="preserve">416-57-0039</t>
  </si>
  <si>
    <r>
      <rPr>
        <sz val="14"/>
        <rFont val="Arial"/>
        <family val="0"/>
        <charset val="222"/>
      </rPr>
      <t xml:space="preserve">เครื่องพิมพ์มัลติฟังชั่น ยี่ห้อแคนอน เอ็มเอ็ก</t>
    </r>
    <r>
      <rPr>
        <sz val="14"/>
        <rFont val="TH SarabunPSK"/>
        <family val="2"/>
      </rPr>
      <t xml:space="preserve">537</t>
    </r>
  </si>
  <si>
    <t xml:space="preserve">478-57-0030</t>
  </si>
  <si>
    <r>
      <rPr>
        <sz val="14"/>
        <rFont val="Arial"/>
        <family val="0"/>
        <charset val="222"/>
      </rPr>
      <t xml:space="preserve">เครื่องสำรองกระแสไฟฟ้า ขนาด </t>
    </r>
    <r>
      <rPr>
        <sz val="14"/>
        <rFont val="TH SarabunPSK"/>
        <family val="2"/>
      </rPr>
      <t xml:space="preserve">850 </t>
    </r>
    <r>
      <rPr>
        <sz val="14"/>
        <rFont val="Arial"/>
        <family val="0"/>
        <charset val="222"/>
      </rPr>
      <t xml:space="preserve">วีเอ</t>
    </r>
  </si>
  <si>
    <t xml:space="preserve">469-57-0011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313/57</t>
    </r>
  </si>
  <si>
    <r>
      <rPr>
        <sz val="14"/>
        <rFont val="Arial"/>
        <family val="0"/>
        <charset val="222"/>
      </rPr>
      <t xml:space="preserve">เลื่อยยนต์ ขนาด</t>
    </r>
    <r>
      <rPr>
        <sz val="14"/>
        <rFont val="TH SarabunPSK"/>
        <family val="2"/>
      </rPr>
      <t xml:space="preserve">3/8 </t>
    </r>
    <r>
      <rPr>
        <sz val="14"/>
        <rFont val="Arial"/>
        <family val="0"/>
        <charset val="222"/>
      </rPr>
      <t xml:space="preserve">นิ้ว เครื่องยนต์เบนซิ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จังหวะ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ครุภัณฑ์โรงงาน</t>
  </si>
  <si>
    <t xml:space="preserve">068-57-0004-5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222/57</t>
    </r>
  </si>
  <si>
    <t xml:space="preserve">คอมพิวเตอร์แบบพกพา ยี่ห้อเลอโนโว </t>
  </si>
  <si>
    <t xml:space="preserve">416-57-0040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384/57</t>
    </r>
  </si>
  <si>
    <r>
      <rPr>
        <sz val="14"/>
        <rFont val="Arial"/>
        <family val="0"/>
        <charset val="222"/>
      </rPr>
      <t xml:space="preserve">เครื่องสแกนลายนิ้วมือ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 ๆ ละ </t>
    </r>
    <r>
      <rPr>
        <sz val="14"/>
        <rFont val="TH SarabunPSK"/>
        <family val="2"/>
      </rPr>
      <t xml:space="preserve">9,000.- </t>
    </r>
    <r>
      <rPr>
        <sz val="14"/>
        <rFont val="Arial"/>
        <family val="0"/>
        <charset val="222"/>
      </rPr>
      <t xml:space="preserve">บาท</t>
    </r>
  </si>
  <si>
    <t xml:space="preserve">ครุภัณฑ์สำนักงาน</t>
  </si>
  <si>
    <t xml:space="preserve">488-57-0001-2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553/57</t>
    </r>
  </si>
  <si>
    <r>
      <rPr>
        <sz val="14"/>
        <rFont val="Arial"/>
        <family val="0"/>
        <charset val="222"/>
      </rPr>
      <t xml:space="preserve">โต๊ะทำงานไม้ ขนาด </t>
    </r>
    <r>
      <rPr>
        <sz val="14"/>
        <rFont val="TH SarabunPSK"/>
        <family val="2"/>
      </rPr>
      <t xml:space="preserve">60/120/7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โต๊ะคอมพิวเตอร์พร้อมกระจก</t>
    </r>
  </si>
  <si>
    <t xml:space="preserve">400-57-0166</t>
  </si>
  <si>
    <t xml:space="preserve">เก้าอี้สำนักงาน</t>
  </si>
  <si>
    <t xml:space="preserve">401-57-0686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526/57</t>
    </r>
  </si>
  <si>
    <t xml:space="preserve">ตู้ชั้นวางหนังสือ</t>
  </si>
  <si>
    <t xml:space="preserve">406-57-0118</t>
  </si>
  <si>
    <t xml:space="preserve">ตู้ชั้นเอนกประสงค์</t>
  </si>
  <si>
    <t xml:space="preserve">406-57-0119</t>
  </si>
  <si>
    <r>
      <rPr>
        <sz val="14"/>
        <rFont val="Arial"/>
        <family val="0"/>
        <charset val="222"/>
      </rPr>
      <t xml:space="preserve">ตู้ชั้นบล็อกสี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่อง</t>
    </r>
  </si>
  <si>
    <t xml:space="preserve">406-57-0120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742/57</t>
    </r>
  </si>
  <si>
    <t xml:space="preserve">เครื่องคอมพิวเตอร์ ชนิดตั้งโต๊ะ ยี่ห้อเอชพี </t>
  </si>
  <si>
    <t xml:space="preserve">416-57-0041</t>
  </si>
  <si>
    <r>
      <rPr>
        <sz val="14"/>
        <rFont val="Arial"/>
        <family val="0"/>
        <charset val="222"/>
      </rPr>
      <t xml:space="preserve">เครื่องพิมพ์มัลติฟังชั่น ยี่ห้อบราเธอร์ดีซีพี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จ</t>
    </r>
    <r>
      <rPr>
        <sz val="14"/>
        <rFont val="TH SarabunPSK"/>
        <family val="2"/>
      </rPr>
      <t xml:space="preserve">140</t>
    </r>
  </si>
  <si>
    <t xml:space="preserve">478-57-0031</t>
  </si>
  <si>
    <r>
      <rPr>
        <sz val="14"/>
        <rFont val="Arial"/>
        <family val="0"/>
        <charset val="222"/>
      </rPr>
      <t xml:space="preserve">เครื่องสำรองกระแสไฟฟ้า ขนาด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วีเอ</t>
    </r>
  </si>
  <si>
    <t xml:space="preserve">469-57-0012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731/57</t>
    </r>
  </si>
  <si>
    <r>
      <rPr>
        <sz val="14"/>
        <rFont val="Arial"/>
        <family val="0"/>
        <charset val="222"/>
      </rPr>
      <t xml:space="preserve">รถยนต์โดยส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ขนาด</t>
    </r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ที่นั่ง ยี่ห้อโตโยต้ารุ่นคอมมิวเตอร์ </t>
    </r>
    <r>
      <rPr>
        <sz val="12"/>
        <rFont val="Arial"/>
        <family val="0"/>
        <charset val="222"/>
      </rPr>
      <t xml:space="preserve">นข </t>
    </r>
    <r>
      <rPr>
        <sz val="12"/>
        <rFont val="TH SarabunPSK"/>
        <family val="2"/>
      </rPr>
      <t xml:space="preserve">2343 </t>
    </r>
    <r>
      <rPr>
        <sz val="12"/>
        <rFont val="Arial"/>
        <family val="0"/>
        <charset val="222"/>
      </rPr>
      <t xml:space="preserve">ปข</t>
    </r>
    <r>
      <rPr>
        <sz val="12"/>
        <rFont val="TH SarabunPSK"/>
        <family val="2"/>
      </rPr>
      <t xml:space="preserve">.</t>
    </r>
  </si>
  <si>
    <t xml:space="preserve">ครุภัณฑ์ยานพาหนะและขนส่ง</t>
  </si>
  <si>
    <t xml:space="preserve">001-57-0007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734/57</t>
    </r>
  </si>
  <si>
    <t xml:space="preserve">เครื่องคอมพิวเตอร์ ชนิดตั้งโต๊ะ ยี่ห้อเดลล์ </t>
  </si>
  <si>
    <t xml:space="preserve">416-57-0042</t>
  </si>
  <si>
    <r>
      <rPr>
        <sz val="14"/>
        <rFont val="Arial"/>
        <family val="0"/>
        <charset val="222"/>
      </rPr>
      <t xml:space="preserve">เครื่องพิมพ์มัลติฟังชั่นยี่ห้อบราเธอร์</t>
    </r>
    <r>
      <rPr>
        <sz val="14"/>
        <rFont val="TH SarabunPSK"/>
        <family val="2"/>
      </rPr>
      <t xml:space="preserve">mfc5910dw</t>
    </r>
  </si>
  <si>
    <t xml:space="preserve">478-57-0032</t>
  </si>
  <si>
    <t xml:space="preserve">469-57-0013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003/57</t>
    </r>
  </si>
  <si>
    <t xml:space="preserve">เครื่องขุดดิน</t>
  </si>
  <si>
    <t xml:space="preserve">058-57-0001</t>
  </si>
  <si>
    <t xml:space="preserve">บริจาค</t>
  </si>
  <si>
    <r>
      <rPr>
        <sz val="14"/>
        <rFont val="Arial"/>
        <family val="0"/>
        <charset val="222"/>
      </rPr>
      <t xml:space="preserve">เครื่องพิมพ์ ยี่ห้อโอกิ รุ่น ซี</t>
    </r>
    <r>
      <rPr>
        <sz val="14"/>
        <rFont val="TH SarabunPSK"/>
        <family val="2"/>
      </rPr>
      <t xml:space="preserve">301</t>
    </r>
    <r>
      <rPr>
        <sz val="14"/>
        <rFont val="Arial"/>
        <family val="0"/>
        <charset val="222"/>
      </rPr>
      <t xml:space="preserve">ดีเอ็น </t>
    </r>
  </si>
  <si>
    <t xml:space="preserve">478-57-0033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002/57</t>
    </r>
  </si>
  <si>
    <t xml:space="preserve">เครื่องหาพิกัดสัญญาณดาวเทียม จีพีเอส</t>
  </si>
  <si>
    <t xml:space="preserve">ครุภัณฑ์สำรวจ</t>
  </si>
  <si>
    <t xml:space="preserve">087-57-0002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122/57</t>
    </r>
  </si>
  <si>
    <r>
      <rPr>
        <sz val="14"/>
        <rFont val="Arial"/>
        <family val="0"/>
        <charset val="222"/>
      </rPr>
      <t xml:space="preserve">เครื่องปรับอากาศ ยี่ห้อเซนทรัลแอร์ ขนาด </t>
    </r>
    <r>
      <rPr>
        <sz val="14"/>
        <rFont val="TH SarabunPSK"/>
        <family val="2"/>
      </rPr>
      <t xml:space="preserve">12000 </t>
    </r>
    <r>
      <rPr>
        <sz val="14"/>
        <rFont val="Arial"/>
        <family val="0"/>
        <charset val="222"/>
      </rPr>
      <t xml:space="preserve">บีทียู</t>
    </r>
  </si>
  <si>
    <t xml:space="preserve">477-57-0027</t>
  </si>
  <si>
    <t xml:space="preserve">ยอดยกไป</t>
  </si>
  <si>
    <t xml:space="preserve">จ่ายขาดฯ</t>
  </si>
  <si>
    <t xml:space="preserve">ยอดยกมา</t>
  </si>
  <si>
    <r>
      <rPr>
        <sz val="14"/>
        <rFont val="Arial"/>
        <family val="0"/>
        <charset val="222"/>
      </rPr>
      <t xml:space="preserve">เครื่องปรับอากาศ ยี่ห้อเซนทรัลแอร์ ขนาด </t>
    </r>
    <r>
      <rPr>
        <sz val="14"/>
        <rFont val="TH SarabunPSK"/>
        <family val="2"/>
      </rPr>
      <t xml:space="preserve">18000 </t>
    </r>
    <r>
      <rPr>
        <sz val="14"/>
        <rFont val="Arial"/>
        <family val="0"/>
        <charset val="222"/>
      </rPr>
      <t xml:space="preserve">บีทียู</t>
    </r>
  </si>
  <si>
    <t xml:space="preserve">477-57-0028</t>
  </si>
  <si>
    <r>
      <rPr>
        <sz val="14"/>
        <rFont val="Arial"/>
        <family val="0"/>
        <charset val="222"/>
      </rPr>
      <t xml:space="preserve">เครื่องปรับอากาศ ยี่ห้อเซนทรัลแอร์ ขนาด </t>
    </r>
    <r>
      <rPr>
        <sz val="14"/>
        <rFont val="TH SarabunPSK"/>
        <family val="2"/>
      </rPr>
      <t xml:space="preserve">24000 </t>
    </r>
    <r>
      <rPr>
        <sz val="14"/>
        <rFont val="Arial"/>
        <family val="0"/>
        <charset val="222"/>
      </rPr>
      <t xml:space="preserve">บีทียู</t>
    </r>
  </si>
  <si>
    <t xml:space="preserve">477-57-0029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163/57</t>
    </r>
  </si>
  <si>
    <r>
      <rPr>
        <sz val="12"/>
        <rFont val="Arial"/>
        <family val="0"/>
        <charset val="222"/>
      </rPr>
      <t xml:space="preserve">กล้องดิจิตอล ยี่ห้อโซนี่ รุ่นดีเอสซี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ดับเบิ้ลยูเอ็กซ์</t>
    </r>
    <r>
      <rPr>
        <sz val="12"/>
        <rFont val="TH SarabunPSK"/>
        <family val="2"/>
      </rPr>
      <t xml:space="preserve">300 </t>
    </r>
    <r>
      <rPr>
        <sz val="12"/>
        <rFont val="Arial"/>
        <family val="0"/>
        <charset val="222"/>
      </rPr>
      <t xml:space="preserve">ความละเอียด </t>
    </r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ล้านพิกเซล</t>
    </r>
  </si>
  <si>
    <t xml:space="preserve">โฆษณาและเผยแพร่</t>
  </si>
  <si>
    <t xml:space="preserve">452-57-0020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198/57</t>
    </r>
  </si>
  <si>
    <r>
      <rPr>
        <sz val="13"/>
        <rFont val="Arial"/>
        <family val="0"/>
        <charset val="222"/>
      </rPr>
      <t xml:space="preserve">คอมพิวเตอร์พกพา ยี่ห้อเอซุส รุ่นเอ็กซ์</t>
    </r>
    <r>
      <rPr>
        <sz val="13"/>
        <rFont val="TH SarabunPSK"/>
        <family val="2"/>
      </rPr>
      <t xml:space="preserve">550</t>
    </r>
    <r>
      <rPr>
        <sz val="13"/>
        <rFont val="Arial"/>
        <family val="0"/>
        <charset val="222"/>
      </rPr>
      <t xml:space="preserve">ดี จำนวน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เครื่องๆละ </t>
    </r>
    <r>
      <rPr>
        <sz val="13"/>
        <rFont val="TH SarabunPSK"/>
        <family val="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t xml:space="preserve">416-57-0043-0045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381/57</t>
    </r>
  </si>
  <si>
    <t xml:space="preserve">ไมค์โครโฟน ชนิดสาย</t>
  </si>
  <si>
    <t xml:space="preserve">ครุภัณฑ์โฆษณาและเผยแพร่</t>
  </si>
  <si>
    <t xml:space="preserve">458-57-0039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309/57</t>
    </r>
  </si>
  <si>
    <r>
      <rPr>
        <sz val="14"/>
        <rFont val="Arial"/>
        <family val="0"/>
        <charset val="222"/>
      </rPr>
      <t xml:space="preserve">ชุดเพาเวอร์แอมป์ ขนาด </t>
    </r>
    <r>
      <rPr>
        <sz val="14"/>
        <rFont val="TH SarabunPSK"/>
        <family val="2"/>
      </rPr>
      <t xml:space="preserve">2000 </t>
    </r>
    <r>
      <rPr>
        <sz val="14"/>
        <rFont val="Arial"/>
        <family val="0"/>
        <charset val="222"/>
      </rPr>
      <t xml:space="preserve">วัตต์ พร้อมปรีแอมป์ ลำโพง </t>
    </r>
    <r>
      <rPr>
        <sz val="14"/>
        <rFont val="TH SarabunPSK"/>
        <family val="2"/>
      </rPr>
      <t xml:space="preserve">8/13 </t>
    </r>
    <r>
      <rPr>
        <sz val="14"/>
        <rFont val="Arial"/>
        <family val="0"/>
        <charset val="222"/>
      </rPr>
      <t xml:space="preserve">นิ้ว   </t>
    </r>
  </si>
  <si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วัตต์ และขายึดหลังคารถยนต์</t>
    </r>
  </si>
  <si>
    <t xml:space="preserve">458-57-0040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382/57</t>
    </r>
  </si>
  <si>
    <r>
      <rPr>
        <sz val="14"/>
        <rFont val="Arial"/>
        <family val="0"/>
        <charset val="222"/>
      </rPr>
      <t xml:space="preserve">ถังน้ำไฟเบอร์กลาส ทรงถ้วย ขนาดความจุ </t>
    </r>
    <r>
      <rPr>
        <sz val="14"/>
        <rFont val="TH SarabunPSK"/>
        <family val="2"/>
      </rPr>
      <t xml:space="preserve">2000 </t>
    </r>
    <r>
      <rPr>
        <sz val="14"/>
        <rFont val="Arial"/>
        <family val="0"/>
        <charset val="222"/>
      </rPr>
      <t xml:space="preserve">ลิต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ใบ</t>
    </r>
  </si>
  <si>
    <t xml:space="preserve">ครุภัณฑ์งานบ้านงานครัว</t>
  </si>
  <si>
    <t xml:space="preserve">109-57-1734-5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530/57</t>
    </r>
  </si>
  <si>
    <r>
      <rPr>
        <sz val="14"/>
        <rFont val="Arial"/>
        <family val="0"/>
        <charset val="222"/>
      </rPr>
      <t xml:space="preserve">ตู้เหล็กบานเลื่อน ขนาด</t>
    </r>
    <r>
      <rPr>
        <sz val="14"/>
        <rFont val="TH SarabunPSK"/>
        <family val="2"/>
      </rPr>
      <t xml:space="preserve">3/6 </t>
    </r>
    <r>
      <rPr>
        <sz val="14"/>
        <rFont val="Arial"/>
        <family val="0"/>
        <charset val="222"/>
      </rPr>
      <t xml:space="preserve">ฟุต</t>
    </r>
  </si>
  <si>
    <t xml:space="preserve">406-57-0121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456/57</t>
    </r>
  </si>
  <si>
    <r>
      <rPr>
        <sz val="14"/>
        <rFont val="Arial"/>
        <family val="0"/>
        <charset val="222"/>
      </rPr>
      <t xml:space="preserve">รถจักรยานยนต์ ยี่ห้อฮอนด้า รุ่นเวฟ </t>
    </r>
    <r>
      <rPr>
        <sz val="14"/>
        <rFont val="TH SarabunPSK"/>
        <family val="2"/>
      </rPr>
      <t xml:space="preserve">110 </t>
    </r>
    <r>
      <rPr>
        <sz val="14"/>
        <rFont val="Arial"/>
        <family val="0"/>
        <charset val="222"/>
      </rPr>
      <t xml:space="preserve">หมายเลขทะเบีย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กฆ </t>
    </r>
    <r>
      <rPr>
        <sz val="14"/>
        <rFont val="TH SarabunPSK"/>
        <family val="2"/>
      </rPr>
      <t xml:space="preserve">7878 </t>
    </r>
    <r>
      <rPr>
        <sz val="14"/>
        <rFont val="Arial"/>
        <family val="0"/>
        <charset val="222"/>
      </rPr>
      <t xml:space="preserve">ปข</t>
    </r>
    <r>
      <rPr>
        <sz val="14"/>
        <rFont val="TH SarabunPSK"/>
        <family val="2"/>
      </rPr>
      <t xml:space="preserve">.</t>
    </r>
  </si>
  <si>
    <t xml:space="preserve">024-57-0003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555/57</t>
    </r>
  </si>
  <si>
    <r>
      <rPr>
        <sz val="14"/>
        <rFont val="Arial"/>
        <family val="0"/>
        <charset val="222"/>
      </rPr>
      <t xml:space="preserve">เก้าอี้พลาสติกแบบมีพนักพิง จำนวน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ตัว ๆ ละ </t>
    </r>
    <r>
      <rPr>
        <sz val="14"/>
        <rFont val="TH SarabunPSK"/>
        <family val="2"/>
      </rPr>
      <t xml:space="preserve">240.00 </t>
    </r>
    <r>
      <rPr>
        <sz val="14"/>
        <rFont val="Arial"/>
        <family val="0"/>
        <charset val="222"/>
      </rPr>
      <t xml:space="preserve">บาท</t>
    </r>
  </si>
  <si>
    <t xml:space="preserve">401-57-0687-0986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564/57</t>
    </r>
  </si>
  <si>
    <t xml:space="preserve">477-57-0030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633/57</t>
    </r>
  </si>
  <si>
    <t xml:space="preserve">ม่านปรับแสงกองช่าง</t>
  </si>
  <si>
    <t xml:space="preserve">434-57-0004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569/57</t>
    </r>
  </si>
  <si>
    <r>
      <rPr>
        <sz val="14"/>
        <rFont val="Arial"/>
        <family val="0"/>
        <charset val="222"/>
      </rPr>
      <t xml:space="preserve">เครื่องพิมพ์ ยี่ห้อบราเธอร์ รุ่น เอชแอล</t>
    </r>
    <r>
      <rPr>
        <sz val="14"/>
        <rFont val="TH SarabunPSK"/>
        <family val="2"/>
      </rPr>
      <t xml:space="preserve">-2250</t>
    </r>
    <r>
      <rPr>
        <sz val="14"/>
        <rFont val="Arial"/>
        <family val="0"/>
        <charset val="222"/>
      </rPr>
      <t xml:space="preserve">ดีเอ็น</t>
    </r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298/57</t>
    </r>
  </si>
  <si>
    <t xml:space="preserve">คอมพิวเตอร์ตั้งโต๊ะ </t>
  </si>
  <si>
    <t xml:space="preserve">416-57-0046</t>
  </si>
  <si>
    <r>
      <rPr>
        <sz val="14"/>
        <rFont val="Arial"/>
        <family val="0"/>
        <charset val="222"/>
      </rPr>
      <t xml:space="preserve">เครื่องพิมพ์ ยี่ห้อฟูจิ รุ่นพี</t>
    </r>
    <r>
      <rPr>
        <sz val="14"/>
        <rFont val="TH SarabunPSK"/>
        <family val="2"/>
      </rPr>
      <t xml:space="preserve">255</t>
    </r>
    <r>
      <rPr>
        <sz val="14"/>
        <rFont val="Arial"/>
        <family val="0"/>
        <charset val="222"/>
      </rPr>
      <t xml:space="preserve">ดีดับเบิ้ลยู</t>
    </r>
  </si>
  <si>
    <t xml:space="preserve">478-57-0034</t>
  </si>
  <si>
    <t xml:space="preserve">โต๊ะเก้าอี้คอมพิวเตอร์</t>
  </si>
  <si>
    <t xml:space="preserve">400-57-0167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544/57</t>
    </r>
  </si>
  <si>
    <t xml:space="preserve">416-57-0047</t>
  </si>
  <si>
    <t xml:space="preserve">เครื่องพิมพ์ มัลติฟังชั่น อิงค์เจ็ต</t>
  </si>
  <si>
    <t xml:space="preserve">478-57-0036</t>
  </si>
  <si>
    <t xml:space="preserve">469-57-0014</t>
  </si>
  <si>
    <r>
      <rPr>
        <sz val="14"/>
        <rFont val="Arial"/>
        <family val="0"/>
        <charset val="222"/>
      </rPr>
      <t xml:space="preserve">ฎ</t>
    </r>
    <r>
      <rPr>
        <sz val="14"/>
        <rFont val="TH SarabunPSK"/>
        <family val="2"/>
      </rPr>
      <t xml:space="preserve">.1548/57</t>
    </r>
  </si>
  <si>
    <r>
      <rPr>
        <sz val="14"/>
        <rFont val="Arial"/>
        <family val="0"/>
        <charset val="222"/>
      </rPr>
      <t xml:space="preserve">เครื่องสูบน้ำไฟฟ้า ชนิดหน้าแปลน ขนาด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นิ้ว ยี่ห้อมิตซูบิชิ</t>
    </r>
  </si>
  <si>
    <t xml:space="preserve">ครุภัณฑ์การเกษตร</t>
  </si>
  <si>
    <t xml:space="preserve">055-57-0012</t>
  </si>
  <si>
    <r>
      <rPr>
        <sz val="13"/>
        <rFont val="Arial"/>
        <family val="0"/>
        <charset val="222"/>
      </rPr>
      <t xml:space="preserve">คอมพิวเตอร์พกพา ยี่ห้อเอซุส รุ่นเอ็กซ์</t>
    </r>
    <r>
      <rPr>
        <sz val="13"/>
        <rFont val="TH SarabunPSK"/>
        <family val="2"/>
      </rPr>
      <t xml:space="preserve">550</t>
    </r>
    <r>
      <rPr>
        <sz val="13"/>
        <rFont val="Arial"/>
        <family val="0"/>
        <charset val="222"/>
      </rPr>
      <t xml:space="preserve">ดี จำนวน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เครื่องๆละ </t>
    </r>
    <r>
      <rPr>
        <sz val="13"/>
        <rFont val="TH SarabunPSK"/>
        <family val="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t xml:space="preserve">416-57-0048</t>
  </si>
  <si>
    <t xml:space="preserve">รวมทั้งสิ้น</t>
  </si>
  <si>
    <r>
      <rPr>
        <sz val="16"/>
        <rFont val="TH SarabunPSK"/>
        <family val="2"/>
      </rPr>
      <t xml:space="preserve">  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                                  (</t>
    </r>
    <r>
      <rPr>
        <sz val="16"/>
        <rFont val="Arial"/>
        <family val="0"/>
        <charset val="222"/>
      </rPr>
      <t xml:space="preserve">นางจิราพร  รอดภัย</t>
    </r>
    <r>
      <rPr>
        <sz val="16"/>
        <rFont val="TH SarabunPSK"/>
        <family val="2"/>
      </rPr>
      <t xml:space="preserve">)                                                        ( </t>
    </r>
    <r>
      <rPr>
        <sz val="16"/>
        <rFont val="Arial"/>
        <family val="0"/>
        <charset val="222"/>
      </rPr>
      <t xml:space="preserve">นายนาวิน  มูลมงคล </t>
    </r>
    <r>
      <rPr>
        <sz val="16"/>
        <rFont val="TH SarabunPSK"/>
        <family val="2"/>
      </rPr>
      <t xml:space="preserve">)  </t>
    </r>
  </si>
  <si>
    <t xml:space="preserve">        ผู้อำนวยการกองคลัง                                ปลัดองค์การบริหารส่วนตำบลหินเหล็กไฟ                          นายกองค์การบริหารส่วนตำบลหินเหล็กไฟ</t>
  </si>
  <si>
    <t xml:space="preserve">บัญชีรายละเอียดประกอบงบทรัพย์สิน</t>
  </si>
  <si>
    <t xml:space="preserve">องค์การบริหารส่วนตำบลหินเหล็กไฟ อำเภอหัวหิน จังหวัดประจวบคีรีขันธ์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เลขรหัสพัสดุ</t>
  </si>
  <si>
    <t xml:space="preserve">รายละเอียด</t>
  </si>
  <si>
    <t xml:space="preserve">วันที่ได้มา</t>
  </si>
  <si>
    <t xml:space="preserve">ลักษณะได้</t>
  </si>
  <si>
    <t xml:space="preserve">เครื่องหมาย</t>
  </si>
  <si>
    <t xml:space="preserve">ใช้ประจำ</t>
  </si>
  <si>
    <t xml:space="preserve">ประมาณ</t>
  </si>
  <si>
    <t xml:space="preserve">ซึ่งกรรมสิทธิ์</t>
  </si>
  <si>
    <t xml:space="preserve">มาซึ่งกรรมสิทธิ์</t>
  </si>
  <si>
    <r>
      <rPr>
        <b val="true"/>
        <sz val="12"/>
        <rFont val="TH SarabunPSK"/>
        <family val="2"/>
      </rPr>
      <t xml:space="preserve"> / </t>
    </r>
    <r>
      <rPr>
        <b val="true"/>
        <sz val="12"/>
        <rFont val="Arial"/>
        <family val="0"/>
        <charset val="222"/>
      </rPr>
      <t xml:space="preserve">เลขทะเบียน</t>
    </r>
  </si>
  <si>
    <t xml:space="preserve">ทีไหน</t>
  </si>
  <si>
    <t xml:space="preserve">ราคา</t>
  </si>
  <si>
    <t xml:space="preserve">001-41-0001</t>
  </si>
  <si>
    <t xml:space="preserve">รถยนต์ยี่ห้อ มิตซูบิชิ สตาร์ด้าดับเบิ้ลแคป</t>
  </si>
  <si>
    <r>
      <rPr>
        <sz val="12"/>
        <rFont val="Arial"/>
        <family val="0"/>
        <charset val="222"/>
      </rPr>
      <t xml:space="preserve">งป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ข </t>
    </r>
    <r>
      <rPr>
        <sz val="12"/>
        <rFont val="TH SarabunPSK"/>
        <family val="2"/>
      </rPr>
      <t xml:space="preserve">-1295 </t>
    </r>
    <r>
      <rPr>
        <sz val="12"/>
        <rFont val="Arial"/>
        <family val="0"/>
        <charset val="222"/>
      </rPr>
      <t xml:space="preserve">ปข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</si>
  <si>
    <t xml:space="preserve">กองการศึกษาฯ</t>
  </si>
  <si>
    <t xml:space="preserve">001-48-0002</t>
  </si>
  <si>
    <r>
      <rPr>
        <sz val="12"/>
        <rFont val="Arial"/>
        <family val="0"/>
        <charset val="222"/>
      </rPr>
      <t xml:space="preserve">รถยนต์บรรทุ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ยี่ห้อ มาสด้า ขนาด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กข </t>
    </r>
    <r>
      <rPr>
        <sz val="12"/>
        <rFont val="TH SarabunPSK"/>
        <family val="2"/>
      </rPr>
      <t xml:space="preserve">- 7462 </t>
    </r>
    <r>
      <rPr>
        <sz val="12"/>
        <rFont val="Arial"/>
        <family val="0"/>
        <charset val="222"/>
      </rPr>
      <t xml:space="preserve">ปข</t>
    </r>
  </si>
  <si>
    <t xml:space="preserve">สำนักงานปลัด</t>
  </si>
  <si>
    <r>
      <rPr>
        <sz val="12"/>
        <rFont val="Arial"/>
        <family val="0"/>
        <charset val="222"/>
      </rPr>
      <t xml:space="preserve">ตัน ขับเคลื่อ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ล้อ แบบดับเบิ้คแคป</t>
    </r>
  </si>
  <si>
    <t xml:space="preserve">001-52-0003</t>
  </si>
  <si>
    <r>
      <rPr>
        <sz val="12"/>
        <rFont val="Arial"/>
        <family val="0"/>
        <charset val="222"/>
      </rPr>
      <t xml:space="preserve">รถยนต์บรรทุ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FORD RANGER </t>
    </r>
  </si>
  <si>
    <r>
      <rPr>
        <sz val="12"/>
        <rFont val="Arial"/>
        <family val="0"/>
        <charset val="222"/>
      </rPr>
      <t xml:space="preserve">กค </t>
    </r>
    <r>
      <rPr>
        <sz val="12"/>
        <rFont val="TH SarabunPSK"/>
        <family val="2"/>
      </rPr>
      <t xml:space="preserve">-7083 </t>
    </r>
    <r>
      <rPr>
        <sz val="12"/>
        <rFont val="Arial"/>
        <family val="0"/>
        <charset val="222"/>
      </rPr>
      <t xml:space="preserve">ปข</t>
    </r>
  </si>
  <si>
    <t xml:space="preserve">กองคลัง</t>
  </si>
  <si>
    <r>
      <rPr>
        <sz val="12"/>
        <rFont val="Arial"/>
        <family val="0"/>
        <charset val="222"/>
      </rPr>
      <t xml:space="preserve"> ขนาด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ัน ขับเคลื่อ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ล้อ แบบดับเบิ้คแคป</t>
    </r>
  </si>
  <si>
    <t xml:space="preserve">001-52-0004</t>
  </si>
  <si>
    <r>
      <rPr>
        <sz val="12"/>
        <rFont val="Arial"/>
        <family val="0"/>
        <charset val="222"/>
      </rPr>
      <t xml:space="preserve">รถยนต์บรรทุก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MITSUBISHI L200</t>
    </r>
  </si>
  <si>
    <r>
      <rPr>
        <sz val="12"/>
        <rFont val="Arial"/>
        <family val="0"/>
        <charset val="222"/>
      </rPr>
      <t xml:space="preserve">บค</t>
    </r>
    <r>
      <rPr>
        <sz val="12"/>
        <rFont val="TH SarabunPSK"/>
        <family val="2"/>
      </rPr>
      <t xml:space="preserve">-8051 </t>
    </r>
    <r>
      <rPr>
        <sz val="12"/>
        <rFont val="Arial"/>
        <family val="0"/>
        <charset val="222"/>
      </rPr>
      <t xml:space="preserve">ปข</t>
    </r>
  </si>
  <si>
    <t xml:space="preserve"> -</t>
  </si>
  <si>
    <t xml:space="preserve">งานป้องกันฯ</t>
  </si>
  <si>
    <t xml:space="preserve">002-48-0001</t>
  </si>
  <si>
    <r>
      <rPr>
        <sz val="12"/>
        <rFont val="Arial"/>
        <family val="0"/>
        <charset val="222"/>
      </rPr>
      <t xml:space="preserve">รถยนต์กู้ภัยเคลื่อนที่เร็ว ยี่ห้อ </t>
    </r>
    <r>
      <rPr>
        <sz val="12"/>
        <rFont val="TH SarabunPSK"/>
        <family val="2"/>
      </rPr>
      <t xml:space="preserve">ISUZU</t>
    </r>
  </si>
  <si>
    <r>
      <rPr>
        <sz val="12"/>
        <rFont val="TH SarabunPSK"/>
        <family val="2"/>
      </rPr>
      <t xml:space="preserve"> 81-0424 </t>
    </r>
    <r>
      <rPr>
        <sz val="12"/>
        <rFont val="Arial"/>
        <family val="0"/>
        <charset val="222"/>
      </rPr>
      <t xml:space="preserve">ปข</t>
    </r>
    <r>
      <rPr>
        <sz val="12"/>
        <rFont val="TH SarabunPSK"/>
        <family val="2"/>
      </rPr>
      <t xml:space="preserve">.</t>
    </r>
  </si>
  <si>
    <t xml:space="preserve">006-48-0001</t>
  </si>
  <si>
    <r>
      <rPr>
        <sz val="12"/>
        <rFont val="Arial"/>
        <family val="0"/>
        <charset val="222"/>
      </rPr>
      <t xml:space="preserve">รถยนต์บรรทุกน้ำเอนกปรสงค์ ยี่ห้อ </t>
    </r>
    <r>
      <rPr>
        <sz val="12"/>
        <rFont val="TH SarabunPSK"/>
        <family val="2"/>
      </rPr>
      <t xml:space="preserve">MITSUBISHI </t>
    </r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ล้อ ปริมาตรความจุ </t>
    </r>
    <r>
      <rPr>
        <sz val="12"/>
        <rFont val="TH SarabunPSK"/>
        <family val="2"/>
      </rPr>
      <t xml:space="preserve">10,000 </t>
    </r>
    <r>
      <rPr>
        <sz val="12"/>
        <rFont val="Arial"/>
        <family val="0"/>
        <charset val="222"/>
      </rPr>
      <t xml:space="preserve">ลิตร</t>
    </r>
  </si>
  <si>
    <t xml:space="preserve">006-52-0002</t>
  </si>
  <si>
    <r>
      <rPr>
        <sz val="12"/>
        <rFont val="Arial"/>
        <family val="0"/>
        <charset val="222"/>
      </rPr>
      <t xml:space="preserve">รถยนต์บรรทุกน้ำเอนกปรสงค์ ยี่ห้อ </t>
    </r>
    <r>
      <rPr>
        <sz val="12"/>
        <rFont val="TH SarabunPSK"/>
        <family val="2"/>
      </rPr>
      <t xml:space="preserve">Hino</t>
    </r>
  </si>
  <si>
    <r>
      <rPr>
        <sz val="12"/>
        <rFont val="Arial"/>
        <family val="0"/>
        <charset val="222"/>
      </rPr>
      <t xml:space="preserve">งป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บน </t>
    </r>
    <r>
      <rPr>
        <sz val="12"/>
        <rFont val="TH SarabunPSK"/>
        <family val="2"/>
      </rPr>
      <t xml:space="preserve">1358 </t>
    </r>
    <r>
      <rPr>
        <sz val="12"/>
        <rFont val="Arial"/>
        <family val="0"/>
        <charset val="222"/>
      </rPr>
      <t xml:space="preserve">ปข</t>
    </r>
  </si>
  <si>
    <r>
      <rPr>
        <sz val="12"/>
        <rFont val="Arial"/>
        <family val="0"/>
        <charset val="222"/>
      </rPr>
      <t xml:space="preserve">ขนาด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ล้อ ปริมาตรความจุ </t>
    </r>
    <r>
      <rPr>
        <sz val="12"/>
        <rFont val="TH SarabunPSK"/>
        <family val="2"/>
      </rPr>
      <t xml:space="preserve">12,000 </t>
    </r>
    <r>
      <rPr>
        <sz val="12"/>
        <rFont val="Arial"/>
        <family val="0"/>
        <charset val="222"/>
      </rPr>
      <t xml:space="preserve">ลิตร</t>
    </r>
  </si>
  <si>
    <t xml:space="preserve">011-43-0001</t>
  </si>
  <si>
    <r>
      <rPr>
        <sz val="12"/>
        <rFont val="Arial"/>
        <family val="0"/>
        <charset val="222"/>
      </rPr>
      <t xml:space="preserve">รถยนต์บรรทุกขยะมูลฝอยชนิดธรรมดา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ล้อ</t>
    </r>
  </si>
  <si>
    <t xml:space="preserve">เงินอุดหนุน</t>
  </si>
  <si>
    <r>
      <rPr>
        <sz val="12"/>
        <rFont val="Arial"/>
        <family val="0"/>
        <charset val="222"/>
      </rPr>
      <t xml:space="preserve">ปข </t>
    </r>
    <r>
      <rPr>
        <sz val="12"/>
        <rFont val="TH SarabunPSK"/>
        <family val="2"/>
      </rPr>
      <t xml:space="preserve">81 - 0259</t>
    </r>
  </si>
  <si>
    <t xml:space="preserve">กองสาธารณสุขฯ</t>
  </si>
  <si>
    <r>
      <rPr>
        <sz val="12"/>
        <rFont val="Arial"/>
        <family val="0"/>
        <charset val="222"/>
      </rPr>
      <t xml:space="preserve">ยี่ห้อ มิตซูบิชิ ขนาด </t>
    </r>
    <r>
      <rPr>
        <sz val="12"/>
        <rFont val="TH SarabunPSK"/>
        <family val="2"/>
      </rPr>
      <t xml:space="preserve">110 HP </t>
    </r>
    <r>
      <rPr>
        <sz val="12"/>
        <rFont val="Arial"/>
        <family val="0"/>
        <charset val="222"/>
      </rPr>
      <t xml:space="preserve">สีส้ม</t>
    </r>
  </si>
  <si>
    <t xml:space="preserve">011-49-0002</t>
  </si>
  <si>
    <r>
      <rPr>
        <sz val="12"/>
        <rFont val="Arial"/>
        <family val="0"/>
        <charset val="222"/>
      </rPr>
      <t xml:space="preserve">รถยนต์บรรทุกขยะมูลฝอย ขนาด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ตัน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ล้อ</t>
    </r>
  </si>
  <si>
    <r>
      <rPr>
        <sz val="12"/>
        <rFont val="Arial"/>
        <family val="0"/>
        <charset val="222"/>
      </rPr>
      <t xml:space="preserve">ปข  </t>
    </r>
    <r>
      <rPr>
        <sz val="12"/>
        <rFont val="TH SarabunPSK"/>
        <family val="2"/>
      </rPr>
      <t xml:space="preserve">81-2793</t>
    </r>
  </si>
  <si>
    <r>
      <rPr>
        <sz val="12"/>
        <rFont val="Arial"/>
        <family val="0"/>
        <charset val="222"/>
      </rPr>
      <t xml:space="preserve">ยี่ห้อ ฮีโน่ รุ่น </t>
    </r>
    <r>
      <rPr>
        <sz val="12"/>
        <rFont val="TH SarabunPSK"/>
        <family val="2"/>
      </rPr>
      <t xml:space="preserve">FGIJGRD </t>
    </r>
    <r>
      <rPr>
        <sz val="12"/>
        <rFont val="Arial"/>
        <family val="0"/>
        <charset val="222"/>
      </rPr>
      <t xml:space="preserve">สีเหลือง</t>
    </r>
  </si>
  <si>
    <t xml:space="preserve">024-40-0001</t>
  </si>
  <si>
    <r>
      <rPr>
        <sz val="12"/>
        <rFont val="Arial"/>
        <family val="0"/>
        <charset val="222"/>
      </rPr>
      <t xml:space="preserve">รถจักรยานยนต์ ขนาด </t>
    </r>
    <r>
      <rPr>
        <sz val="12"/>
        <rFont val="TH SarabunPSK"/>
        <family val="2"/>
      </rPr>
      <t xml:space="preserve">110 </t>
    </r>
    <r>
      <rPr>
        <sz val="12"/>
        <rFont val="Arial"/>
        <family val="0"/>
        <charset val="222"/>
      </rPr>
      <t xml:space="preserve">ซีซี ยี่ห้อ ฮอนด้า</t>
    </r>
  </si>
  <si>
    <r>
      <rPr>
        <sz val="12"/>
        <rFont val="Arial"/>
        <family val="0"/>
        <charset val="222"/>
      </rPr>
      <t xml:space="preserve">ป </t>
    </r>
    <r>
      <rPr>
        <sz val="12"/>
        <rFont val="TH SarabunPSK"/>
        <family val="2"/>
      </rPr>
      <t xml:space="preserve">- 1341 </t>
    </r>
    <r>
      <rPr>
        <sz val="12"/>
        <rFont val="Arial"/>
        <family val="0"/>
        <charset val="222"/>
      </rPr>
      <t xml:space="preserve">ปข</t>
    </r>
  </si>
  <si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Smile NT 110 T </t>
    </r>
    <r>
      <rPr>
        <sz val="12"/>
        <rFont val="Arial"/>
        <family val="0"/>
        <charset val="222"/>
      </rPr>
      <t xml:space="preserve">สตาร์ทเท้า สีน้ำเงิน</t>
    </r>
  </si>
  <si>
    <t xml:space="preserve">024-52-0002</t>
  </si>
  <si>
    <r>
      <rPr>
        <sz val="12"/>
        <rFont val="Arial"/>
        <family val="0"/>
        <charset val="222"/>
      </rPr>
      <t xml:space="preserve">รถจักรยานยนต์ ขนาด </t>
    </r>
    <r>
      <rPr>
        <sz val="12"/>
        <rFont val="TH SarabunPSK"/>
        <family val="2"/>
      </rPr>
      <t xml:space="preserve">125 </t>
    </r>
    <r>
      <rPr>
        <sz val="12"/>
        <rFont val="Arial"/>
        <family val="0"/>
        <charset val="222"/>
      </rPr>
      <t xml:space="preserve">ซีซี ยี่ห้อ </t>
    </r>
    <r>
      <rPr>
        <sz val="12"/>
        <rFont val="TH SarabunPSK"/>
        <family val="2"/>
      </rPr>
      <t xml:space="preserve">SUZUKI</t>
    </r>
  </si>
  <si>
    <r>
      <rPr>
        <sz val="12"/>
        <rFont val="Arial"/>
        <family val="0"/>
        <charset val="222"/>
      </rPr>
      <t xml:space="preserve">ขขล </t>
    </r>
    <r>
      <rPr>
        <sz val="12"/>
        <rFont val="TH SarabunPSK"/>
        <family val="2"/>
      </rPr>
      <t xml:space="preserve">- 560 </t>
    </r>
    <r>
      <rPr>
        <sz val="12"/>
        <rFont val="Arial"/>
        <family val="0"/>
        <charset val="222"/>
      </rPr>
      <t xml:space="preserve">ปข</t>
    </r>
  </si>
  <si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SHOGUN FL 125S </t>
    </r>
    <r>
      <rPr>
        <sz val="12"/>
        <rFont val="Arial"/>
        <family val="0"/>
        <charset val="222"/>
      </rPr>
      <t xml:space="preserve">สตาร์ทเท้า สีแดง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ดำ</t>
    </r>
  </si>
  <si>
    <t xml:space="preserve">001-55-0005</t>
  </si>
  <si>
    <r>
      <rPr>
        <sz val="12"/>
        <rFont val="Arial"/>
        <family val="0"/>
        <charset val="222"/>
      </rPr>
      <t xml:space="preserve">รถยนต์บรรทุ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Mitsubushi triton plus</t>
    </r>
  </si>
  <si>
    <r>
      <rPr>
        <sz val="12"/>
        <rFont val="Arial"/>
        <family val="0"/>
        <charset val="222"/>
      </rPr>
      <t xml:space="preserve">กง </t>
    </r>
    <r>
      <rPr>
        <sz val="12"/>
        <rFont val="TH SarabunPSK"/>
        <family val="2"/>
      </rPr>
      <t xml:space="preserve">6152 </t>
    </r>
    <r>
      <rPr>
        <sz val="12"/>
        <rFont val="Arial"/>
        <family val="0"/>
        <charset val="222"/>
      </rPr>
      <t xml:space="preserve">ปข</t>
    </r>
  </si>
  <si>
    <t xml:space="preserve">กองช่าง</t>
  </si>
  <si>
    <t xml:space="preserve">011-55-0003</t>
  </si>
  <si>
    <t xml:space="preserve">เงินสะสม</t>
  </si>
  <si>
    <r>
      <rPr>
        <sz val="12"/>
        <rFont val="TH SarabunPSK"/>
        <family val="2"/>
      </rPr>
      <t xml:space="preserve">81- 5153  </t>
    </r>
    <r>
      <rPr>
        <sz val="12"/>
        <rFont val="Arial"/>
        <family val="0"/>
        <charset val="222"/>
      </rPr>
      <t xml:space="preserve">ปข</t>
    </r>
  </si>
  <si>
    <r>
      <rPr>
        <sz val="12"/>
        <rFont val="Arial"/>
        <family val="0"/>
        <charset val="222"/>
      </rPr>
      <t xml:space="preserve"> อบ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ยี่ห้อ ฮีโน่ รุ่น </t>
    </r>
    <r>
      <rPr>
        <sz val="12"/>
        <rFont val="TH SarabunPSK"/>
        <family val="2"/>
      </rPr>
      <t xml:space="preserve">FG8JGLE </t>
    </r>
    <r>
      <rPr>
        <sz val="12"/>
        <rFont val="Arial"/>
        <family val="0"/>
        <charset val="222"/>
      </rPr>
      <t xml:space="preserve">สีฟ้า</t>
    </r>
  </si>
  <si>
    <t xml:space="preserve">012-55-0001</t>
  </si>
  <si>
    <r>
      <rPr>
        <sz val="12"/>
        <rFont val="Arial"/>
        <family val="0"/>
        <charset val="222"/>
      </rPr>
      <t xml:space="preserve">รถยนต์กระเช้าไฟฟ้า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ดัดแปลงจากรถยนต์บรรทุกขยะ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-0331 </t>
    </r>
    <r>
      <rPr>
        <sz val="12"/>
        <rFont val="Arial"/>
        <family val="0"/>
        <charset val="222"/>
      </rPr>
      <t xml:space="preserve">ปข</t>
    </r>
  </si>
  <si>
    <t xml:space="preserve">001-56-0006</t>
  </si>
  <si>
    <r>
      <rPr>
        <sz val="12"/>
        <rFont val="Arial"/>
        <family val="0"/>
        <charset val="222"/>
      </rPr>
      <t xml:space="preserve">รถยนต์บรรทุ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ีเซล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ยี่ห้อโตโยต้า </t>
    </r>
  </si>
  <si>
    <r>
      <rPr>
        <sz val="12"/>
        <rFont val="Arial"/>
        <family val="0"/>
        <charset val="222"/>
      </rPr>
      <t xml:space="preserve">กจ </t>
    </r>
    <r>
      <rPr>
        <sz val="12"/>
        <rFont val="TH SarabunPSK"/>
        <family val="2"/>
      </rPr>
      <t xml:space="preserve">5596 </t>
    </r>
    <r>
      <rPr>
        <sz val="12"/>
        <rFont val="Arial"/>
        <family val="0"/>
        <charset val="222"/>
      </rPr>
      <t xml:space="preserve">ปข</t>
    </r>
  </si>
  <si>
    <r>
      <rPr>
        <sz val="12"/>
        <color rgb="FF0066CC"/>
        <rFont val="Arial"/>
        <family val="0"/>
        <charset val="222"/>
      </rPr>
      <t xml:space="preserve">รถยนต์โดยสารขนาด </t>
    </r>
    <r>
      <rPr>
        <sz val="12"/>
        <color rgb="FF0066CC"/>
        <rFont val="TH SarabunPSK"/>
        <family val="2"/>
      </rPr>
      <t xml:space="preserve">12 </t>
    </r>
    <r>
      <rPr>
        <sz val="12"/>
        <color rgb="FF0066CC"/>
        <rFont val="Arial"/>
        <family val="0"/>
        <charset val="222"/>
      </rPr>
      <t xml:space="preserve">ที่นั่ง ยี่ห้อโตโยต้าคอมมิวเตอร์</t>
    </r>
  </si>
  <si>
    <r>
      <rPr>
        <sz val="12"/>
        <color rgb="FF0066CC"/>
        <rFont val="Arial"/>
        <family val="0"/>
        <charset val="222"/>
      </rPr>
      <t xml:space="preserve">งปม</t>
    </r>
    <r>
      <rPr>
        <sz val="12"/>
        <color rgb="FF0066CC"/>
        <rFont val="TH SarabunPSK"/>
        <family val="2"/>
      </rPr>
      <t xml:space="preserve">.</t>
    </r>
    <r>
      <rPr>
        <sz val="12"/>
        <color rgb="FF0066CC"/>
        <rFont val="Arial"/>
        <family val="0"/>
        <charset val="222"/>
      </rPr>
      <t xml:space="preserve">อบต</t>
    </r>
    <r>
      <rPr>
        <sz val="12"/>
        <color rgb="FF0066CC"/>
        <rFont val="TH SarabunPSK"/>
        <family val="2"/>
      </rPr>
      <t xml:space="preserve">.</t>
    </r>
  </si>
  <si>
    <r>
      <rPr>
        <sz val="12"/>
        <color rgb="FF0066CC"/>
        <rFont val="Arial"/>
        <family val="0"/>
        <charset val="222"/>
      </rPr>
      <t xml:space="preserve">นข </t>
    </r>
    <r>
      <rPr>
        <sz val="12"/>
        <color rgb="FF0066CC"/>
        <rFont val="TH SarabunPSK"/>
        <family val="2"/>
      </rPr>
      <t xml:space="preserve">2343 </t>
    </r>
    <r>
      <rPr>
        <sz val="12"/>
        <color rgb="FF0066CC"/>
        <rFont val="Arial"/>
        <family val="0"/>
        <charset val="222"/>
      </rPr>
      <t xml:space="preserve">ปข</t>
    </r>
    <r>
      <rPr>
        <sz val="12"/>
        <color rgb="FF0066CC"/>
        <rFont val="TH SarabunPSK"/>
        <family val="2"/>
      </rPr>
      <t xml:space="preserve">.</t>
    </r>
  </si>
  <si>
    <r>
      <rPr>
        <sz val="12"/>
        <color rgb="FF0066CC"/>
        <rFont val="Arial"/>
        <family val="0"/>
        <charset val="222"/>
      </rPr>
      <t xml:space="preserve">อบต</t>
    </r>
    <r>
      <rPr>
        <sz val="12"/>
        <color rgb="FF0066CC"/>
        <rFont val="TH SarabunPSK"/>
        <family val="2"/>
      </rPr>
      <t xml:space="preserve">.</t>
    </r>
  </si>
  <si>
    <t xml:space="preserve">กองสวัสดิการฯ</t>
  </si>
  <si>
    <t xml:space="preserve">024-570003</t>
  </si>
  <si>
    <r>
      <rPr>
        <sz val="12"/>
        <color rgb="FF0066CC"/>
        <rFont val="Arial"/>
        <family val="0"/>
        <charset val="222"/>
      </rPr>
      <t xml:space="preserve">รถจักรยานยนต์ ยี่ห้อฮอนด้า เวฟ</t>
    </r>
    <r>
      <rPr>
        <sz val="12"/>
        <color rgb="FF0066CC"/>
        <rFont val="TH SarabunPSK"/>
        <family val="2"/>
      </rPr>
      <t xml:space="preserve">110</t>
    </r>
  </si>
  <si>
    <r>
      <rPr>
        <sz val="12"/>
        <color rgb="FF0066CC"/>
        <rFont val="TH SarabunPSK"/>
        <family val="2"/>
      </rPr>
      <t xml:space="preserve">1</t>
    </r>
    <r>
      <rPr>
        <sz val="12"/>
        <color rgb="FF0066CC"/>
        <rFont val="Arial"/>
        <family val="0"/>
        <charset val="222"/>
      </rPr>
      <t xml:space="preserve">กฆ </t>
    </r>
    <r>
      <rPr>
        <sz val="12"/>
        <color rgb="FF0066CC"/>
        <rFont val="TH SarabunPSK"/>
        <family val="2"/>
      </rPr>
      <t xml:space="preserve">7878 </t>
    </r>
    <r>
      <rPr>
        <sz val="12"/>
        <color rgb="FF0066CC"/>
        <rFont val="Arial"/>
        <family val="0"/>
        <charset val="222"/>
      </rPr>
      <t xml:space="preserve">ปข</t>
    </r>
    <r>
      <rPr>
        <sz val="12"/>
        <color rgb="FF0066CC"/>
        <rFont val="TH SarabunPSK"/>
        <family val="2"/>
      </rPr>
      <t xml:space="preserve">.</t>
    </r>
  </si>
  <si>
    <t xml:space="preserve">รวมครุภัณฑ์ยานพาหนะและขนส่ง</t>
  </si>
  <si>
    <r>
      <rPr>
        <b val="true"/>
        <sz val="14"/>
        <rFont val="TH SarabunPSK"/>
        <family val="2"/>
      </rPr>
      <t xml:space="preserve"> / </t>
    </r>
    <r>
      <rPr>
        <b val="true"/>
        <sz val="14"/>
        <rFont val="Arial"/>
        <family val="0"/>
        <charset val="222"/>
      </rPr>
      <t xml:space="preserve">เลขทะเบียน</t>
    </r>
  </si>
  <si>
    <t xml:space="preserve">051-44-0001</t>
  </si>
  <si>
    <r>
      <rPr>
        <sz val="14"/>
        <rFont val="Arial"/>
        <family val="0"/>
        <charset val="222"/>
      </rPr>
      <t xml:space="preserve">ไม้สตาฟ อลูมิเนียม แบบชัก ขนาด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ป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</si>
  <si>
    <t xml:space="preserve">077-45-0001</t>
  </si>
  <si>
    <r>
      <rPr>
        <sz val="14"/>
        <rFont val="Arial"/>
        <family val="0"/>
        <charset val="222"/>
      </rPr>
      <t xml:space="preserve">เทปวัดระยะทำด้วยสแตนเลท ขนาด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077-49-0002</t>
  </si>
  <si>
    <r>
      <rPr>
        <sz val="14"/>
        <rFont val="Arial"/>
        <family val="0"/>
        <charset val="222"/>
      </rPr>
      <t xml:space="preserve">เทประยะไนล่อนขนาดกว้าง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079-45-0001</t>
  </si>
  <si>
    <t xml:space="preserve">กล้องวัดมุม ชนิดอิเลคโทรนิคชนิดอ่านค่าวัดมุม</t>
  </si>
  <si>
    <r>
      <rPr>
        <sz val="14"/>
        <rFont val="Arial"/>
        <family val="0"/>
        <charset val="222"/>
      </rPr>
      <t xml:space="preserve">ได้ละเอีย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ิลิปด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ะบบอัติโนมัติ</t>
    </r>
    <r>
      <rPr>
        <sz val="14"/>
        <rFont val="TH SarabunPSK"/>
        <family val="2"/>
      </rPr>
      <t xml:space="preserve">)</t>
    </r>
  </si>
  <si>
    <t xml:space="preserve">086-48-0001</t>
  </si>
  <si>
    <t xml:space="preserve">ล้อวัดระยะ ซึ่งเป็นเครื่องมือวัดระยะทาง</t>
  </si>
  <si>
    <t xml:space="preserve">ละเอียดชนิดเดินตาม</t>
  </si>
  <si>
    <t xml:space="preserve">087-49-0001</t>
  </si>
  <si>
    <t xml:space="preserve">เครื่องหาพิกัดสัญญาณดาวเทียม</t>
  </si>
  <si>
    <r>
      <rPr>
        <sz val="14"/>
        <color rgb="FF0066CC"/>
        <rFont val="Arial"/>
        <family val="0"/>
        <charset val="222"/>
      </rPr>
      <t xml:space="preserve">งปม</t>
    </r>
    <r>
      <rPr>
        <sz val="14"/>
        <color rgb="FF0066CC"/>
        <rFont val="TH SarabunPSK"/>
        <family val="2"/>
      </rPr>
      <t xml:space="preserve">.</t>
    </r>
    <r>
      <rPr>
        <sz val="14"/>
        <color rgb="FF0066CC"/>
        <rFont val="Arial"/>
        <family val="0"/>
        <charset val="222"/>
      </rPr>
      <t xml:space="preserve">อบต</t>
    </r>
    <r>
      <rPr>
        <sz val="14"/>
        <color rgb="FF0066CC"/>
        <rFont val="TH SarabunPSK"/>
        <family val="2"/>
      </rPr>
      <t xml:space="preserve">.</t>
    </r>
  </si>
  <si>
    <r>
      <rPr>
        <sz val="14"/>
        <color rgb="FF0066CC"/>
        <rFont val="Arial"/>
        <family val="0"/>
        <charset val="222"/>
      </rPr>
      <t xml:space="preserve">อบต</t>
    </r>
    <r>
      <rPr>
        <sz val="14"/>
        <color rgb="FF0066CC"/>
        <rFont val="TH SarabunPSK"/>
        <family val="2"/>
      </rPr>
      <t xml:space="preserve">.</t>
    </r>
  </si>
  <si>
    <t xml:space="preserve">สำนักปลัด</t>
  </si>
  <si>
    <t xml:space="preserve">รวมครุภัณฑ์สำรวจ</t>
  </si>
  <si>
    <t xml:space="preserve">055-41-0001-2</t>
  </si>
  <si>
    <r>
      <rPr>
        <sz val="14"/>
        <rFont val="Arial"/>
        <family val="0"/>
        <charset val="222"/>
      </rPr>
      <t xml:space="preserve">เครื่องปั้มน้ำ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ใบพัด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055-44-0003</t>
  </si>
  <si>
    <r>
      <rPr>
        <sz val="14"/>
        <rFont val="Arial"/>
        <family val="0"/>
        <charset val="222"/>
      </rPr>
      <t xml:space="preserve">เครื่องสูบน้ำไฟฟ้า แบบจมน้ำ ขนาด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ส่งน้ำให้ หมู่ที่ </t>
    </r>
    <r>
      <rPr>
        <sz val="14"/>
        <rFont val="TH SarabunPSK"/>
        <family val="2"/>
      </rPr>
      <t xml:space="preserve">10</t>
    </r>
  </si>
  <si>
    <t xml:space="preserve">055-45-0004</t>
  </si>
  <si>
    <r>
      <rPr>
        <sz val="14"/>
        <rFont val="Arial"/>
        <family val="0"/>
        <charset val="222"/>
      </rPr>
      <t xml:space="preserve">เครื่องสูบน้ำ แบบจมน้ำ ขนาด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</t>
    </r>
  </si>
  <si>
    <t xml:space="preserve">055-46-0005</t>
  </si>
  <si>
    <r>
      <rPr>
        <sz val="14"/>
        <rFont val="Arial"/>
        <family val="0"/>
        <charset val="222"/>
      </rPr>
      <t xml:space="preserve">เครื่องสูบน้ำ แบบจมน้ำ 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6</t>
    </r>
  </si>
  <si>
    <r>
      <rPr>
        <sz val="10"/>
        <rFont val="Arial"/>
        <family val="0"/>
        <charset val="222"/>
      </rPr>
      <t xml:space="preserve">ราษฏร หมู่ที่ </t>
    </r>
    <r>
      <rPr>
        <sz val="10"/>
        <rFont val="TH SarabunPSK"/>
        <family val="2"/>
      </rPr>
      <t xml:space="preserve">16  </t>
    </r>
    <r>
      <rPr>
        <sz val="10"/>
        <rFont val="Arial"/>
        <family val="0"/>
        <charset val="222"/>
      </rPr>
      <t xml:space="preserve">สมทบ </t>
    </r>
    <r>
      <rPr>
        <sz val="10"/>
        <rFont val="TH SarabunPSK"/>
        <family val="2"/>
      </rPr>
      <t xml:space="preserve">5,000</t>
    </r>
  </si>
  <si>
    <t xml:space="preserve">055-47-0006</t>
  </si>
  <si>
    <r>
      <rPr>
        <sz val="14"/>
        <rFont val="Arial"/>
        <family val="0"/>
        <charset val="222"/>
      </rPr>
      <t xml:space="preserve">เครื่องสูบน้ำแบบจมน้ำ ขนาด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</t>
    </r>
  </si>
  <si>
    <t xml:space="preserve"> -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t xml:space="preserve">055-47-0007</t>
  </si>
  <si>
    <r>
      <rPr>
        <sz val="14"/>
        <rFont val="Arial"/>
        <family val="0"/>
        <charset val="222"/>
      </rPr>
      <t xml:space="preserve">เครื่องสูบน้ำแบบจมน้ำ 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รงม้า</t>
    </r>
  </si>
  <si>
    <t xml:space="preserve">055-49-0008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</t>
    </r>
  </si>
  <si>
    <t xml:space="preserve">055-52-0009</t>
  </si>
  <si>
    <r>
      <rPr>
        <sz val="14"/>
        <rFont val="Arial"/>
        <family val="0"/>
        <charset val="222"/>
      </rPr>
      <t xml:space="preserve">เครื่องสูบน้ำ ขนาด </t>
    </r>
    <r>
      <rPr>
        <sz val="14"/>
        <rFont val="TH SarabunPSK"/>
        <family val="2"/>
      </rPr>
      <t xml:space="preserve">5.5 </t>
    </r>
    <r>
      <rPr>
        <sz val="14"/>
        <rFont val="Arial"/>
        <family val="0"/>
        <charset val="222"/>
      </rPr>
      <t xml:space="preserve">แรงม้าพร้อมปั้มไดโว่</t>
    </r>
  </si>
  <si>
    <t xml:space="preserve">กองส่งเสริมการเกษตร</t>
  </si>
  <si>
    <t xml:space="preserve">055-53-0010</t>
  </si>
  <si>
    <r>
      <rPr>
        <sz val="14"/>
        <rFont val="Arial"/>
        <family val="0"/>
        <charset val="222"/>
      </rPr>
      <t xml:space="preserve">เครื่องสูบน้ำ ขนาด </t>
    </r>
    <r>
      <rPr>
        <sz val="14"/>
        <rFont val="TH SarabunPSK"/>
        <family val="2"/>
      </rPr>
      <t xml:space="preserve">5.5 </t>
    </r>
    <r>
      <rPr>
        <sz val="14"/>
        <rFont val="Arial"/>
        <family val="0"/>
        <charset val="222"/>
      </rPr>
      <t xml:space="preserve">แรงม้า</t>
    </r>
  </si>
  <si>
    <t xml:space="preserve">055-54-0011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</t>
    </r>
  </si>
  <si>
    <t xml:space="preserve">625-53-0001</t>
  </si>
  <si>
    <t xml:space="preserve">เครื่องพ่นยาแบบใช้แรงลม</t>
  </si>
  <si>
    <t xml:space="preserve">625-56-0002</t>
  </si>
  <si>
    <t xml:space="preserve">เครื่องพ่นยาแบบใช้แรงดันของเหลวสะพายหลัง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</t>
    </r>
  </si>
  <si>
    <r>
      <rPr>
        <sz val="14"/>
        <color rgb="FF0066CC"/>
        <rFont val="Arial"/>
        <family val="0"/>
        <charset val="222"/>
      </rPr>
      <t xml:space="preserve">เครื่องสูบน้ำไฟฟ้า แบบหน้าแปลน ขนาด </t>
    </r>
    <r>
      <rPr>
        <sz val="14"/>
        <color rgb="FF0066CC"/>
        <rFont val="TH SarabunPSK"/>
        <family val="2"/>
      </rPr>
      <t xml:space="preserve">3 </t>
    </r>
    <r>
      <rPr>
        <sz val="14"/>
        <color rgb="FF0066CC"/>
        <rFont val="Arial"/>
        <family val="0"/>
        <charset val="222"/>
      </rPr>
      <t xml:space="preserve">นิ้ว</t>
    </r>
  </si>
  <si>
    <t xml:space="preserve">ยี่ห้อมิตซูบิชิ</t>
  </si>
  <si>
    <t xml:space="preserve">รวมครุภัณฑ์การเกษตร</t>
  </si>
  <si>
    <t xml:space="preserve">059-48-0001</t>
  </si>
  <si>
    <r>
      <rPr>
        <sz val="14"/>
        <rFont val="Arial"/>
        <family val="0"/>
        <charset val="222"/>
      </rPr>
      <t xml:space="preserve">สว่านไฟฟ้า ชนิดเจาะคอนกรีต ขนาด </t>
    </r>
    <r>
      <rPr>
        <sz val="14"/>
        <rFont val="TH SarabunPSK"/>
        <family val="2"/>
      </rPr>
      <t xml:space="preserve">1/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TH SarabunPSK"/>
        <family val="2"/>
      </rPr>
      <t xml:space="preserve">.</t>
    </r>
  </si>
  <si>
    <t xml:space="preserve">060-56-0001</t>
  </si>
  <si>
    <r>
      <rPr>
        <sz val="14"/>
        <rFont val="Arial"/>
        <family val="0"/>
        <charset val="222"/>
      </rPr>
      <t xml:space="preserve">ตู้เชื่อมไฟฟ้า ขนาด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แรงม้า</t>
    </r>
  </si>
  <si>
    <t xml:space="preserve">068-56-0001</t>
  </si>
  <si>
    <r>
      <rPr>
        <sz val="14"/>
        <rFont val="Arial"/>
        <family val="0"/>
        <charset val="222"/>
      </rPr>
      <t xml:space="preserve">เลื่อยยนต์ ขนาด </t>
    </r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นิ้ว</t>
    </r>
  </si>
  <si>
    <t xml:space="preserve">068-56-0002</t>
  </si>
  <si>
    <t xml:space="preserve">068-56-0003</t>
  </si>
  <si>
    <r>
      <rPr>
        <sz val="14"/>
        <rFont val="Arial"/>
        <family val="0"/>
        <charset val="222"/>
      </rPr>
      <t xml:space="preserve">เลื่อยวงเดือน 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</t>
    </r>
  </si>
  <si>
    <t xml:space="preserve">088-56-0001</t>
  </si>
  <si>
    <r>
      <rPr>
        <sz val="14"/>
        <rFont val="Arial"/>
        <family val="0"/>
        <charset val="222"/>
      </rPr>
      <t xml:space="preserve">ปั๊มลม ขนาด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รงม้า</t>
    </r>
  </si>
  <si>
    <t xml:space="preserve">089-56-0001</t>
  </si>
  <si>
    <r>
      <rPr>
        <sz val="14"/>
        <rFont val="Arial"/>
        <family val="0"/>
        <charset val="222"/>
      </rPr>
      <t xml:space="preserve">ปั๊มฉีดน้ำแรงดันสูง ขนาด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บาร์</t>
    </r>
  </si>
  <si>
    <t xml:space="preserve">068-57-0004</t>
  </si>
  <si>
    <r>
      <rPr>
        <sz val="14"/>
        <color rgb="FF0066CC"/>
        <rFont val="Arial"/>
        <family val="0"/>
        <charset val="222"/>
      </rPr>
      <t xml:space="preserve">เลื่อยยนต์ ขนาด </t>
    </r>
    <r>
      <rPr>
        <sz val="14"/>
        <color rgb="FF0066CC"/>
        <rFont val="TH SarabunPSK"/>
        <family val="2"/>
      </rPr>
      <t xml:space="preserve">3/8  </t>
    </r>
    <r>
      <rPr>
        <sz val="14"/>
        <color rgb="FF0066CC"/>
        <rFont val="Arial"/>
        <family val="0"/>
        <charset val="222"/>
      </rPr>
      <t xml:space="preserve">นิ้ว</t>
    </r>
  </si>
  <si>
    <r>
      <rPr>
        <sz val="14"/>
        <color rgb="FF0066CC"/>
        <rFont val="Arial"/>
        <family val="0"/>
        <charset val="222"/>
      </rPr>
      <t xml:space="preserve"> อบต</t>
    </r>
    <r>
      <rPr>
        <sz val="14"/>
        <color rgb="FF0066CC"/>
        <rFont val="TH SarabunPSK"/>
        <family val="2"/>
      </rPr>
      <t xml:space="preserve">.</t>
    </r>
  </si>
  <si>
    <t xml:space="preserve">068-57-0005</t>
  </si>
  <si>
    <t xml:space="preserve">รวมครุภัณฑ์โรงงาน</t>
  </si>
  <si>
    <t xml:space="preserve">291-46-0001</t>
  </si>
  <si>
    <t xml:space="preserve">เครื่องกรองน้ำ ถังสแตนเลส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2</t>
    </r>
  </si>
  <si>
    <t xml:space="preserve">กลุ่มแม่บ้านวังโบสถ์</t>
  </si>
  <si>
    <t xml:space="preserve">406-45-0020</t>
  </si>
  <si>
    <r>
      <rPr>
        <sz val="14"/>
        <rFont val="Arial"/>
        <family val="0"/>
        <charset val="222"/>
      </rPr>
      <t xml:space="preserve">ตู้กระจก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</t>
    </r>
  </si>
  <si>
    <t xml:space="preserve">439-42-0002</t>
  </si>
  <si>
    <r>
      <rPr>
        <sz val="14"/>
        <rFont val="Arial"/>
        <family val="0"/>
        <charset val="222"/>
      </rPr>
      <t xml:space="preserve">เครื่องทำน้ำเย็น ยี่ห้อ </t>
    </r>
    <r>
      <rPr>
        <sz val="14"/>
        <rFont val="TH SarabunPSK"/>
        <family val="2"/>
      </rPr>
      <t xml:space="preserve">STANDARD </t>
    </r>
    <r>
      <rPr>
        <sz val="14"/>
        <rFont val="Arial"/>
        <family val="0"/>
        <charset val="222"/>
      </rPr>
      <t xml:space="preserve">แบบขวด</t>
    </r>
  </si>
  <si>
    <t xml:space="preserve">439-50-0004</t>
  </si>
  <si>
    <r>
      <rPr>
        <sz val="14"/>
        <rFont val="Arial"/>
        <family val="0"/>
        <charset val="222"/>
      </rPr>
      <t xml:space="preserve">เครื่องทำน้ำร้อ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น้ำเย็น ยี่ห้อ </t>
    </r>
    <r>
      <rPr>
        <sz val="14"/>
        <rFont val="TH SarabunPSK"/>
        <family val="2"/>
      </rPr>
      <t xml:space="preserve">Sanyo </t>
    </r>
    <r>
      <rPr>
        <sz val="14"/>
        <rFont val="Arial"/>
        <family val="0"/>
        <charset val="222"/>
      </rPr>
      <t xml:space="preserve">แบบขวด</t>
    </r>
  </si>
  <si>
    <t xml:space="preserve">439-50-0005</t>
  </si>
  <si>
    <t xml:space="preserve">หน้าห้องสวัสดิการ</t>
  </si>
  <si>
    <t xml:space="preserve">439-52-0006</t>
  </si>
  <si>
    <t xml:space="preserve">442-43-0001</t>
  </si>
  <si>
    <r>
      <rPr>
        <sz val="14"/>
        <rFont val="Arial"/>
        <family val="0"/>
        <charset val="222"/>
      </rPr>
      <t xml:space="preserve">เครื่องตัดหญ้าแบบสะพ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้อแข็ง</t>
    </r>
    <r>
      <rPr>
        <sz val="14"/>
        <rFont val="TH SarabunPSK"/>
        <family val="2"/>
      </rPr>
      <t xml:space="preserve">)</t>
    </r>
  </si>
  <si>
    <t xml:space="preserve">442-48-0002-3</t>
  </si>
  <si>
    <r>
      <rPr>
        <sz val="11"/>
        <rFont val="Arial"/>
        <family val="0"/>
        <charset val="222"/>
      </rPr>
      <t xml:space="preserve">เครื่องตัดหญ้าแบบสะพาย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ข้อแข็ง</t>
    </r>
    <r>
      <rPr>
        <sz val="11"/>
        <rFont val="TH SarabunPSK"/>
        <family val="2"/>
      </rPr>
      <t xml:space="preserve">) </t>
    </r>
    <r>
      <rPr>
        <sz val="11"/>
        <rFont val="Arial"/>
        <family val="0"/>
        <charset val="222"/>
      </rPr>
      <t xml:space="preserve">เครื่องยนต์</t>
    </r>
    <r>
      <rPr>
        <sz val="11"/>
        <rFont val="TH SarabunPSK"/>
        <family val="2"/>
      </rPr>
      <t xml:space="preserve">1.5</t>
    </r>
    <r>
      <rPr>
        <sz val="11"/>
        <rFont val="Arial"/>
        <family val="0"/>
        <charset val="222"/>
      </rPr>
      <t xml:space="preserve">แรงม้า</t>
    </r>
  </si>
  <si>
    <r>
      <rPr>
        <sz val="11"/>
        <rFont val="Arial"/>
        <family val="0"/>
        <charset val="222"/>
      </rPr>
      <t xml:space="preserve">ปริมาตรกระบอกสูบไม่ต่ำกว่า</t>
    </r>
    <r>
      <rPr>
        <sz val="11"/>
        <rFont val="TH SarabunPSK"/>
        <family val="2"/>
      </rPr>
      <t xml:space="preserve">30 </t>
    </r>
    <r>
      <rPr>
        <sz val="11"/>
        <rFont val="Arial"/>
        <family val="0"/>
        <charset val="222"/>
      </rPr>
      <t xml:space="preserve">ซีซี </t>
    </r>
    <r>
      <rPr>
        <sz val="11"/>
        <rFont val="TH SarabunPSK"/>
        <family val="2"/>
      </rPr>
      <t xml:space="preserve">2 </t>
    </r>
    <r>
      <rPr>
        <sz val="11"/>
        <rFont val="Arial"/>
        <family val="0"/>
        <charset val="222"/>
      </rPr>
      <t xml:space="preserve">เครื่องๆละ </t>
    </r>
    <r>
      <rPr>
        <sz val="11"/>
        <rFont val="TH SarabunPSK"/>
        <family val="2"/>
      </rPr>
      <t xml:space="preserve">8,800</t>
    </r>
  </si>
  <si>
    <t xml:space="preserve">630-46-0001-2</t>
  </si>
  <si>
    <r>
      <rPr>
        <sz val="14"/>
        <rFont val="Arial"/>
        <family val="0"/>
        <charset val="222"/>
      </rPr>
      <t xml:space="preserve">เครื่องบด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PSK"/>
        <family val="2"/>
      </rPr>
      <t xml:space="preserve">5,800 </t>
    </r>
    <r>
      <rPr>
        <sz val="14"/>
        <rFont val="Arial"/>
        <family val="0"/>
        <charset val="222"/>
      </rPr>
      <t xml:space="preserve">บาท</t>
    </r>
  </si>
  <si>
    <t xml:space="preserve">703-39-0001</t>
  </si>
  <si>
    <r>
      <rPr>
        <sz val="14"/>
        <rFont val="Arial"/>
        <family val="0"/>
        <charset val="222"/>
      </rPr>
      <t xml:space="preserve">ตู้เย็น ยี่ห้อ </t>
    </r>
    <r>
      <rPr>
        <sz val="14"/>
        <rFont val="TH SarabunPSK"/>
        <family val="2"/>
      </rPr>
      <t xml:space="preserve">PHILCO</t>
    </r>
  </si>
  <si>
    <t xml:space="preserve">703-42-0002</t>
  </si>
  <si>
    <r>
      <rPr>
        <sz val="14"/>
        <rFont val="Arial"/>
        <family val="0"/>
        <charset val="222"/>
      </rPr>
      <t xml:space="preserve">ตู้เย็น ยี่ห้อ </t>
    </r>
    <r>
      <rPr>
        <sz val="14"/>
        <rFont val="TH SarabunPSK"/>
        <family val="2"/>
      </rPr>
      <t xml:space="preserve">TOSHIBA GA-A1652 Slim Lady</t>
    </r>
  </si>
  <si>
    <t xml:space="preserve">703-45-0003</t>
  </si>
  <si>
    <r>
      <rPr>
        <sz val="14"/>
        <rFont val="Arial"/>
        <family val="0"/>
        <charset val="222"/>
      </rPr>
      <t xml:space="preserve">ตู้แช่เย็นแบบตั้งพื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ตู้โค้ก</t>
    </r>
    <r>
      <rPr>
        <sz val="14"/>
        <rFont val="TH SarabunPSK"/>
        <family val="2"/>
      </rPr>
      <t xml:space="preserve">)</t>
    </r>
  </si>
  <si>
    <t xml:space="preserve">703-52-0004</t>
  </si>
  <si>
    <r>
      <rPr>
        <sz val="14"/>
        <rFont val="Arial"/>
        <family val="0"/>
        <charset val="222"/>
      </rPr>
      <t xml:space="preserve">ตู้เย็น ยี่ห้อ </t>
    </r>
    <r>
      <rPr>
        <sz val="14"/>
        <rFont val="TH SarabunPSK"/>
        <family val="2"/>
      </rPr>
      <t xml:space="preserve">SANYO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RM-952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5.2 </t>
    </r>
    <r>
      <rPr>
        <sz val="14"/>
        <rFont val="Arial"/>
        <family val="0"/>
        <charset val="222"/>
      </rPr>
      <t xml:space="preserve">คิว</t>
    </r>
  </si>
  <si>
    <t xml:space="preserve">442-53-0004-6</t>
  </si>
  <si>
    <r>
      <rPr>
        <sz val="12"/>
        <rFont val="Arial"/>
        <family val="0"/>
        <charset val="222"/>
      </rPr>
      <t xml:space="preserve">เครื่องตัดหญ้าแบบสะพา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้อแข็ง</t>
    </r>
    <r>
      <rPr>
        <sz val="12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เครื่องยนต์</t>
    </r>
    <r>
      <rPr>
        <sz val="12"/>
        <rFont val="TH SarabunPSK"/>
        <family val="2"/>
      </rPr>
      <t xml:space="preserve">1.5</t>
    </r>
    <r>
      <rPr>
        <sz val="12"/>
        <rFont val="Arial"/>
        <family val="0"/>
        <charset val="222"/>
      </rPr>
      <t xml:space="preserve">แรงม้า</t>
    </r>
  </si>
  <si>
    <r>
      <rPr>
        <sz val="12"/>
        <rFont val="Arial"/>
        <family val="0"/>
        <charset val="222"/>
      </rPr>
      <t xml:space="preserve">ปริมาตรกระบอกสูบไม่ต่ำ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ซีซี</t>
    </r>
    <r>
      <rPr>
        <sz val="12"/>
        <rFont val="TH SarabunPSK"/>
        <family val="2"/>
      </rPr>
      <t xml:space="preserve">. 3</t>
    </r>
    <r>
      <rPr>
        <sz val="12"/>
        <rFont val="Arial"/>
        <family val="0"/>
        <charset val="222"/>
      </rPr>
      <t xml:space="preserve">เครื่องๆละ</t>
    </r>
    <r>
      <rPr>
        <sz val="12"/>
        <rFont val="TH SarabunPSK"/>
        <family val="2"/>
      </rPr>
      <t xml:space="preserve">9500 </t>
    </r>
    <r>
      <rPr>
        <sz val="12"/>
        <rFont val="Arial"/>
        <family val="0"/>
        <charset val="222"/>
      </rPr>
      <t xml:space="preserve">บาท</t>
    </r>
  </si>
  <si>
    <t xml:space="preserve">109-42-0001-14</t>
  </si>
  <si>
    <t xml:space="preserve">ถังเก็บน้ำพลาสติก เป็นถังเก็บน้ำบนดินทร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-3</t>
    </r>
  </si>
  <si>
    <r>
      <rPr>
        <sz val="14"/>
        <rFont val="Arial"/>
        <family val="0"/>
        <charset val="222"/>
      </rPr>
      <t xml:space="preserve">กระบอก สีน้ำเงิน จำนว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-15</t>
    </r>
  </si>
  <si>
    <t xml:space="preserve">109-42-0015-17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โรงเรียน</t>
    </r>
  </si>
  <si>
    <r>
      <rPr>
        <sz val="14"/>
        <rFont val="Arial"/>
        <family val="0"/>
        <charset val="222"/>
      </rPr>
      <t xml:space="preserve">กระบอก สีน้ำเงิน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,16</t>
    </r>
  </si>
  <si>
    <t xml:space="preserve">หนองตะเภา</t>
  </si>
  <si>
    <t xml:space="preserve">109-54-0018 - 19</t>
  </si>
  <si>
    <r>
      <rPr>
        <sz val="14"/>
        <rFont val="Arial"/>
        <family val="0"/>
        <charset val="222"/>
      </rPr>
      <t xml:space="preserve"> 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4</t>
    </r>
  </si>
  <si>
    <r>
      <rPr>
        <sz val="14"/>
        <rFont val="Arial"/>
        <family val="0"/>
        <charset val="222"/>
      </rPr>
      <t xml:space="preserve">กระบอกสีน้ำเงินขนาด </t>
    </r>
    <r>
      <rPr>
        <sz val="14"/>
        <rFont val="TH SarabunPSK"/>
        <family val="2"/>
      </rPr>
      <t xml:space="preserve">2000 </t>
    </r>
    <r>
      <rPr>
        <sz val="14"/>
        <rFont val="Arial"/>
        <family val="0"/>
        <charset val="222"/>
      </rPr>
      <t xml:space="preserve">ลิตร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ใบ</t>
    </r>
  </si>
  <si>
    <t xml:space="preserve">109-54-0020 - 0133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,14,15</t>
    </r>
  </si>
  <si>
    <r>
      <rPr>
        <sz val="12"/>
        <rFont val="Arial"/>
        <family val="0"/>
        <charset val="222"/>
      </rPr>
      <t xml:space="preserve">กระบอกสีน้ำเงินขนาด </t>
    </r>
    <r>
      <rPr>
        <sz val="12"/>
        <rFont val="TH SarabunPSK"/>
        <family val="2"/>
      </rPr>
      <t xml:space="preserve">1000 </t>
    </r>
    <r>
      <rPr>
        <sz val="12"/>
        <rFont val="Arial"/>
        <family val="0"/>
        <charset val="222"/>
      </rPr>
      <t xml:space="preserve">ลิตร จำนวน </t>
    </r>
    <r>
      <rPr>
        <sz val="12"/>
        <rFont val="TH SarabunPSK"/>
        <family val="2"/>
      </rPr>
      <t xml:space="preserve">114 </t>
    </r>
    <r>
      <rPr>
        <sz val="12"/>
        <rFont val="Arial"/>
        <family val="0"/>
        <charset val="222"/>
      </rPr>
      <t xml:space="preserve">ใบ</t>
    </r>
  </si>
  <si>
    <t xml:space="preserve">109-55-0134 - 1733</t>
  </si>
  <si>
    <r>
      <rPr>
        <sz val="11"/>
        <rFont val="TH SarabunPSK"/>
        <family val="2"/>
      </rPr>
      <t xml:space="preserve"> 10 - 15 </t>
    </r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 2555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-16</t>
    </r>
  </si>
  <si>
    <r>
      <rPr>
        <sz val="12"/>
        <rFont val="Arial"/>
        <family val="0"/>
        <charset val="222"/>
      </rPr>
      <t xml:space="preserve">กระบอกสีน้ำเงินขนาด </t>
    </r>
    <r>
      <rPr>
        <sz val="12"/>
        <rFont val="TH SarabunPSK"/>
        <family val="2"/>
      </rPr>
      <t xml:space="preserve">1000 </t>
    </r>
    <r>
      <rPr>
        <sz val="12"/>
        <rFont val="Arial"/>
        <family val="0"/>
        <charset val="222"/>
      </rPr>
      <t xml:space="preserve">ลิตร จำนวน </t>
    </r>
    <r>
      <rPr>
        <sz val="12"/>
        <rFont val="TH SarabunPSK"/>
        <family val="2"/>
      </rPr>
      <t xml:space="preserve">1600 </t>
    </r>
    <r>
      <rPr>
        <sz val="12"/>
        <rFont val="Arial"/>
        <family val="0"/>
        <charset val="222"/>
      </rPr>
      <t xml:space="preserve">ใบ</t>
    </r>
  </si>
  <si>
    <t xml:space="preserve">109-57-01734 - 1735</t>
  </si>
  <si>
    <r>
      <rPr>
        <sz val="13"/>
        <color rgb="FF0066CC"/>
        <rFont val="Arial"/>
        <family val="0"/>
        <charset val="222"/>
      </rPr>
      <t xml:space="preserve">ถังน้ำไฟเบอร์กลาส ทรงถ้วย ขนาด</t>
    </r>
    <r>
      <rPr>
        <sz val="13"/>
        <color rgb="FF0066CC"/>
        <rFont val="TH SarabunPSK"/>
        <family val="2"/>
      </rPr>
      <t xml:space="preserve">2000</t>
    </r>
    <r>
      <rPr>
        <sz val="13"/>
        <color rgb="FF0066CC"/>
        <rFont val="Arial"/>
        <family val="0"/>
        <charset val="222"/>
      </rPr>
      <t xml:space="preserve">ลิตร </t>
    </r>
    <r>
      <rPr>
        <sz val="13"/>
        <color rgb="FF0066CC"/>
        <rFont val="TH SarabunPSK"/>
        <family val="2"/>
      </rPr>
      <t xml:space="preserve">2</t>
    </r>
    <r>
      <rPr>
        <sz val="13"/>
        <color rgb="FF0066CC"/>
        <rFont val="Arial"/>
        <family val="0"/>
        <charset val="222"/>
      </rPr>
      <t xml:space="preserve">ใบ</t>
    </r>
  </si>
  <si>
    <t xml:space="preserve">รวมครุภัณฑ์งานบ้านงานครัว</t>
  </si>
  <si>
    <t xml:space="preserve">292-48-0001</t>
  </si>
  <si>
    <t xml:space="preserve">ครุภัณฑ์วิทยาศาสตร์การแพทย์</t>
  </si>
  <si>
    <r>
      <rPr>
        <sz val="14"/>
        <rFont val="Arial"/>
        <family val="0"/>
        <charset val="222"/>
      </rPr>
      <t xml:space="preserve">เครื่องพ่นฝอยละอองละเอียด </t>
    </r>
    <r>
      <rPr>
        <sz val="14"/>
        <rFont val="TH SarabunPSK"/>
        <family val="2"/>
      </rPr>
      <t xml:space="preserve">(ULV) </t>
    </r>
    <r>
      <rPr>
        <sz val="14"/>
        <rFont val="Arial"/>
        <family val="0"/>
        <charset val="222"/>
      </rPr>
      <t xml:space="preserve">ยี่ห้อ</t>
    </r>
  </si>
  <si>
    <r>
      <rPr>
        <sz val="14"/>
        <rFont val="Arial"/>
        <family val="0"/>
        <charset val="222"/>
      </rPr>
      <t xml:space="preserve">ฮัดสันพอร์ท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พ็ค </t>
    </r>
    <r>
      <rPr>
        <sz val="14"/>
        <rFont val="TH SarabunPSK"/>
        <family val="2"/>
      </rPr>
      <t xml:space="preserve">98600 </t>
    </r>
    <r>
      <rPr>
        <sz val="14"/>
        <rFont val="Arial"/>
        <family val="0"/>
        <charset val="222"/>
      </rPr>
      <t xml:space="preserve">เอ</t>
    </r>
  </si>
  <si>
    <t xml:space="preserve">399-43-0001</t>
  </si>
  <si>
    <t xml:space="preserve">เครื่องพ่นหมอกควัน รุ่นซุปเปอร์ฮอค</t>
  </si>
  <si>
    <t xml:space="preserve">399-49-0002</t>
  </si>
  <si>
    <t xml:space="preserve">เครื่องพ่นหมอกควัน รุ่นโกลเด้นฟ็อกซ์</t>
  </si>
  <si>
    <t xml:space="preserve">293-52-0001</t>
  </si>
  <si>
    <t xml:space="preserve">เครื่องตรวจวัดระดับน้ำตาลในเลือด</t>
  </si>
  <si>
    <t xml:space="preserve">273-52-0001</t>
  </si>
  <si>
    <t xml:space="preserve">เครื่องวัดความดันโลหิต ชนิดพกพา</t>
  </si>
  <si>
    <t xml:space="preserve">273-52-0002</t>
  </si>
  <si>
    <t xml:space="preserve">273-52-0003</t>
  </si>
  <si>
    <t xml:space="preserve">289-52-0001</t>
  </si>
  <si>
    <r>
      <rPr>
        <sz val="14"/>
        <rFont val="Arial"/>
        <family val="0"/>
        <charset val="222"/>
      </rPr>
      <t xml:space="preserve">เครื่องชั่งน้ำหนั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ัดส่วนสูง</t>
    </r>
  </si>
  <si>
    <t xml:space="preserve">292-53-0002</t>
  </si>
  <si>
    <t xml:space="preserve">293-53-0002</t>
  </si>
  <si>
    <t xml:space="preserve">294-56-0001-5</t>
  </si>
  <si>
    <r>
      <rPr>
        <sz val="14"/>
        <rFont val="Arial"/>
        <family val="0"/>
        <charset val="222"/>
      </rPr>
      <t xml:space="preserve">ตู้ยาสามัญประจำบ้าน ศพด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แห่ง</t>
    </r>
  </si>
  <si>
    <t xml:space="preserve">399-56-0003</t>
  </si>
  <si>
    <t xml:space="preserve">เครื่องพ่นหมอกควัน ชนิดสะพายไหล่</t>
  </si>
  <si>
    <t xml:space="preserve">รวมครุภัณฑ์วิทยาศาสตร์การแพทย์</t>
  </si>
  <si>
    <t xml:space="preserve">400-46-0029-30</t>
  </si>
  <si>
    <t xml:space="preserve">ครุภัณฑ์การศึกษา</t>
  </si>
  <si>
    <r>
      <rPr>
        <sz val="14"/>
        <rFont val="Arial"/>
        <family val="0"/>
        <charset val="222"/>
      </rPr>
      <t xml:space="preserve">โต๊ะตัดผมชาย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4,200 </t>
    </r>
    <r>
      <rPr>
        <sz val="14"/>
        <rFont val="Arial"/>
        <family val="0"/>
        <charset val="222"/>
      </rPr>
      <t xml:space="preserve">บาท</t>
    </r>
  </si>
  <si>
    <t xml:space="preserve">กลุ่มสตรีหนองตะเภา</t>
  </si>
  <si>
    <t xml:space="preserve">427-46-0001-2</t>
  </si>
  <si>
    <r>
      <rPr>
        <sz val="14"/>
        <rFont val="Arial"/>
        <family val="0"/>
        <charset val="222"/>
      </rPr>
      <t xml:space="preserve">เค้าเตอร์กระจก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2,900 </t>
    </r>
    <r>
      <rPr>
        <sz val="14"/>
        <rFont val="Arial"/>
        <family val="0"/>
        <charset val="222"/>
      </rPr>
      <t xml:space="preserve">บาท</t>
    </r>
  </si>
  <si>
    <t xml:space="preserve">กลุ่มแม่บ้านหนองตะเภา</t>
  </si>
  <si>
    <t xml:space="preserve">รวมครุภัณฑ์การศึกษา</t>
  </si>
  <si>
    <t xml:space="preserve">416-46-0003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ประกอบด้วย</t>
    </r>
  </si>
  <si>
    <t xml:space="preserve">คอมพิวเตอร์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คอมพิวเตอร์ยี่ห้อ </t>
    </r>
    <r>
      <rPr>
        <sz val="14"/>
        <rFont val="TH SarabunPSK"/>
        <family val="2"/>
      </rPr>
      <t xml:space="preserve">POWELL </t>
    </r>
    <r>
      <rPr>
        <sz val="14"/>
        <rFont val="Arial"/>
        <family val="0"/>
        <charset val="222"/>
      </rPr>
      <t xml:space="preserve">รุ่น</t>
    </r>
  </si>
  <si>
    <t xml:space="preserve">โครงการ</t>
  </si>
  <si>
    <t xml:space="preserve">S/N 451130-390860-0</t>
  </si>
  <si>
    <t xml:space="preserve">Achils P4 160D (1.6GHz)</t>
  </si>
  <si>
    <r>
      <rPr>
        <sz val="14"/>
        <rFont val="TH SarabunPSK"/>
        <family val="2"/>
      </rPr>
      <t xml:space="preserve">Internet </t>
    </r>
    <r>
      <rPr>
        <sz val="14"/>
        <rFont val="Arial"/>
        <family val="0"/>
        <charset val="222"/>
      </rPr>
      <t xml:space="preserve">ตำบล</t>
    </r>
  </si>
  <si>
    <t xml:space="preserve"> - MODEM WELL Communication GORP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PSK"/>
        <family val="2"/>
      </rPr>
      <t xml:space="preserve">2545</t>
    </r>
  </si>
  <si>
    <t xml:space="preserve">S/N 000000356648-0</t>
  </si>
  <si>
    <r>
      <rPr>
        <sz val="14"/>
        <rFont val="TH SarabunPSK"/>
        <family val="2"/>
      </rPr>
      <t xml:space="preserve">(56 Kbps)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FM-56SA-SCD</t>
    </r>
  </si>
  <si>
    <r>
      <rPr>
        <sz val="14"/>
        <rFont val="Arial"/>
        <family val="0"/>
        <charset val="222"/>
      </rPr>
      <t xml:space="preserve">ระยะที่ </t>
    </r>
    <r>
      <rPr>
        <sz val="14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พิมพ์ </t>
    </r>
    <r>
      <rPr>
        <sz val="12"/>
        <rFont val="TH SarabunPSK"/>
        <family val="2"/>
      </rPr>
      <t xml:space="preserve">LASER 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HP </t>
    </r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Laserjet 1200</t>
    </r>
  </si>
  <si>
    <t xml:space="preserve">กรมการปกครอง</t>
  </si>
  <si>
    <t xml:space="preserve">S/N 000000305980-7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สำรองไฟ ยี่ห้อ </t>
    </r>
    <r>
      <rPr>
        <sz val="12"/>
        <rFont val="TH SarabunPSK"/>
        <family val="2"/>
      </rPr>
      <t xml:space="preserve">Spec </t>
    </r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S-5 OOT</t>
    </r>
  </si>
  <si>
    <t xml:space="preserve">S/N 000000392808-0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SGANNER </t>
    </r>
    <r>
      <rPr>
        <sz val="12"/>
        <rFont val="Arial"/>
        <family val="0"/>
        <charset val="222"/>
      </rPr>
      <t xml:space="preserve">ยี่ห้อ </t>
    </r>
    <r>
      <rPr>
        <sz val="12"/>
        <rFont val="TH SarabunPSK"/>
        <family val="2"/>
      </rPr>
      <t xml:space="preserve">Genius </t>
    </r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Colorpage</t>
    </r>
  </si>
  <si>
    <t xml:space="preserve">S/N 000000394703-6</t>
  </si>
  <si>
    <t xml:space="preserve">416-46-0004</t>
  </si>
  <si>
    <t xml:space="preserve">ส่วนโยธา</t>
  </si>
  <si>
    <r>
      <rPr>
        <sz val="11"/>
        <rFont val="TH SarabunPSK"/>
        <family val="2"/>
      </rPr>
      <t xml:space="preserve"> - </t>
    </r>
    <r>
      <rPr>
        <sz val="11"/>
        <rFont val="Arial"/>
        <family val="0"/>
        <charset val="222"/>
      </rPr>
      <t xml:space="preserve">เครื่องคอมพิวเตอร์ ยี่ห้อ </t>
    </r>
    <r>
      <rPr>
        <sz val="11"/>
        <rFont val="TH SarabunPSK"/>
        <family val="2"/>
      </rPr>
      <t xml:space="preserve">SVOA </t>
    </r>
    <r>
      <rPr>
        <sz val="11"/>
        <rFont val="Arial"/>
        <family val="0"/>
        <charset val="222"/>
      </rPr>
      <t xml:space="preserve">รุ่น </t>
    </r>
    <r>
      <rPr>
        <sz val="11"/>
        <rFont val="TH SarabunPSK"/>
        <family val="2"/>
      </rPr>
      <t xml:space="preserve">warrior PF24000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INKJET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HP-PSC 1210</t>
    </r>
  </si>
  <si>
    <t xml:space="preserve">416-47-0005</t>
  </si>
  <si>
    <t xml:space="preserve">สำนักงาน</t>
  </si>
  <si>
    <t xml:space="preserve">ยืมใช้เพื่อเป็นการ</t>
  </si>
  <si>
    <r>
      <rPr>
        <sz val="11"/>
        <rFont val="TH SarabunPSK"/>
        <family val="2"/>
      </rPr>
      <t xml:space="preserve"> - </t>
    </r>
    <r>
      <rPr>
        <sz val="11"/>
        <rFont val="Arial"/>
        <family val="0"/>
        <charset val="222"/>
      </rPr>
      <t xml:space="preserve">เครื่องคอมพิวเตอร์ ยี่ห้อ </t>
    </r>
    <r>
      <rPr>
        <sz val="11"/>
        <rFont val="TH SarabunPSK"/>
        <family val="2"/>
      </rPr>
      <t xml:space="preserve">SVOA </t>
    </r>
    <r>
      <rPr>
        <sz val="11"/>
        <rFont val="Arial"/>
        <family val="0"/>
        <charset val="222"/>
      </rPr>
      <t xml:space="preserve">รุ่น </t>
    </r>
    <r>
      <rPr>
        <sz val="11"/>
        <rFont val="TH SarabunPSK"/>
        <family val="2"/>
      </rPr>
      <t xml:space="preserve">warnion P4 2.8</t>
    </r>
  </si>
  <si>
    <r>
      <rPr>
        <sz val="11"/>
        <rFont val="Arial"/>
        <family val="0"/>
        <charset val="222"/>
      </rPr>
      <t xml:space="preserve">ที่ดินจ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ระจวบ</t>
    </r>
  </si>
  <si>
    <t xml:space="preserve">เฉลิมพระเกียรติและ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TH SarabunPSK"/>
        <family val="2"/>
      </rPr>
      <t xml:space="preserve">Epson 2180i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Dot Matrix</t>
    </r>
  </si>
  <si>
    <t xml:space="preserve">สาขาหัวหิน</t>
  </si>
  <si>
    <t xml:space="preserve">จัดเก็บภาษี นิติกรรม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Power Matic BNT-500VA</t>
    </r>
  </si>
  <si>
    <r>
      <rPr>
        <sz val="14"/>
        <rFont val="Arial"/>
        <family val="0"/>
        <charset val="222"/>
      </rPr>
      <t xml:space="preserve">ที่ดินในเขต อบต</t>
    </r>
    <r>
      <rPr>
        <sz val="14"/>
        <rFont val="TH SarabunPSK"/>
        <family val="2"/>
      </rPr>
      <t xml:space="preserve">.</t>
    </r>
  </si>
  <si>
    <t xml:space="preserve">416-48-0006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SarabunPSK"/>
        <family val="2"/>
      </rPr>
      <t xml:space="preserve">HP PAVILION </t>
    </r>
  </si>
  <si>
    <r>
      <rPr>
        <sz val="14"/>
        <rFont val="TH SarabunPSK"/>
        <family val="2"/>
      </rPr>
      <t xml:space="preserve">A880L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700 VA</t>
    </r>
  </si>
  <si>
    <t xml:space="preserve">416-48-0007</t>
  </si>
  <si>
    <t xml:space="preserve">ส่วนการคลัง</t>
  </si>
  <si>
    <t xml:space="preserve">416-49-0008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SarabunPSK"/>
        <family val="2"/>
      </rPr>
      <t xml:space="preserve">Acer Aspire E500/2</t>
    </r>
  </si>
  <si>
    <t xml:space="preserve">ส่วนสวัสดิการฯ</t>
  </si>
  <si>
    <r>
      <rPr>
        <sz val="14"/>
        <rFont val="TH SarabunPSK"/>
        <family val="2"/>
      </rPr>
      <t xml:space="preserve"> -0106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VEGA 850 VA</t>
    </r>
  </si>
  <si>
    <t xml:space="preserve">416-50-0009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SarabunPSK"/>
        <family val="2"/>
      </rPr>
      <t xml:space="preserve">Acer Aspire AL 1716</t>
    </r>
  </si>
  <si>
    <t xml:space="preserve">416-50-0010</t>
  </si>
  <si>
    <r>
      <rPr>
        <sz val="14"/>
        <rFont val="Arial"/>
        <family val="0"/>
        <charset val="222"/>
      </rPr>
      <t xml:space="preserve">เครื่องคอมพิวเตอร์ ยี่ห้อ </t>
    </r>
    <r>
      <rPr>
        <sz val="14"/>
        <rFont val="TH SarabunPSK"/>
        <family val="2"/>
      </rPr>
      <t xml:space="preserve">Acer  AL 1717</t>
    </r>
  </si>
  <si>
    <t xml:space="preserve">416-50-0011</t>
  </si>
  <si>
    <t xml:space="preserve">เครื่องคอมพิวเตอร์</t>
  </si>
  <si>
    <t xml:space="preserve">ส่วนการศึกษา</t>
  </si>
  <si>
    <t xml:space="preserve">416-50-0012</t>
  </si>
  <si>
    <t xml:space="preserve">416-50-0013</t>
  </si>
  <si>
    <r>
      <rPr>
        <sz val="12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2"/>
        <rFont val="TH SarabunPSK"/>
        <family val="2"/>
      </rPr>
      <t xml:space="preserve">HP PAVILION</t>
    </r>
  </si>
  <si>
    <t xml:space="preserve">416-50-0014</t>
  </si>
  <si>
    <t xml:space="preserve">416-50-0015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HP Pavilion g3082i</t>
    </r>
  </si>
  <si>
    <t xml:space="preserve">416-50-0016</t>
  </si>
  <si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TH SarabunPSK"/>
        <family val="2"/>
      </rPr>
      <t xml:space="preserve">LCD 17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HP w17e</t>
    </r>
  </si>
  <si>
    <t xml:space="preserve">416-51-0017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HP a6285L</t>
    </r>
  </si>
  <si>
    <t xml:space="preserve">ส่วนเกษตร</t>
  </si>
  <si>
    <t xml:space="preserve">416-52-0018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SAMSUNG </t>
    </r>
    <r>
      <rPr>
        <sz val="14"/>
        <rFont val="Arial"/>
        <family val="0"/>
        <charset val="222"/>
      </rPr>
      <t xml:space="preserve">พร้อมอุปกรณ์</t>
    </r>
  </si>
  <si>
    <t xml:space="preserve">416-52-0019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TH SarabunPSK"/>
        <family val="2"/>
      </rPr>
      <t xml:space="preserve">PC </t>
    </r>
    <r>
      <rPr>
        <sz val="14"/>
        <rFont val="Arial"/>
        <family val="0"/>
        <charset val="222"/>
      </rPr>
      <t xml:space="preserve">พร้อมอุปกรณ์</t>
    </r>
  </si>
  <si>
    <t xml:space="preserve">416-52-0020</t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SarabunPSK"/>
        <family val="2"/>
      </rPr>
      <t xml:space="preserve">ASUS</t>
    </r>
  </si>
  <si>
    <t xml:space="preserve">ส่วนสาธารณสุขฯ</t>
  </si>
  <si>
    <t xml:space="preserve">416-52-0021</t>
  </si>
  <si>
    <t xml:space="preserve">416-52-0022</t>
  </si>
  <si>
    <r>
      <rPr>
        <sz val="12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2"/>
        <rFont val="TH SarabunPSK"/>
        <family val="2"/>
      </rPr>
      <t xml:space="preserve">ACER ASPIRE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ัด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บริหาร</t>
    </r>
    <r>
      <rPr>
        <sz val="14"/>
        <rFont val="TH SarabunPSK"/>
        <family val="2"/>
      </rPr>
      <t xml:space="preserve">)</t>
    </r>
  </si>
  <si>
    <t xml:space="preserve">416-52-0023</t>
  </si>
  <si>
    <t xml:space="preserve">416-52-0024</t>
  </si>
  <si>
    <t xml:space="preserve">416-52-0025</t>
  </si>
  <si>
    <t xml:space="preserve">469-50-0002</t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UPS 625 VA</t>
    </r>
  </si>
  <si>
    <t xml:space="preserve">469-50-0003</t>
  </si>
  <si>
    <t xml:space="preserve">469-50-0004</t>
  </si>
  <si>
    <t xml:space="preserve">469-50-0005</t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UPS 500 VA</t>
    </r>
  </si>
  <si>
    <t xml:space="preserve">469-51-0006</t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UPS 800 VA</t>
    </r>
  </si>
  <si>
    <t xml:space="preserve">469-52-0007</t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UPS 850 VA</t>
    </r>
  </si>
  <si>
    <t xml:space="preserve">469-52-0008</t>
  </si>
  <si>
    <t xml:space="preserve">ส่วนสาธารณสุข</t>
  </si>
  <si>
    <t xml:space="preserve">469-52-0009</t>
  </si>
  <si>
    <t xml:space="preserve">469-52-0010</t>
  </si>
  <si>
    <t xml:space="preserve">478-48-0002</t>
  </si>
  <si>
    <r>
      <rPr>
        <sz val="12"/>
        <rFont val="Arial"/>
        <family val="0"/>
        <charset val="222"/>
      </rPr>
      <t xml:space="preserve">เครื่องพิมพ์ เลเซอร์ขาวดำ ยี่ห้อ </t>
    </r>
    <r>
      <rPr>
        <sz val="12"/>
        <rFont val="TH SarabunPSK"/>
        <family val="2"/>
      </rPr>
      <t xml:space="preserve">Epson EPL-6200L</t>
    </r>
  </si>
  <si>
    <t xml:space="preserve">ศูนย์ข้อมูลขาวสาร</t>
  </si>
  <si>
    <t xml:space="preserve">478-48-0003</t>
  </si>
  <si>
    <t xml:space="preserve">478-49-0004</t>
  </si>
  <si>
    <r>
      <rPr>
        <sz val="14"/>
        <rFont val="Arial"/>
        <family val="0"/>
        <charset val="222"/>
      </rPr>
      <t xml:space="preserve">เครื่องพิมพ์ดสี ขนาด </t>
    </r>
    <r>
      <rPr>
        <sz val="14"/>
        <rFont val="TH SarabunPSK"/>
        <family val="2"/>
      </rPr>
      <t xml:space="preserve">A3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CANON</t>
    </r>
  </si>
  <si>
    <t xml:space="preserve">ส่วนสวัสดิการ</t>
  </si>
  <si>
    <t xml:space="preserve">478-50-0005</t>
  </si>
  <si>
    <r>
      <rPr>
        <sz val="14"/>
        <rFont val="Arial"/>
        <family val="0"/>
        <charset val="222"/>
      </rPr>
      <t xml:space="preserve">เครื่องพิมพ์เลเซอร์ ยี่ห้อ </t>
    </r>
    <r>
      <rPr>
        <sz val="14"/>
        <rFont val="TH SarabunPSK"/>
        <family val="2"/>
      </rPr>
      <t xml:space="preserve">HP Laserjet 1020</t>
    </r>
  </si>
  <si>
    <t xml:space="preserve">478-50-0006</t>
  </si>
  <si>
    <t xml:space="preserve">478-50-0009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LEXMARK </t>
    </r>
    <r>
      <rPr>
        <sz val="14"/>
        <rFont val="Arial"/>
        <family val="0"/>
        <charset val="222"/>
      </rPr>
      <t xml:space="preserve">เลเซอร์ </t>
    </r>
    <r>
      <rPr>
        <sz val="14"/>
        <rFont val="TH SarabunPSK"/>
        <family val="2"/>
      </rPr>
      <t xml:space="preserve">E120</t>
    </r>
  </si>
  <si>
    <t xml:space="preserve">478-51-0010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HP Inkjet C4280</t>
    </r>
  </si>
  <si>
    <t xml:space="preserve">478-52-0011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HP Laserjet 1006</t>
    </r>
  </si>
  <si>
    <t xml:space="preserve">478-52-0012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HP Deskjet D1560</t>
    </r>
  </si>
  <si>
    <t xml:space="preserve">478-52-0013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SAMSUNG ML-3560</t>
    </r>
  </si>
  <si>
    <t xml:space="preserve">478-52-0014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Brother Inkjet </t>
    </r>
    <r>
      <rPr>
        <sz val="14"/>
        <rFont val="Arial"/>
        <family val="0"/>
        <charset val="222"/>
      </rPr>
      <t xml:space="preserve">แบบฉีดหมึก</t>
    </r>
  </si>
  <si>
    <t xml:space="preserve">478-52-0015</t>
  </si>
  <si>
    <t xml:space="preserve">478-52-0016</t>
  </si>
  <si>
    <t xml:space="preserve">478-52-0017</t>
  </si>
  <si>
    <t xml:space="preserve">478-52-0018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Brother Laser </t>
    </r>
    <r>
      <rPr>
        <sz val="14"/>
        <rFont val="Arial"/>
        <family val="0"/>
        <charset val="222"/>
      </rPr>
      <t xml:space="preserve">ขาวดำ</t>
    </r>
  </si>
  <si>
    <t xml:space="preserve">481-49-0001-3</t>
  </si>
  <si>
    <r>
      <rPr>
        <sz val="14"/>
        <rFont val="Arial"/>
        <family val="0"/>
        <charset val="222"/>
      </rPr>
      <t xml:space="preserve">เครื่องบันทึกข้อมูล </t>
    </r>
    <r>
      <rPr>
        <sz val="14"/>
        <rFont val="TH SarabunPSK"/>
        <family val="2"/>
      </rPr>
      <t xml:space="preserve">Pocket Pc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ๆละ </t>
    </r>
    <r>
      <rPr>
        <sz val="14"/>
        <rFont val="TH SarabunPSK"/>
        <family val="2"/>
      </rPr>
      <t xml:space="preserve">15,500 </t>
    </r>
    <r>
      <rPr>
        <sz val="14"/>
        <rFont val="Arial"/>
        <family val="0"/>
        <charset val="222"/>
      </rPr>
      <t xml:space="preserve">บาท</t>
    </r>
  </si>
  <si>
    <t xml:space="preserve">416-53-0026</t>
  </si>
  <si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TH SarabunPSK"/>
        <family val="2"/>
      </rPr>
      <t xml:space="preserve">LCD 18.5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acer   </t>
    </r>
  </si>
  <si>
    <t xml:space="preserve">416-54-0027</t>
  </si>
  <si>
    <r>
      <rPr>
        <sz val="14"/>
        <rFont val="Arial"/>
        <family val="0"/>
        <charset val="222"/>
      </rPr>
      <t xml:space="preserve">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วัสดุ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TH SarabunPSK"/>
        <family val="2"/>
      </rPr>
      <t xml:space="preserve">LCD 18.5 </t>
    </r>
    <r>
      <rPr>
        <sz val="14"/>
        <rFont val="Arial"/>
        <family val="0"/>
        <charset val="222"/>
      </rPr>
      <t xml:space="preserve">นิ้ว</t>
    </r>
  </si>
  <si>
    <t xml:space="preserve">416-54-0028</t>
  </si>
  <si>
    <t xml:space="preserve">416-54-0029</t>
  </si>
  <si>
    <t xml:space="preserve">416-54-0030</t>
  </si>
  <si>
    <r>
      <rPr>
        <sz val="14"/>
        <rFont val="Arial"/>
        <family val="0"/>
        <charset val="222"/>
      </rPr>
      <t xml:space="preserve">เครื่องคอมพิวเตอร์ชนิดพกพา ยี่ห้อ </t>
    </r>
    <r>
      <rPr>
        <sz val="14"/>
        <rFont val="TH SarabunPSK"/>
        <family val="2"/>
      </rPr>
      <t xml:space="preserve">HP</t>
    </r>
  </si>
  <si>
    <t xml:space="preserve">478-54-0019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Brother </t>
    </r>
    <r>
      <rPr>
        <sz val="14"/>
        <rFont val="Arial"/>
        <family val="0"/>
        <charset val="222"/>
      </rPr>
      <t xml:space="preserve">รุ่น</t>
    </r>
    <r>
      <rPr>
        <sz val="14"/>
        <rFont val="TH SarabunPSK"/>
        <family val="2"/>
      </rPr>
      <t xml:space="preserve">MFC-5890 A3</t>
    </r>
  </si>
  <si>
    <t xml:space="preserve">478-54-0020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Brother Inkjet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J-125</t>
    </r>
  </si>
  <si>
    <t xml:space="preserve">478-55-0021</t>
  </si>
  <si>
    <r>
      <rPr>
        <sz val="14"/>
        <rFont val="Arial"/>
        <family val="0"/>
        <charset val="222"/>
      </rPr>
      <t xml:space="preserve">เครื่องพิมพ์ ยี่ห้อ </t>
    </r>
    <r>
      <rPr>
        <sz val="14"/>
        <rFont val="TH SarabunPSK"/>
        <family val="2"/>
      </rPr>
      <t xml:space="preserve">Epson Stylus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TX-121</t>
    </r>
  </si>
  <si>
    <t xml:space="preserve">416-56-0031</t>
  </si>
  <si>
    <t xml:space="preserve">งานป้องกัน</t>
  </si>
  <si>
    <t xml:space="preserve">416-56-0032</t>
  </si>
  <si>
    <t xml:space="preserve">หน่วยตรวจสอบฯ</t>
  </si>
  <si>
    <t xml:space="preserve">478-56-0022</t>
  </si>
  <si>
    <r>
      <rPr>
        <sz val="14"/>
        <rFont val="Arial"/>
        <family val="0"/>
        <charset val="222"/>
      </rPr>
      <t xml:space="preserve">เครื่องพิมพ์ ยี่ห้อบราเธอร์ รุ่น</t>
    </r>
    <r>
      <rPr>
        <sz val="14"/>
        <rFont val="TH SarabunPSK"/>
        <family val="2"/>
      </rPr>
      <t xml:space="preserve">MFC-J430W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6</t>
    </r>
  </si>
  <si>
    <t xml:space="preserve">478-56-0023</t>
  </si>
  <si>
    <t xml:space="preserve">478-56-0024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โบสถ์</t>
    </r>
  </si>
  <si>
    <t xml:space="preserve">478-56-0025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ตะเภา</t>
    </r>
  </si>
  <si>
    <t xml:space="preserve">478-56-0026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คร้า</t>
    </r>
  </si>
  <si>
    <t xml:space="preserve">478-56-0027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ซอ</t>
    </r>
  </si>
  <si>
    <t xml:space="preserve">478-56-0028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หียง</t>
    </r>
  </si>
  <si>
    <t xml:space="preserve">478-56-0029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นุบาลหัวหิน</t>
    </r>
  </si>
  <si>
    <t xml:space="preserve">416-56-0033 -38</t>
  </si>
  <si>
    <t xml:space="preserve">เครื่องคอมพิวเตอร์ ชนิดตั้งโต๊ะ  </t>
  </si>
  <si>
    <r>
      <rPr>
        <sz val="14"/>
        <rFont val="Arial"/>
        <family val="0"/>
        <charset val="222"/>
      </rPr>
      <t xml:space="preserve">อุดหนุน ฉ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  <charset val="222"/>
      </rPr>
      <t xml:space="preserve">แห่ง</t>
    </r>
  </si>
  <si>
    <r>
      <rPr>
        <sz val="14"/>
        <color rgb="FF0066CC"/>
        <rFont val="Arial"/>
        <family val="0"/>
        <charset val="222"/>
      </rPr>
      <t xml:space="preserve">เครื่องพิมพ์มัลติฟังชั่น ยี่ห้อแคนอน เอ็มเอ็ก</t>
    </r>
    <r>
      <rPr>
        <sz val="14"/>
        <color rgb="FF0066CC"/>
        <rFont val="TH SarabunPSK"/>
        <family val="2"/>
      </rPr>
      <t xml:space="preserve">537</t>
    </r>
  </si>
  <si>
    <r>
      <rPr>
        <sz val="14"/>
        <color rgb="FF0066CC"/>
        <rFont val="Arial"/>
        <family val="0"/>
        <charset val="222"/>
      </rPr>
      <t xml:space="preserve">เครื่องสำรองกระแสไฟฟ้า ขนาด </t>
    </r>
    <r>
      <rPr>
        <sz val="14"/>
        <color rgb="FF0066CC"/>
        <rFont val="TH SarabunPSK"/>
        <family val="2"/>
      </rPr>
      <t xml:space="preserve">850 </t>
    </r>
    <r>
      <rPr>
        <sz val="14"/>
        <color rgb="FF0066CC"/>
        <rFont val="Arial"/>
        <family val="0"/>
        <charset val="222"/>
      </rPr>
      <t xml:space="preserve">วีเอ</t>
    </r>
  </si>
  <si>
    <t xml:space="preserve">เครื่องคอมพิวเตอร์ชนิดพกพา ยี่ห้อเลอโนโว</t>
  </si>
  <si>
    <r>
      <rPr>
        <sz val="14"/>
        <color rgb="FF0066CC"/>
        <rFont val="Arial"/>
        <family val="0"/>
        <charset val="222"/>
      </rPr>
      <t xml:space="preserve">เครื่องพิมพ์มัลติฟังชั่น ยี่ห้อบราเธอร์ดีซีพี</t>
    </r>
    <r>
      <rPr>
        <sz val="14"/>
        <color rgb="FF0066CC"/>
        <rFont val="TH SarabunPSK"/>
        <family val="2"/>
      </rPr>
      <t xml:space="preserve">-</t>
    </r>
    <r>
      <rPr>
        <sz val="14"/>
        <color rgb="FF0066CC"/>
        <rFont val="Arial"/>
        <family val="0"/>
        <charset val="222"/>
      </rPr>
      <t xml:space="preserve">เจ</t>
    </r>
    <r>
      <rPr>
        <sz val="14"/>
        <color rgb="FF0066CC"/>
        <rFont val="TH SarabunPSK"/>
        <family val="2"/>
      </rPr>
      <t xml:space="preserve">140</t>
    </r>
  </si>
  <si>
    <r>
      <rPr>
        <sz val="14"/>
        <color rgb="FF0066CC"/>
        <rFont val="Arial"/>
        <family val="0"/>
        <charset val="222"/>
      </rPr>
      <t xml:space="preserve">เครื่องสำรองกระแสไฟฟ้า ขนาด </t>
    </r>
    <r>
      <rPr>
        <sz val="14"/>
        <color rgb="FF0066CC"/>
        <rFont val="TH SarabunPSK"/>
        <family val="2"/>
      </rPr>
      <t xml:space="preserve">800 </t>
    </r>
    <r>
      <rPr>
        <sz val="14"/>
        <color rgb="FF0066CC"/>
        <rFont val="Arial"/>
        <family val="0"/>
        <charset val="222"/>
      </rPr>
      <t xml:space="preserve">วีเอ</t>
    </r>
  </si>
  <si>
    <r>
      <rPr>
        <sz val="14"/>
        <color rgb="FF0066CC"/>
        <rFont val="Arial"/>
        <family val="0"/>
        <charset val="222"/>
      </rPr>
      <t xml:space="preserve">เครื่องพิมพ์มัลติฟังชั่นยี่ห้อบราเธอร์</t>
    </r>
    <r>
      <rPr>
        <sz val="14"/>
        <color rgb="FF0066CC"/>
        <rFont val="TH SarabunPSK"/>
        <family val="2"/>
      </rPr>
      <t xml:space="preserve">mfc5910dw</t>
    </r>
  </si>
  <si>
    <r>
      <rPr>
        <sz val="14"/>
        <color rgb="FF0066CC"/>
        <rFont val="Arial"/>
        <family val="0"/>
        <charset val="222"/>
      </rPr>
      <t xml:space="preserve">เครื่องพิมพ์ ยี่ห้อ </t>
    </r>
    <r>
      <rPr>
        <sz val="14"/>
        <color rgb="FF0066CC"/>
        <rFont val="TH SarabunPSK"/>
        <family val="2"/>
      </rPr>
      <t xml:space="preserve">OKI </t>
    </r>
    <r>
      <rPr>
        <sz val="14"/>
        <color rgb="FF0066CC"/>
        <rFont val="Arial"/>
        <family val="0"/>
        <charset val="222"/>
      </rPr>
      <t xml:space="preserve">รุ่น </t>
    </r>
    <r>
      <rPr>
        <sz val="14"/>
        <color rgb="FF0066CC"/>
        <rFont val="TH SarabunPSK"/>
        <family val="2"/>
      </rPr>
      <t xml:space="preserve">c301dn</t>
    </r>
  </si>
  <si>
    <t xml:space="preserve">416-57-0043</t>
  </si>
  <si>
    <r>
      <rPr>
        <sz val="13"/>
        <color rgb="FF0066CC"/>
        <rFont val="Arial"/>
        <family val="0"/>
        <charset val="222"/>
      </rPr>
      <t xml:space="preserve">เครื่องคอมพิวเตอร์ ชนิดพกพายี่ห้อเอซุส รุ่น</t>
    </r>
    <r>
      <rPr>
        <sz val="13"/>
        <color rgb="FF0066CC"/>
        <rFont val="TH SarabunPSK"/>
        <family val="2"/>
      </rPr>
      <t xml:space="preserve">x550d</t>
    </r>
  </si>
  <si>
    <t xml:space="preserve">416-57-0044</t>
  </si>
  <si>
    <t xml:space="preserve">416-57-0045</t>
  </si>
  <si>
    <t xml:space="preserve">เครื่องคอมพิวเตอร์ตั้งโต๊ะ</t>
  </si>
  <si>
    <r>
      <rPr>
        <sz val="14"/>
        <color rgb="FF0066CC"/>
        <rFont val="Arial"/>
        <family val="0"/>
        <charset val="222"/>
      </rPr>
      <t xml:space="preserve">เครื่องพิมพ์ ยี่ห้อ </t>
    </r>
    <r>
      <rPr>
        <sz val="14"/>
        <color rgb="FF0066CC"/>
        <rFont val="TH SarabunPSK"/>
        <family val="2"/>
      </rPr>
      <t xml:space="preserve">FUJI-Xerox P255DW</t>
    </r>
  </si>
  <si>
    <t xml:space="preserve">478-57-0035</t>
  </si>
  <si>
    <r>
      <rPr>
        <sz val="14"/>
        <color rgb="FF0066CC"/>
        <rFont val="Arial"/>
        <family val="0"/>
        <charset val="222"/>
      </rPr>
      <t xml:space="preserve">เครื่องพิมพ์ ยี่ห้อบราเธอร์ รุ่น </t>
    </r>
    <r>
      <rPr>
        <sz val="14"/>
        <color rgb="FF0066CC"/>
        <rFont val="TH SarabunPSK"/>
        <family val="2"/>
      </rPr>
      <t xml:space="preserve">HL-2250DN</t>
    </r>
  </si>
  <si>
    <t xml:space="preserve">รวมครุภัณฑ์คอมพิวเตอร์</t>
  </si>
  <si>
    <t xml:space="preserve">400-38-0001-3</t>
  </si>
  <si>
    <r>
      <rPr>
        <sz val="14"/>
        <rFont val="Arial"/>
        <family val="0"/>
        <charset val="222"/>
      </rPr>
      <t xml:space="preserve">โต๊ะทำงานพร้อมเก้าอี้ เป็นโต๊ะไม้อัด ระดับ</t>
    </r>
    <r>
      <rPr>
        <sz val="14"/>
        <rFont val="TH SarabunPSK"/>
        <family val="2"/>
      </rPr>
      <t xml:space="preserve">7-9</t>
    </r>
  </si>
  <si>
    <r>
      <rPr>
        <sz val="14"/>
        <rFont val="Arial"/>
        <family val="0"/>
        <charset val="222"/>
      </rPr>
      <t xml:space="preserve">งป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ภาตำบล</t>
    </r>
  </si>
  <si>
    <r>
      <rPr>
        <sz val="12"/>
        <rFont val="Arial"/>
        <family val="0"/>
        <charset val="222"/>
      </rPr>
      <t xml:space="preserve">เก้าอี้ </t>
    </r>
    <r>
      <rPr>
        <sz val="12"/>
        <rFont val="TH SarabunPSK"/>
        <family val="2"/>
      </rPr>
      <t xml:space="preserve">01,03 </t>
    </r>
    <r>
      <rPr>
        <sz val="12"/>
        <rFont val="Arial"/>
        <family val="0"/>
        <charset val="222"/>
      </rPr>
      <t xml:space="preserve">จำหน่า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4,000 </t>
    </r>
    <r>
      <rPr>
        <sz val="14"/>
        <rFont val="Arial"/>
        <family val="0"/>
        <charset val="222"/>
      </rPr>
      <t xml:space="preserve">บาท</t>
    </r>
  </si>
  <si>
    <t xml:space="preserve">ออกจากทะเบียน</t>
  </si>
  <si>
    <t xml:space="preserve">400-38-0004</t>
  </si>
  <si>
    <r>
      <rPr>
        <sz val="14"/>
        <rFont val="Arial"/>
        <family val="0"/>
        <charset val="222"/>
      </rPr>
      <t xml:space="preserve">โต๊ะประชุมพร้อมเก้าอี้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ประกอบด้วย</t>
    </r>
  </si>
  <si>
    <t xml:space="preserve">เก้าอี้จำหน่าย</t>
  </si>
  <si>
    <r>
      <rPr>
        <sz val="14"/>
        <rFont val="Arial"/>
        <family val="0"/>
        <charset val="222"/>
      </rPr>
      <t xml:space="preserve">โต๊ะ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ตัว เก้าอี้จำนว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ตัว ลักษณะ</t>
    </r>
  </si>
  <si>
    <r>
      <rPr>
        <sz val="14"/>
        <rFont val="Arial"/>
        <family val="0"/>
        <charset val="222"/>
      </rPr>
      <t xml:space="preserve">เป็นรูปตัวยู ขนาด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คนนั่ง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t xml:space="preserve">400-38-0005</t>
  </si>
  <si>
    <r>
      <rPr>
        <sz val="14"/>
        <rFont val="Arial"/>
        <family val="0"/>
        <charset val="222"/>
      </rPr>
      <t xml:space="preserve">โต๊ะพิมพ์ดีดพร้อมเก้าอี้ 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เป็นโต๊ะ</t>
    </r>
  </si>
  <si>
    <t xml:space="preserve">เหล็กพับได้ สีเทา พร้อมด้วยเก้าอี้นวม สีน้ำตาล</t>
  </si>
  <si>
    <t xml:space="preserve">400-39-0006</t>
  </si>
  <si>
    <r>
      <rPr>
        <sz val="14"/>
        <rFont val="Arial"/>
        <family val="0"/>
        <charset val="222"/>
      </rPr>
      <t xml:space="preserve">โต๊ะพิมพ์ดีดพร้อมเก้าอี้ ยี่ห้อ </t>
    </r>
    <r>
      <rPr>
        <sz val="14"/>
        <rFont val="TH SarabunPSK"/>
        <family val="2"/>
      </rPr>
      <t xml:space="preserve">ZOOM </t>
    </r>
    <r>
      <rPr>
        <sz val="14"/>
        <rFont val="Arial"/>
        <family val="0"/>
        <charset val="222"/>
      </rPr>
      <t xml:space="preserve">เป็นโต๊ะ</t>
    </r>
  </si>
  <si>
    <t xml:space="preserve">400-40-0008-10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พร้อมเก้าอี้ เป็นโต๊ะไม้อัด</t>
    </r>
  </si>
  <si>
    <r>
      <rPr>
        <sz val="14"/>
        <rFont val="Arial"/>
        <family val="0"/>
        <charset val="222"/>
      </rPr>
      <t xml:space="preserve">เก้าอี้</t>
    </r>
    <r>
      <rPr>
        <sz val="14"/>
        <rFont val="TH SarabunPSK"/>
        <family val="2"/>
      </rPr>
      <t xml:space="preserve">0009</t>
    </r>
    <r>
      <rPr>
        <sz val="14"/>
        <rFont val="Arial"/>
        <family val="0"/>
        <charset val="222"/>
      </rPr>
      <t xml:space="preserve">จำหน่า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2,300 </t>
    </r>
    <r>
      <rPr>
        <sz val="14"/>
        <rFont val="Arial"/>
        <family val="0"/>
        <charset val="222"/>
      </rPr>
      <t xml:space="preserve">บาท</t>
    </r>
  </si>
  <si>
    <t xml:space="preserve">400-40-0011</t>
  </si>
  <si>
    <r>
      <rPr>
        <sz val="14"/>
        <rFont val="Arial"/>
        <family val="0"/>
        <charset val="222"/>
      </rPr>
      <t xml:space="preserve">โต๊ะพิมพิ์ดีด พร้อมเก้าอี้นว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โต๊ะพิมพ์ดีดจำหน่าย</t>
  </si>
  <si>
    <r>
      <rPr>
        <sz val="10"/>
        <rFont val="Arial"/>
        <family val="0"/>
        <charset val="222"/>
      </rPr>
      <t xml:space="preserve">ห้องประชุมชั้น </t>
    </r>
    <r>
      <rPr>
        <sz val="10"/>
        <rFont val="TH SarabunPSK"/>
        <family val="2"/>
      </rPr>
      <t xml:space="preserve">2</t>
    </r>
  </si>
  <si>
    <t xml:space="preserve">400-40-0012</t>
  </si>
  <si>
    <t xml:space="preserve">โต๊ะวางคอมพิวเตอร์พร้อมเครื่องพิมพ์ เป็นโต๊ะ</t>
  </si>
  <si>
    <t xml:space="preserve">สำหรับวางเครื่องคอมพิวเตอร์ พร้อมเครื่อง</t>
  </si>
  <si>
    <t xml:space="preserve">พิมพ์มีชั้นวางคีย์บอร์ด</t>
  </si>
  <si>
    <t xml:space="preserve">400-40-0013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เป็นโต๊ะไม้อัด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400-42-0015-17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 เป็นโต๊ะไม้อัด</t>
    </r>
  </si>
  <si>
    <r>
      <rPr>
        <sz val="12"/>
        <rFont val="Arial"/>
        <family val="0"/>
        <charset val="222"/>
      </rPr>
      <t xml:space="preserve">เก้าอี้</t>
    </r>
    <r>
      <rPr>
        <sz val="12"/>
        <rFont val="TH SarabunPSK"/>
        <family val="2"/>
      </rPr>
      <t xml:space="preserve">15,17</t>
    </r>
    <r>
      <rPr>
        <sz val="12"/>
        <rFont val="Arial"/>
        <family val="0"/>
        <charset val="222"/>
      </rPr>
      <t xml:space="preserve">จำหน่า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1,800 </t>
    </r>
    <r>
      <rPr>
        <sz val="14"/>
        <rFont val="Arial"/>
        <family val="0"/>
        <charset val="222"/>
      </rPr>
      <t xml:space="preserve">บาท</t>
    </r>
  </si>
  <si>
    <t xml:space="preserve">400-42-0018-21</t>
  </si>
  <si>
    <r>
      <rPr>
        <sz val="14"/>
        <rFont val="Arial"/>
        <family val="0"/>
        <charset val="222"/>
      </rPr>
      <t xml:space="preserve">เก้าอี้</t>
    </r>
    <r>
      <rPr>
        <sz val="14"/>
        <rFont val="TH SarabunPSK"/>
        <family val="2"/>
      </rPr>
      <t xml:space="preserve">18,20,21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1,800 </t>
    </r>
    <r>
      <rPr>
        <sz val="14"/>
        <rFont val="Arial"/>
        <family val="0"/>
        <charset val="222"/>
      </rPr>
      <t xml:space="preserve">บาท</t>
    </r>
  </si>
  <si>
    <t xml:space="preserve">จำหน่ายออกจากทะเบียน</t>
  </si>
  <si>
    <t xml:space="preserve">400-43-0022-23</t>
  </si>
  <si>
    <t xml:space="preserve">โต๊ะพิมพ์ดีดพร้อมเก้าอี้ เป็นโต๊ะไม้อัดมีล้อ</t>
  </si>
  <si>
    <r>
      <rPr>
        <sz val="14"/>
        <rFont val="Arial"/>
        <family val="0"/>
        <charset val="222"/>
      </rPr>
      <t xml:space="preserve">เก้าอี้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จำหน่าย</t>
    </r>
  </si>
  <si>
    <r>
      <rPr>
        <sz val="14"/>
        <rFont val="Arial"/>
        <family val="0"/>
        <charset val="222"/>
      </rPr>
      <t xml:space="preserve">เลื่อนสีเทา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1,800 </t>
    </r>
    <r>
      <rPr>
        <sz val="14"/>
        <rFont val="Arial"/>
        <family val="0"/>
        <charset val="222"/>
      </rPr>
      <t xml:space="preserve">บาท</t>
    </r>
  </si>
  <si>
    <t xml:space="preserve">400-45-0024</t>
  </si>
  <si>
    <t xml:space="preserve">โต๊ะคอมพิวเตอร์</t>
  </si>
  <si>
    <t xml:space="preserve">400-46-0025-26</t>
  </si>
  <si>
    <r>
      <rPr>
        <sz val="14"/>
        <rFont val="Arial"/>
        <family val="0"/>
        <charset val="222"/>
      </rPr>
      <t xml:space="preserve">โต๊ะเอนกประสงค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2,500 </t>
    </r>
    <r>
      <rPr>
        <sz val="14"/>
        <rFont val="Arial"/>
        <family val="0"/>
        <charset val="222"/>
      </rPr>
      <t xml:space="preserve">บาท</t>
    </r>
  </si>
  <si>
    <t xml:space="preserve">400-46-0027-28</t>
  </si>
  <si>
    <t xml:space="preserve">400-47-0031-43</t>
  </si>
  <si>
    <r>
      <rPr>
        <sz val="14"/>
        <rFont val="Arial"/>
        <family val="0"/>
        <charset val="222"/>
      </rPr>
      <t xml:space="preserve">โต๊ะประชุม จำนวน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หอประชุม</t>
  </si>
  <si>
    <t xml:space="preserve">400-48-0044</t>
  </si>
  <si>
    <t xml:space="preserve">โต๊ะหมู่บูชา สำหรับใช้ในหอประชุม</t>
  </si>
  <si>
    <t xml:space="preserve">400-48-0045</t>
  </si>
  <si>
    <t xml:space="preserve">โต๊ะวางเครื่องคอมพิวเตอร์ โต๊ะวางเครื่องพิมพ์</t>
  </si>
  <si>
    <r>
      <rPr>
        <sz val="11"/>
        <rFont val="Arial"/>
        <family val="0"/>
        <charset val="22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ปลัด</t>
    </r>
  </si>
  <si>
    <t xml:space="preserve">พร้อมเก้าอี้</t>
  </si>
  <si>
    <t xml:space="preserve">400-48-0046</t>
  </si>
  <si>
    <t xml:space="preserve">400-48-0047-48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ๆ</t>
    </r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PSK"/>
        <family val="2"/>
      </rPr>
      <t xml:space="preserve">2,046 </t>
    </r>
    <r>
      <rPr>
        <sz val="14"/>
        <rFont val="Arial"/>
        <family val="0"/>
        <charset val="222"/>
      </rPr>
      <t xml:space="preserve">บาท</t>
    </r>
  </si>
  <si>
    <t xml:space="preserve">400-48-0049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400-48-0050-56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พร้อมเก้าอี้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ชุดๆ</t>
    </r>
  </si>
  <si>
    <r>
      <rPr>
        <sz val="9"/>
        <rFont val="Arial"/>
        <family val="0"/>
        <charset val="222"/>
      </rPr>
      <t xml:space="preserve">ส่วนการศึกษา</t>
    </r>
    <r>
      <rPr>
        <sz val="9"/>
        <rFont val="TH SarabunPSK"/>
        <family val="2"/>
      </rPr>
      <t xml:space="preserve">,</t>
    </r>
    <r>
      <rPr>
        <sz val="9"/>
        <rFont val="Arial"/>
        <family val="0"/>
        <charset val="222"/>
      </rPr>
      <t xml:space="preserve">สวัสดิการฯ</t>
    </r>
  </si>
  <si>
    <r>
      <rPr>
        <sz val="14"/>
        <rFont val="Arial"/>
        <family val="0"/>
        <charset val="222"/>
      </rPr>
      <t xml:space="preserve">ละ </t>
    </r>
    <r>
      <rPr>
        <sz val="14"/>
        <rFont val="TH SarabunPSK"/>
        <family val="2"/>
      </rPr>
      <t xml:space="preserve">2,971 </t>
    </r>
    <r>
      <rPr>
        <sz val="14"/>
        <rFont val="Arial"/>
        <family val="0"/>
        <charset val="222"/>
      </rPr>
      <t xml:space="preserve">บาท</t>
    </r>
  </si>
  <si>
    <t xml:space="preserve">400-49-0057</t>
  </si>
  <si>
    <r>
      <rPr>
        <sz val="14"/>
        <rFont val="Arial"/>
        <family val="0"/>
        <charset val="222"/>
      </rPr>
      <t xml:space="preserve">โต๊ะประชุมพร้อม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ประกอบ</t>
    </r>
  </si>
  <si>
    <t xml:space="preserve">ห้องประชุม</t>
  </si>
  <si>
    <r>
      <rPr>
        <sz val="14"/>
        <rFont val="Arial"/>
        <family val="0"/>
        <charset val="222"/>
      </rPr>
      <t xml:space="preserve">ด้วย โต๊ะ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 เก้าอี้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ัว</t>
    </r>
  </si>
  <si>
    <t xml:space="preserve">400-49-0058-63</t>
  </si>
  <si>
    <r>
      <rPr>
        <sz val="14"/>
        <rFont val="Arial"/>
        <family val="0"/>
        <charset val="222"/>
      </rPr>
      <t xml:space="preserve">โต๊ะผู้เข้าร่วมประชุม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4,500</t>
    </r>
  </si>
  <si>
    <t xml:space="preserve">400-50-0064</t>
  </si>
  <si>
    <t xml:space="preserve">โต๊ะวางเครื่องคอมพิวเตอร์ พร้อมเก้าอี้</t>
  </si>
  <si>
    <t xml:space="preserve">400-50-0065</t>
  </si>
  <si>
    <t xml:space="preserve">400-50-0066</t>
  </si>
  <si>
    <t xml:space="preserve">โต๊ะวางเครื่องคอมพิวเตอร์ โต๊ะวางเครื่องพิมพ์พร้อมเก้าอี้</t>
  </si>
  <si>
    <t xml:space="preserve">400-50-0067</t>
  </si>
  <si>
    <t xml:space="preserve">400-50-0068-70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7-9 </t>
    </r>
    <r>
      <rPr>
        <sz val="14"/>
        <rFont val="Arial"/>
        <family val="0"/>
        <charset val="222"/>
      </rPr>
      <t xml:space="preserve">พร้อมเก้าอี้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</t>
    </r>
  </si>
  <si>
    <t xml:space="preserve">400-50-0071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พร้อมเก้าอี้</t>
    </r>
  </si>
  <si>
    <t xml:space="preserve">400-50-0072-91</t>
  </si>
  <si>
    <r>
      <rPr>
        <sz val="14"/>
        <rFont val="Arial"/>
        <family val="0"/>
        <charset val="222"/>
      </rPr>
      <t xml:space="preserve">โต๊ะพับเอนกประสงค์ 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ตัว</t>
    </r>
  </si>
  <si>
    <t xml:space="preserve">400-50-0092</t>
  </si>
  <si>
    <t xml:space="preserve">โต๊ะวางเครื่องคอมพิวเตอร์พร้อมเก้าอี้</t>
  </si>
  <si>
    <t xml:space="preserve">400-50-0093</t>
  </si>
  <si>
    <r>
      <rPr>
        <sz val="14"/>
        <rFont val="Arial"/>
        <family val="0"/>
        <charset val="222"/>
      </rPr>
      <t xml:space="preserve">โต๊ะวางคอมพิวเตอร์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เก้าอี้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โต๊ะเครื่องพิมพ์</t>
    </r>
  </si>
  <si>
    <t xml:space="preserve">400-51-0094</t>
  </si>
  <si>
    <t xml:space="preserve">400-52-0095</t>
  </si>
  <si>
    <t xml:space="preserve">400-52-0096</t>
  </si>
  <si>
    <t xml:space="preserve">โต๊ทำงานไม้พร้อมกระจก</t>
  </si>
  <si>
    <t xml:space="preserve">400-52-0097</t>
  </si>
  <si>
    <t xml:space="preserve">400-52-0098</t>
  </si>
  <si>
    <t xml:space="preserve">400-52-0099</t>
  </si>
  <si>
    <r>
      <rPr>
        <sz val="14"/>
        <rFont val="Arial"/>
        <family val="0"/>
        <charset val="222"/>
      </rPr>
      <t xml:space="preserve">โต๊ทำงาน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เก้าอี้</t>
    </r>
  </si>
  <si>
    <t xml:space="preserve">400-52-0100</t>
  </si>
  <si>
    <t xml:space="preserve">400-52-0101</t>
  </si>
  <si>
    <r>
      <rPr>
        <sz val="14"/>
        <rFont val="Arial"/>
        <family val="0"/>
        <charset val="222"/>
      </rPr>
      <t xml:space="preserve">โต๊ะทำงาน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เก้าอี้</t>
    </r>
  </si>
  <si>
    <t xml:space="preserve">400-52-0102</t>
  </si>
  <si>
    <t xml:space="preserve">โต๊ะทำงานเหล็ก</t>
  </si>
  <si>
    <t xml:space="preserve">401-38-0001-20</t>
  </si>
  <si>
    <t xml:space="preserve">เก้าอี้ฟังบรรยายสำหรับผู้เข้าฟังบรรยาย</t>
  </si>
  <si>
    <r>
      <rPr>
        <sz val="14"/>
        <rFont val="TH SarabunPSK"/>
        <family val="2"/>
      </rPr>
      <t xml:space="preserve">0001</t>
    </r>
    <r>
      <rPr>
        <sz val="14"/>
        <rFont val="Arial"/>
        <family val="0"/>
        <charset val="222"/>
      </rPr>
      <t xml:space="preserve">จำหน่าย</t>
    </r>
  </si>
  <si>
    <t xml:space="preserve">401-39-0021</t>
  </si>
  <si>
    <t xml:space="preserve">เก้าอี้ทรงกลมหมนได้ สำหรับเขียนแบบ</t>
  </si>
  <si>
    <t xml:space="preserve">401-39-0022-29</t>
  </si>
  <si>
    <r>
      <rPr>
        <sz val="14"/>
        <rFont val="Arial"/>
        <family val="0"/>
        <charset val="222"/>
      </rPr>
      <t xml:space="preserve">เก้าอี้ </t>
    </r>
    <r>
      <rPr>
        <sz val="14"/>
        <rFont val="TH SarabunPSK"/>
        <family val="2"/>
      </rPr>
      <t xml:space="preserve">23,24,25,28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จำหน่าย</t>
    </r>
  </si>
  <si>
    <t xml:space="preserve">401-39-0030-35</t>
  </si>
  <si>
    <r>
      <rPr>
        <sz val="11"/>
        <rFont val="Arial"/>
        <family val="0"/>
        <charset val="222"/>
      </rPr>
      <t xml:space="preserve">เก้าอี้ </t>
    </r>
    <r>
      <rPr>
        <sz val="11"/>
        <rFont val="TH SarabunPSK"/>
        <family val="2"/>
      </rPr>
      <t xml:space="preserve">30,31,35 </t>
    </r>
    <r>
      <rPr>
        <sz val="11"/>
        <rFont val="Arial"/>
        <family val="0"/>
        <charset val="222"/>
      </rPr>
      <t xml:space="preserve">จำหน่าย</t>
    </r>
  </si>
  <si>
    <t xml:space="preserve">401-39-0036-42</t>
  </si>
  <si>
    <r>
      <rPr>
        <sz val="14"/>
        <rFont val="Arial"/>
        <family val="0"/>
        <charset val="222"/>
      </rPr>
      <t xml:space="preserve">เก้าอี้ </t>
    </r>
    <r>
      <rPr>
        <sz val="14"/>
        <rFont val="TH SarabunPSK"/>
        <family val="2"/>
      </rPr>
      <t xml:space="preserve">37,38,40,42</t>
    </r>
  </si>
  <si>
    <t xml:space="preserve">จำหน่ายออก</t>
  </si>
  <si>
    <t xml:space="preserve">401-39-0043-51</t>
  </si>
  <si>
    <r>
      <rPr>
        <sz val="14"/>
        <rFont val="Arial"/>
        <family val="0"/>
        <charset val="222"/>
      </rPr>
      <t xml:space="preserve">เก้าอี้ </t>
    </r>
    <r>
      <rPr>
        <sz val="14"/>
        <rFont val="TH SarabunPSK"/>
        <family val="2"/>
      </rPr>
      <t xml:space="preserve">47,48,51</t>
    </r>
  </si>
  <si>
    <t xml:space="preserve">401-40-0052</t>
  </si>
  <si>
    <t xml:space="preserve">เก้าอี้คอมพิวเตอร์มีพนักพิงและหุ้มเบาะ</t>
  </si>
  <si>
    <t xml:space="preserve">401-40-0053</t>
  </si>
  <si>
    <t xml:space="preserve">เก้าอี้ทรงกลมหมุนได้ สำหรับเขียนแบบ</t>
  </si>
  <si>
    <t xml:space="preserve">401-42-00055-60</t>
  </si>
  <si>
    <t xml:space="preserve">เก้าอี้ผู้มาติดต่อราชการบุนวมมีพนักพิ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ัว ๆละ </t>
    </r>
    <r>
      <rPr>
        <sz val="14"/>
        <rFont val="TH SarabunPSK"/>
        <family val="2"/>
      </rPr>
      <t xml:space="preserve">390 </t>
    </r>
    <r>
      <rPr>
        <sz val="14"/>
        <rFont val="Arial"/>
        <family val="0"/>
        <charset val="222"/>
      </rPr>
      <t xml:space="preserve">บาท</t>
    </r>
  </si>
  <si>
    <t xml:space="preserve">401-42-0062-64</t>
  </si>
  <si>
    <r>
      <rPr>
        <sz val="14"/>
        <rFont val="Arial"/>
        <family val="0"/>
        <charset val="222"/>
      </rPr>
      <t xml:space="preserve">เก้าอี้ทำงานระดับ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มีพนักพิงหุ้มเบาะ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ัว</t>
    </r>
  </si>
  <si>
    <t xml:space="preserve">401-42-0065-67</t>
  </si>
  <si>
    <r>
      <rPr>
        <sz val="14"/>
        <rFont val="Arial"/>
        <family val="0"/>
        <charset val="222"/>
      </rPr>
      <t xml:space="preserve">เก้าอี้ทำงานระดับ </t>
    </r>
    <r>
      <rPr>
        <sz val="14"/>
        <rFont val="TH SarabunPSK"/>
        <family val="2"/>
      </rPr>
      <t xml:space="preserve">1-2 </t>
    </r>
    <r>
      <rPr>
        <sz val="14"/>
        <rFont val="Arial"/>
        <family val="0"/>
        <charset val="222"/>
      </rPr>
      <t xml:space="preserve">ไม้อัดมีพนักพิง</t>
    </r>
  </si>
  <si>
    <t xml:space="preserve">พร้อมโต๊ะ</t>
  </si>
  <si>
    <t xml:space="preserve">401-42-0068-71</t>
  </si>
  <si>
    <t xml:space="preserve">401-43-0072-73</t>
  </si>
  <si>
    <t xml:space="preserve">เก้าอี้พิมพ์ดีด ทรงกลมหุ้มเบาะมีพนักพิง</t>
  </si>
  <si>
    <t xml:space="preserve">401-45-0074</t>
  </si>
  <si>
    <r>
      <rPr>
        <sz val="14"/>
        <rFont val="Arial"/>
        <family val="0"/>
        <charset val="222"/>
      </rPr>
      <t xml:space="preserve">เก้าอี้ผู้มาติดต่อราชการ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ถว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ที่นั่ง สีฟ้า</t>
    </r>
  </si>
  <si>
    <t xml:space="preserve">401-45-0075</t>
  </si>
  <si>
    <t xml:space="preserve">เก้าอี้คอมพิวเตอร์</t>
  </si>
  <si>
    <t xml:space="preserve">401-47-0076-0111</t>
  </si>
  <si>
    <r>
      <rPr>
        <sz val="14"/>
        <rFont val="Arial"/>
        <family val="0"/>
        <charset val="222"/>
      </rPr>
      <t xml:space="preserve">เก้าอี้ประชุม จำนวน </t>
    </r>
    <r>
      <rPr>
        <sz val="14"/>
        <rFont val="TH SarabunPSK"/>
        <family val="2"/>
      </rPr>
      <t xml:space="preserve">36 </t>
    </r>
    <r>
      <rPr>
        <sz val="14"/>
        <rFont val="Arial"/>
        <family val="0"/>
        <charset val="222"/>
      </rPr>
      <t xml:space="preserve">ตัว</t>
    </r>
  </si>
  <si>
    <r>
      <rPr>
        <sz val="12"/>
        <rFont val="Arial"/>
        <family val="0"/>
        <charset val="222"/>
      </rPr>
      <t xml:space="preserve">เก้าอี้</t>
    </r>
    <r>
      <rPr>
        <sz val="12"/>
        <rFont val="TH SarabunPSK"/>
        <family val="2"/>
      </rPr>
      <t xml:space="preserve">0103,0100,0111</t>
    </r>
  </si>
  <si>
    <t xml:space="preserve">401-48-0112-0131</t>
  </si>
  <si>
    <r>
      <rPr>
        <sz val="14"/>
        <rFont val="Arial"/>
        <family val="0"/>
        <charset val="222"/>
      </rPr>
      <t xml:space="preserve">เก้าอี้ผู้มาติดต่อ 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550 </t>
    </r>
    <r>
      <rPr>
        <sz val="14"/>
        <rFont val="Arial"/>
        <family val="0"/>
        <charset val="222"/>
      </rPr>
      <t xml:space="preserve">บาท</t>
    </r>
  </si>
  <si>
    <t xml:space="preserve">401-50-0132-0146</t>
  </si>
  <si>
    <r>
      <rPr>
        <sz val="14"/>
        <rFont val="Arial"/>
        <family val="0"/>
        <charset val="222"/>
      </rPr>
      <t xml:space="preserve">เก้าอี้ผู้มาติดต่อ 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390 </t>
    </r>
    <r>
      <rPr>
        <sz val="14"/>
        <rFont val="Arial"/>
        <family val="0"/>
        <charset val="222"/>
      </rPr>
      <t xml:space="preserve">บาท</t>
    </r>
  </si>
  <si>
    <t xml:space="preserve">401-50-0147</t>
  </si>
  <si>
    <r>
      <rPr>
        <sz val="14"/>
        <rFont val="Arial"/>
        <family val="0"/>
        <charset val="222"/>
      </rPr>
      <t xml:space="preserve">เก้าอี้พักค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ถว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ที่นั่ง</t>
    </r>
  </si>
  <si>
    <t xml:space="preserve">401-51-0348-0349</t>
  </si>
  <si>
    <r>
      <rPr>
        <sz val="14"/>
        <rFont val="Arial"/>
        <family val="0"/>
        <charset val="222"/>
      </rPr>
      <t xml:space="preserve">เก้าอี้พักค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ถว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ที่นั่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ๆละ </t>
    </r>
    <r>
      <rPr>
        <sz val="14"/>
        <rFont val="TH SarabunPSK"/>
        <family val="2"/>
      </rPr>
      <t xml:space="preserve">1,900 </t>
    </r>
    <r>
      <rPr>
        <sz val="14"/>
        <rFont val="Arial"/>
        <family val="0"/>
        <charset val="222"/>
      </rPr>
      <t xml:space="preserve">บาท</t>
    </r>
  </si>
  <si>
    <t xml:space="preserve">ส่วนศึกษา</t>
  </si>
  <si>
    <t xml:space="preserve">ศูนย์พัฒนาเด็กเล็กฯ</t>
  </si>
  <si>
    <t xml:space="preserve">401-52-0350</t>
  </si>
  <si>
    <t xml:space="preserve">เก้าอี้สำนักงานมีที่ท้างแขนปรับระดับได้</t>
  </si>
  <si>
    <t xml:space="preserve">401-52-0351</t>
  </si>
  <si>
    <t xml:space="preserve">401-52-0352</t>
  </si>
  <si>
    <t xml:space="preserve">401-52-0353</t>
  </si>
  <si>
    <t xml:space="preserve">เก้าอี้ทำงานแบบมีล้อ</t>
  </si>
  <si>
    <t xml:space="preserve">401-52-0354</t>
  </si>
  <si>
    <t xml:space="preserve">401-52-0355</t>
  </si>
  <si>
    <t xml:space="preserve">401-52-0356</t>
  </si>
  <si>
    <t xml:space="preserve">401-52-0357</t>
  </si>
  <si>
    <t xml:space="preserve">401-52-0358</t>
  </si>
  <si>
    <t xml:space="preserve">401-52-0359</t>
  </si>
  <si>
    <t xml:space="preserve">403-50-0001-4</t>
  </si>
  <si>
    <r>
      <rPr>
        <sz val="14"/>
        <rFont val="Arial"/>
        <family val="0"/>
        <charset val="222"/>
      </rPr>
      <t xml:space="preserve">ชุดรับแขก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ุด</t>
    </r>
  </si>
  <si>
    <t xml:space="preserve">403-50-0005</t>
  </si>
  <si>
    <r>
      <rPr>
        <sz val="14"/>
        <rFont val="Arial"/>
        <family val="0"/>
        <charset val="222"/>
      </rPr>
      <t xml:space="preserve">ชุดรับแขก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404-50-0002-5</t>
  </si>
  <si>
    <r>
      <rPr>
        <sz val="14"/>
        <rFont val="Arial"/>
        <family val="0"/>
        <charset val="222"/>
      </rPr>
      <t xml:space="preserve">ชั้นวางของ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ู้</t>
    </r>
  </si>
  <si>
    <t xml:space="preserve">ห้องศูนย์ฯ</t>
  </si>
  <si>
    <t xml:space="preserve">404-52-0006</t>
  </si>
  <si>
    <r>
      <rPr>
        <sz val="14"/>
        <rFont val="Arial"/>
        <family val="0"/>
        <charset val="222"/>
      </rPr>
      <t xml:space="preserve">ชั้นวางวารสารไม้ สู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ชั้น</t>
    </r>
  </si>
  <si>
    <t xml:space="preserve">406-38-0001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สีเทา</t>
    </r>
  </si>
  <si>
    <t xml:space="preserve">406-38-0002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LEECO </t>
    </r>
    <r>
      <rPr>
        <sz val="14"/>
        <rFont val="Arial"/>
        <family val="0"/>
        <charset val="222"/>
      </rPr>
      <t xml:space="preserve">สีเทา</t>
    </r>
  </si>
  <si>
    <t xml:space="preserve">406-39-0003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 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LEECO </t>
    </r>
    <r>
      <rPr>
        <sz val="14"/>
        <rFont val="Arial"/>
        <family val="0"/>
        <charset val="222"/>
      </rPr>
      <t xml:space="preserve">สีเทา</t>
    </r>
  </si>
  <si>
    <t xml:space="preserve">406-39-0004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สีเทา</t>
    </r>
  </si>
  <si>
    <t xml:space="preserve">406-40-0007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</t>
    </r>
  </si>
  <si>
    <t xml:space="preserve">406-40-0008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LEECO </t>
    </r>
    <r>
      <rPr>
        <sz val="14"/>
        <rFont val="Arial"/>
        <family val="0"/>
        <charset val="222"/>
      </rPr>
      <t xml:space="preserve">สีเทาสลับขาว</t>
    </r>
  </si>
  <si>
    <t xml:space="preserve">400-40-0009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สีเทา</t>
    </r>
  </si>
  <si>
    <t xml:space="preserve">406-42-0010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 มอ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TAIYO </t>
    </r>
    <r>
      <rPr>
        <sz val="14"/>
        <rFont val="Arial"/>
        <family val="0"/>
        <charset val="222"/>
      </rPr>
      <t xml:space="preserve">สีเทา</t>
    </r>
  </si>
  <si>
    <t xml:space="preserve">406-42-0011</t>
  </si>
  <si>
    <t xml:space="preserve">406-43-0012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ELEGANT </t>
    </r>
    <r>
      <rPr>
        <sz val="14"/>
        <rFont val="Arial"/>
        <family val="0"/>
        <charset val="222"/>
      </rPr>
      <t xml:space="preserve">สีเทา</t>
    </r>
  </si>
  <si>
    <t xml:space="preserve">406-44-0013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 ยี่ห้อ </t>
    </r>
    <r>
      <rPr>
        <sz val="14"/>
        <rFont val="TH SarabunPSK"/>
        <family val="2"/>
      </rPr>
      <t xml:space="preserve">SURE </t>
    </r>
    <r>
      <rPr>
        <sz val="14"/>
        <rFont val="Arial"/>
        <family val="0"/>
        <charset val="222"/>
      </rPr>
      <t xml:space="preserve">สีเทาสลับขาว</t>
    </r>
  </si>
  <si>
    <t xml:space="preserve">406-44-0014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ยี่ห้อ </t>
    </r>
    <r>
      <rPr>
        <sz val="14"/>
        <rFont val="TH SarabunPSK"/>
        <family val="2"/>
      </rPr>
      <t xml:space="preserve">SURE </t>
    </r>
    <r>
      <rPr>
        <sz val="14"/>
        <rFont val="Arial"/>
        <family val="0"/>
        <charset val="222"/>
      </rPr>
      <t xml:space="preserve">สีเทาสลับดำ</t>
    </r>
  </si>
  <si>
    <t xml:space="preserve">406-44-0015</t>
  </si>
  <si>
    <t xml:space="preserve">406-44-0016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 ยี่ห้อ </t>
    </r>
    <r>
      <rPr>
        <sz val="14"/>
        <rFont val="TH SarabunPSK"/>
        <family val="2"/>
      </rPr>
      <t xml:space="preserve">SHOGAN </t>
    </r>
    <r>
      <rPr>
        <sz val="14"/>
        <rFont val="Arial"/>
        <family val="0"/>
        <charset val="222"/>
      </rPr>
      <t xml:space="preserve">สีเทาสลับขาว</t>
    </r>
  </si>
  <si>
    <t xml:space="preserve">406-44-0017</t>
  </si>
  <si>
    <t xml:space="preserve">406-44-0018</t>
  </si>
  <si>
    <r>
      <rPr>
        <sz val="14"/>
        <rFont val="Arial"/>
        <family val="0"/>
        <charset val="222"/>
      </rPr>
      <t xml:space="preserve">ตู้เหล็กบานเลื่อ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 ยี่ห้อ </t>
    </r>
    <r>
      <rPr>
        <sz val="14"/>
        <rFont val="TH SarabunPSK"/>
        <family val="2"/>
      </rPr>
      <t xml:space="preserve">SURE </t>
    </r>
    <r>
      <rPr>
        <sz val="14"/>
        <rFont val="Arial"/>
        <family val="0"/>
        <charset val="222"/>
      </rPr>
      <t xml:space="preserve">สีเทา</t>
    </r>
  </si>
  <si>
    <t xml:space="preserve">406-44-0019</t>
  </si>
  <si>
    <t xml:space="preserve">406-46-0022</t>
  </si>
  <si>
    <t xml:space="preserve">406-48-0023-24</t>
  </si>
  <si>
    <r>
      <rPr>
        <sz val="12"/>
        <rFont val="Arial"/>
        <family val="0"/>
        <charset val="222"/>
      </rPr>
      <t xml:space="preserve">ตู้เหล็กแบบกระจกบานเลื่อ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อน ยี่ห้อ </t>
    </r>
    <r>
      <rPr>
        <sz val="12"/>
        <rFont val="TH SarabunPSK"/>
        <family val="2"/>
      </rPr>
      <t xml:space="preserve">LEECO</t>
    </r>
  </si>
  <si>
    <t xml:space="preserve">406-48-0025</t>
  </si>
  <si>
    <t xml:space="preserve">406-49-0026</t>
  </si>
  <si>
    <r>
      <rPr>
        <sz val="14"/>
        <rFont val="Arial"/>
        <family val="0"/>
        <charset val="222"/>
      </rPr>
      <t xml:space="preserve">ตู้เก็บแผ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ลิ้นชัก</t>
    </r>
  </si>
  <si>
    <t xml:space="preserve">406-49-0027-28</t>
  </si>
  <si>
    <r>
      <rPr>
        <sz val="12"/>
        <rFont val="Arial"/>
        <family val="0"/>
        <charset val="222"/>
      </rPr>
      <t xml:space="preserve">ตู้เหล็กแบบกระจกบานเลื่อ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อน พร้อมฐานรองตู้</t>
    </r>
  </si>
  <si>
    <r>
      <rPr>
        <sz val="12"/>
        <rFont val="Arial"/>
        <family val="0"/>
        <charset val="222"/>
      </rPr>
      <t xml:space="preserve"> จำนว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ู้ๆละ </t>
    </r>
    <r>
      <rPr>
        <sz val="12"/>
        <rFont val="TH SarabunPSK"/>
        <family val="2"/>
      </rPr>
      <t xml:space="preserve">6,000 </t>
    </r>
    <r>
      <rPr>
        <sz val="12"/>
        <rFont val="Arial"/>
        <family val="0"/>
        <charset val="222"/>
      </rPr>
      <t xml:space="preserve">บาท</t>
    </r>
  </si>
  <si>
    <t xml:space="preserve">406-49-0029</t>
  </si>
  <si>
    <t xml:space="preserve">406-49-0030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้นชัก</t>
    </r>
  </si>
  <si>
    <t xml:space="preserve">"</t>
  </si>
  <si>
    <t xml:space="preserve">406-49-0031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ลิ้นชัก</t>
    </r>
  </si>
  <si>
    <t xml:space="preserve">406-50-0032-33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ู้</t>
    </r>
  </si>
  <si>
    <t xml:space="preserve">406-50-34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ู้</t>
    </r>
  </si>
  <si>
    <t xml:space="preserve">406-50-0035-36</t>
  </si>
  <si>
    <r>
      <rPr>
        <sz val="14"/>
        <rFont val="Arial"/>
        <family val="0"/>
        <charset val="222"/>
      </rPr>
      <t xml:space="preserve">ตู้เหล็กแบบบานเลื่อ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ู้</t>
    </r>
  </si>
  <si>
    <t xml:space="preserve">ศูนย์พัฒนาเด็กเล็ก</t>
  </si>
  <si>
    <t xml:space="preserve">406-50-0037-40</t>
  </si>
  <si>
    <t xml:space="preserve">406-50-0041</t>
  </si>
  <si>
    <r>
      <rPr>
        <sz val="14"/>
        <rFont val="Arial"/>
        <family val="0"/>
        <charset val="222"/>
      </rPr>
      <t xml:space="preserve">ตู้เหล็กแบบบานเลื่อน </t>
    </r>
    <r>
      <rPr>
        <sz val="14"/>
        <rFont val="TH SarabunPSK"/>
        <family val="2"/>
      </rPr>
      <t xml:space="preserve">(0.88</t>
    </r>
    <r>
      <rPr>
        <sz val="14"/>
        <rFont val="Arial"/>
        <family val="0"/>
        <charset val="222"/>
      </rPr>
      <t xml:space="preserve">เมตร</t>
    </r>
    <r>
      <rPr>
        <sz val="14"/>
        <rFont val="TH SarabunPSK"/>
        <family val="2"/>
      </rPr>
      <t xml:space="preserve">)</t>
    </r>
  </si>
  <si>
    <t xml:space="preserve">406-50-0042</t>
  </si>
  <si>
    <t xml:space="preserve">406-50-0043</t>
  </si>
  <si>
    <t xml:space="preserve">406-50-0044</t>
  </si>
  <si>
    <t xml:space="preserve">406-50-0045</t>
  </si>
  <si>
    <t xml:space="preserve">406-50-0046</t>
  </si>
  <si>
    <t xml:space="preserve">406-50-0047-60</t>
  </si>
  <si>
    <r>
      <rPr>
        <sz val="14"/>
        <rFont val="Arial"/>
        <family val="0"/>
        <charset val="222"/>
      </rPr>
      <t xml:space="preserve">ตู้เหล็กแบบบานเลื่อน จำนว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ตู้</t>
    </r>
  </si>
  <si>
    <r>
      <rPr>
        <sz val="10"/>
        <rFont val="Arial"/>
        <family val="0"/>
        <charset val="222"/>
      </rPr>
      <t xml:space="preserve">ป</t>
    </r>
    <r>
      <rPr>
        <sz val="10"/>
        <rFont val="TH SarabunPSK"/>
        <family val="2"/>
      </rPr>
      <t xml:space="preserve">.2,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4,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2,</t>
    </r>
    <r>
      <rPr>
        <sz val="10"/>
        <rFont val="Arial"/>
        <family val="0"/>
        <charset val="222"/>
      </rPr>
      <t xml:space="preserve">ศ</t>
    </r>
    <r>
      <rPr>
        <sz val="10"/>
        <rFont val="TH SarabunPSK"/>
        <family val="2"/>
      </rPr>
      <t xml:space="preserve">.2,</t>
    </r>
    <r>
      <rPr>
        <sz val="10"/>
        <rFont val="Arial"/>
        <family val="0"/>
        <charset val="222"/>
      </rPr>
      <t xml:space="preserve">สว</t>
    </r>
    <r>
      <rPr>
        <sz val="10"/>
        <rFont val="TH SarabunPSK"/>
        <family val="2"/>
      </rPr>
      <t xml:space="preserve">.2,</t>
    </r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2</t>
    </r>
  </si>
  <si>
    <t xml:space="preserve">406-51-0061</t>
  </si>
  <si>
    <t xml:space="preserve">406-51-0062</t>
  </si>
  <si>
    <t xml:space="preserve">406-52-0063</t>
  </si>
  <si>
    <t xml:space="preserve">ตู้สูงบานโล่ง</t>
  </si>
  <si>
    <t xml:space="preserve">406-52-0064</t>
  </si>
  <si>
    <t xml:space="preserve">406-52-0065</t>
  </si>
  <si>
    <t xml:space="preserve">ตู้เตี้ยบานโล่ง</t>
  </si>
  <si>
    <t xml:space="preserve">406-52-0066</t>
  </si>
  <si>
    <r>
      <rPr>
        <sz val="14"/>
        <rFont val="Arial"/>
        <family val="0"/>
        <charset val="222"/>
      </rPr>
      <t xml:space="preserve">ตู้เตี้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เปิด</t>
    </r>
  </si>
  <si>
    <t xml:space="preserve">406-52-0067</t>
  </si>
  <si>
    <r>
      <rPr>
        <sz val="14"/>
        <rFont val="Arial"/>
        <family val="0"/>
        <charset val="222"/>
      </rPr>
      <t xml:space="preserve">ตู้เหล็ก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ลิ้นชัก</t>
    </r>
  </si>
  <si>
    <t xml:space="preserve">406-52-0068</t>
  </si>
  <si>
    <t xml:space="preserve">ตู้เอกสารสูงโล่ง</t>
  </si>
  <si>
    <t xml:space="preserve">406-52-0069</t>
  </si>
  <si>
    <t xml:space="preserve">406-52-0070</t>
  </si>
  <si>
    <t xml:space="preserve">406-52-0071</t>
  </si>
  <si>
    <t xml:space="preserve">ตู้เอกสารสูงบนโล่ง ล่างบานเปิด</t>
  </si>
  <si>
    <t xml:space="preserve">406-52-0072</t>
  </si>
  <si>
    <t xml:space="preserve">406-52-0073</t>
  </si>
  <si>
    <t xml:space="preserve">406-52-0074</t>
  </si>
  <si>
    <t xml:space="preserve">ตู้บานเลื่อนกระจกสูง</t>
  </si>
  <si>
    <t xml:space="preserve">406-52-0075</t>
  </si>
  <si>
    <t xml:space="preserve">406-52-0076</t>
  </si>
  <si>
    <t xml:space="preserve">406-52-0077</t>
  </si>
  <si>
    <t xml:space="preserve">ตู้เหล็กเก็บเอกสารชนิดบานเลื่อนกระจก</t>
  </si>
  <si>
    <t xml:space="preserve">406-52-0078</t>
  </si>
  <si>
    <t xml:space="preserve">406-52-0079</t>
  </si>
  <si>
    <t xml:space="preserve">ตู้เหล็กเก็บเอกสารชนิดบานเลื่อนทึบ</t>
  </si>
  <si>
    <t xml:space="preserve">406-52-0080</t>
  </si>
  <si>
    <t xml:space="preserve">406-52-0081</t>
  </si>
  <si>
    <t xml:space="preserve">406-52-0082</t>
  </si>
  <si>
    <t xml:space="preserve">406-52-0083</t>
  </si>
  <si>
    <t xml:space="preserve">406-52-0084</t>
  </si>
  <si>
    <t xml:space="preserve">406-52-0085</t>
  </si>
  <si>
    <t xml:space="preserve">ตู้โชว์สินค้าโอทอป</t>
  </si>
  <si>
    <t xml:space="preserve">406-52-0086</t>
  </si>
  <si>
    <t xml:space="preserve">412-39-0001</t>
  </si>
  <si>
    <r>
      <rPr>
        <sz val="12"/>
        <rFont val="Arial"/>
        <family val="0"/>
        <charset val="222"/>
      </rPr>
      <t xml:space="preserve">ตู้เหล็กนิรภัย ยี่ห้อ </t>
    </r>
    <r>
      <rPr>
        <sz val="12"/>
        <rFont val="TH SarabunPSK"/>
        <family val="2"/>
      </rPr>
      <t xml:space="preserve">LEECO </t>
    </r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701 B </t>
    </r>
    <r>
      <rPr>
        <sz val="12"/>
        <rFont val="Arial"/>
        <family val="0"/>
        <charset val="222"/>
      </rPr>
      <t xml:space="preserve">สีเทาประตูสีแดง</t>
    </r>
  </si>
  <si>
    <t xml:space="preserve">414-38-0002</t>
  </si>
  <si>
    <r>
      <rPr>
        <sz val="14"/>
        <rFont val="Arial"/>
        <family val="0"/>
        <charset val="222"/>
      </rPr>
      <t xml:space="preserve">เครื่องพิมพ์ดีด ขนาด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นิ้ว ยี่ห้อ </t>
    </r>
    <r>
      <rPr>
        <sz val="14"/>
        <rFont val="TH SarabunPSK"/>
        <family val="2"/>
      </rPr>
      <t xml:space="preserve">OLYMPIA</t>
    </r>
  </si>
  <si>
    <t xml:space="preserve">414-39-0003</t>
  </si>
  <si>
    <t xml:space="preserve">414-40-0004</t>
  </si>
  <si>
    <t xml:space="preserve">414-42-0005</t>
  </si>
  <si>
    <r>
      <rPr>
        <sz val="14"/>
        <rFont val="Arial"/>
        <family val="0"/>
        <charset val="222"/>
      </rPr>
      <t xml:space="preserve">เครื่องพิมพ์ดีดไฟฟ้า ขนาด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นิ้ว ชนิดมีหน่วย</t>
    </r>
  </si>
  <si>
    <r>
      <rPr>
        <sz val="14"/>
        <rFont val="Arial"/>
        <family val="0"/>
        <charset val="222"/>
      </rPr>
      <t xml:space="preserve">ความจำ ยี่ห้อ </t>
    </r>
    <r>
      <rPr>
        <sz val="14"/>
        <rFont val="TH SarabunPSK"/>
        <family val="2"/>
      </rPr>
      <t xml:space="preserve">OLYMPIA</t>
    </r>
  </si>
  <si>
    <t xml:space="preserve">415-40-0001</t>
  </si>
  <si>
    <r>
      <rPr>
        <sz val="14"/>
        <rFont val="Arial"/>
        <family val="0"/>
        <charset val="222"/>
      </rPr>
      <t xml:space="preserve">เครื่องคิดเลข ชนิดใส่กระดาษ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ลัก สีดำ</t>
    </r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CASIO</t>
    </r>
  </si>
  <si>
    <t xml:space="preserve">417-48-0002</t>
  </si>
  <si>
    <r>
      <rPr>
        <sz val="12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2"/>
        <rFont val="TH SarabunPSK"/>
        <family val="2"/>
      </rPr>
      <t xml:space="preserve">KYOCERA</t>
    </r>
  </si>
  <si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KM -3035 </t>
    </r>
    <r>
      <rPr>
        <sz val="12"/>
        <rFont val="Arial"/>
        <family val="0"/>
        <charset val="222"/>
      </rPr>
      <t xml:space="preserve">ความเร็ว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แผ่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าที</t>
    </r>
  </si>
  <si>
    <t xml:space="preserve">417-50-0003</t>
  </si>
  <si>
    <r>
      <rPr>
        <sz val="14"/>
        <rFont val="Arial"/>
        <family val="0"/>
        <charset val="222"/>
      </rPr>
      <t xml:space="preserve">เครื่องถ่ายเอกสารระบบดิจิตอล ยี่ห้อ </t>
    </r>
    <r>
      <rPr>
        <sz val="14"/>
        <rFont val="TH SarabunPSK"/>
        <family val="2"/>
      </rPr>
      <t xml:space="preserve">RICO</t>
    </r>
  </si>
  <si>
    <r>
      <rPr>
        <sz val="14"/>
        <rFont val="Arial"/>
        <family val="0"/>
        <charset val="222"/>
      </rPr>
      <t xml:space="preserve">ความเร็ว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ที</t>
    </r>
  </si>
  <si>
    <t xml:space="preserve">422-42-0002</t>
  </si>
  <si>
    <r>
      <rPr>
        <sz val="14"/>
        <rFont val="Arial"/>
        <family val="0"/>
        <charset val="222"/>
      </rPr>
      <t xml:space="preserve">เครื่องโทรศัพท์ ยี่ห้อ </t>
    </r>
    <r>
      <rPr>
        <sz val="14"/>
        <rFont val="TH SarabunPSK"/>
        <family val="2"/>
      </rPr>
      <t xml:space="preserve">LELUX </t>
    </r>
    <r>
      <rPr>
        <sz val="14"/>
        <rFont val="Arial"/>
        <family val="0"/>
        <charset val="222"/>
      </rPr>
      <t xml:space="preserve">สีน้ำตาล</t>
    </r>
  </si>
  <si>
    <t xml:space="preserve">422-49-0005</t>
  </si>
  <si>
    <r>
      <rPr>
        <sz val="14"/>
        <rFont val="Arial"/>
        <family val="0"/>
        <charset val="222"/>
      </rPr>
      <t xml:space="preserve">เครื่องโทรศัพท์ ยี่ห้อ </t>
    </r>
    <r>
      <rPr>
        <sz val="14"/>
        <rFont val="TH SarabunPSK"/>
        <family val="2"/>
      </rPr>
      <t xml:space="preserve">REACH TALACOM</t>
    </r>
  </si>
  <si>
    <t xml:space="preserve">422-50-0006</t>
  </si>
  <si>
    <t xml:space="preserve">เครื่องชุมสายโทรศัพท์</t>
  </si>
  <si>
    <t xml:space="preserve">422-52-0007</t>
  </si>
  <si>
    <t xml:space="preserve">เครื่องโทรศัพท์ ยี่ห้อ </t>
  </si>
  <si>
    <t xml:space="preserve">424-40-0001</t>
  </si>
  <si>
    <r>
      <rPr>
        <sz val="12"/>
        <rFont val="Arial"/>
        <family val="0"/>
        <charset val="222"/>
      </rPr>
      <t xml:space="preserve">เครื่องแฟกซ์ ยี่ห้อ </t>
    </r>
    <r>
      <rPr>
        <sz val="12"/>
        <rFont val="TH SarabunPSK"/>
        <family val="2"/>
      </rPr>
      <t xml:space="preserve">Acer </t>
    </r>
    <r>
      <rPr>
        <sz val="12"/>
        <rFont val="Arial"/>
        <family val="0"/>
        <charset val="222"/>
      </rPr>
      <t xml:space="preserve">ชนิดตั้งโต๊ะขนาด </t>
    </r>
    <r>
      <rPr>
        <sz val="12"/>
        <rFont val="TH SarabunPSK"/>
        <family val="2"/>
      </rPr>
      <t xml:space="preserve">320x188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</t>
    </r>
  </si>
  <si>
    <t xml:space="preserve">424-50-0002</t>
  </si>
  <si>
    <r>
      <rPr>
        <sz val="14"/>
        <rFont val="Arial"/>
        <family val="0"/>
        <charset val="222"/>
      </rPr>
      <t xml:space="preserve">เครื่องแฟกซ์ ยี่ห้อ </t>
    </r>
    <r>
      <rPr>
        <sz val="14"/>
        <rFont val="TH SarabunPSK"/>
        <family val="2"/>
      </rPr>
      <t xml:space="preserve">Panasonic kx-fl542 </t>
    </r>
    <r>
      <rPr>
        <sz val="14"/>
        <rFont val="Arial"/>
        <family val="0"/>
        <charset val="222"/>
      </rPr>
      <t xml:space="preserve">เลเซอร์</t>
    </r>
  </si>
  <si>
    <t xml:space="preserve">432-38-0001</t>
  </si>
  <si>
    <r>
      <rPr>
        <sz val="12"/>
        <rFont val="Arial"/>
        <family val="0"/>
        <charset val="222"/>
      </rPr>
      <t xml:space="preserve">พัดลมยี่ห้อ </t>
    </r>
    <r>
      <rPr>
        <sz val="12"/>
        <rFont val="TH SarabunPSK"/>
        <family val="2"/>
      </rPr>
      <t xml:space="preserve">TOSHIBA </t>
    </r>
    <r>
      <rPr>
        <sz val="12"/>
        <rFont val="Arial"/>
        <family val="0"/>
        <charset val="222"/>
      </rPr>
      <t xml:space="preserve">ชนิดตั้งพื้น ขนาด </t>
    </r>
    <r>
      <rPr>
        <sz val="12"/>
        <rFont val="TH SarabunPSK"/>
        <family val="2"/>
      </rPr>
      <t xml:space="preserve">400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</t>
    </r>
  </si>
  <si>
    <t xml:space="preserve">432-39-0002-7</t>
  </si>
  <si>
    <r>
      <rPr>
        <sz val="12"/>
        <rFont val="Arial"/>
        <family val="0"/>
        <charset val="222"/>
      </rPr>
      <t xml:space="preserve">พัดลมยี่ห้อ </t>
    </r>
    <r>
      <rPr>
        <sz val="12"/>
        <rFont val="TH SarabunPSK"/>
        <family val="2"/>
      </rPr>
      <t xml:space="preserve">TOSHIBA </t>
    </r>
    <r>
      <rPr>
        <sz val="12"/>
        <rFont val="Arial"/>
        <family val="0"/>
        <charset val="222"/>
      </rPr>
      <t xml:space="preserve">ชนิดติดฝาผนัง แบบส่ายรอบตัว</t>
    </r>
  </si>
  <si>
    <r>
      <rPr>
        <sz val="14"/>
        <rFont val="TH SarabunPSK"/>
        <family val="2"/>
      </rPr>
      <t xml:space="preserve">3,5,6,7 </t>
    </r>
    <r>
      <rPr>
        <sz val="14"/>
        <rFont val="Arial"/>
        <family val="0"/>
        <charset val="222"/>
      </rPr>
      <t xml:space="preserve">จำหน่าย</t>
    </r>
  </si>
  <si>
    <r>
      <rPr>
        <sz val="12"/>
        <rFont val="Arial"/>
        <family val="0"/>
        <charset val="222"/>
      </rPr>
      <t xml:space="preserve">รุ่น </t>
    </r>
    <r>
      <rPr>
        <sz val="12"/>
        <rFont val="TH SarabunPSK"/>
        <family val="2"/>
      </rPr>
      <t xml:space="preserve">EPS 26C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1,400 </t>
    </r>
    <r>
      <rPr>
        <sz val="12"/>
        <rFont val="Arial"/>
        <family val="0"/>
        <charset val="222"/>
      </rPr>
      <t xml:space="preserve">บาท</t>
    </r>
  </si>
  <si>
    <t xml:space="preserve">432-42-0008-24</t>
  </si>
  <si>
    <r>
      <rPr>
        <sz val="12"/>
        <rFont val="Arial"/>
        <family val="0"/>
        <charset val="222"/>
      </rPr>
      <t xml:space="preserve">พัดลมยี่ห้อ </t>
    </r>
    <r>
      <rPr>
        <sz val="12"/>
        <rFont val="TH SarabunPSK"/>
        <family val="2"/>
      </rPr>
      <t xml:space="preserve">LUCKY </t>
    </r>
    <r>
      <rPr>
        <sz val="12"/>
        <rFont val="Arial"/>
        <family val="0"/>
        <charset val="222"/>
      </rPr>
      <t xml:space="preserve">ชนิดพัดลมโคจรติดเพดาน </t>
    </r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นิ้ว</t>
    </r>
  </si>
  <si>
    <t xml:space="preserve">10,13,14,16,17,19,20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1,8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21,22,24 </t>
    </r>
    <r>
      <rPr>
        <sz val="14"/>
        <rFont val="Arial"/>
        <family val="0"/>
        <charset val="222"/>
      </rPr>
      <t xml:space="preserve">จำหน่าย</t>
    </r>
  </si>
  <si>
    <t xml:space="preserve">432-47-0025-26</t>
  </si>
  <si>
    <r>
      <rPr>
        <sz val="14"/>
        <rFont val="Arial"/>
        <family val="0"/>
        <charset val="222"/>
      </rPr>
      <t xml:space="preserve">พัดลมยี่ห้อ </t>
    </r>
    <r>
      <rPr>
        <sz val="14"/>
        <rFont val="TH SarabunPSK"/>
        <family val="2"/>
      </rPr>
      <t xml:space="preserve">LUCKY </t>
    </r>
    <r>
      <rPr>
        <sz val="14"/>
        <rFont val="Arial"/>
        <family val="0"/>
        <charset val="222"/>
      </rPr>
      <t xml:space="preserve">ชนิดพัดลมตั้งพื้น</t>
    </r>
  </si>
  <si>
    <t xml:space="preserve">432-48-0027-28</t>
  </si>
  <si>
    <r>
      <rPr>
        <sz val="12"/>
        <rFont val="Arial"/>
        <family val="0"/>
        <charset val="222"/>
      </rPr>
      <t xml:space="preserve">พัดลมยี่ห้อ </t>
    </r>
    <r>
      <rPr>
        <sz val="12"/>
        <rFont val="TH SarabunPSK"/>
        <family val="2"/>
      </rPr>
      <t xml:space="preserve">MITSUBISHI </t>
    </r>
    <r>
      <rPr>
        <sz val="12"/>
        <rFont val="Arial"/>
        <family val="0"/>
        <charset val="222"/>
      </rPr>
      <t xml:space="preserve">ชนิดพัดลมโคจรติดเพดาน</t>
    </r>
  </si>
  <si>
    <t xml:space="preserve">437-50-0001</t>
  </si>
  <si>
    <r>
      <rPr>
        <sz val="14"/>
        <rFont val="Arial"/>
        <family val="0"/>
        <charset val="222"/>
      </rPr>
      <t xml:space="preserve">ถังน้ำแสตนเลส </t>
    </r>
    <r>
      <rPr>
        <sz val="14"/>
        <rFont val="TH SarabunPSK"/>
        <family val="2"/>
      </rPr>
      <t xml:space="preserve">1,600 </t>
    </r>
    <r>
      <rPr>
        <sz val="14"/>
        <rFont val="Arial"/>
        <family val="0"/>
        <charset val="222"/>
      </rPr>
      <t xml:space="preserve">ลิตร</t>
    </r>
  </si>
  <si>
    <t xml:space="preserve">438-48-0001</t>
  </si>
  <si>
    <r>
      <rPr>
        <sz val="14"/>
        <rFont val="Arial"/>
        <family val="0"/>
        <charset val="222"/>
      </rPr>
      <t xml:space="preserve">เครื่องดูดฝุ่น อิเล็กทรอลักซ์ รุ่น </t>
    </r>
    <r>
      <rPr>
        <sz val="14"/>
        <rFont val="TH SarabunPSK"/>
        <family val="2"/>
      </rPr>
      <t xml:space="preserve">Z 833-1 </t>
    </r>
    <r>
      <rPr>
        <sz val="14"/>
        <rFont val="Arial"/>
        <family val="0"/>
        <charset val="222"/>
      </rPr>
      <t xml:space="preserve">ขนาด</t>
    </r>
  </si>
  <si>
    <r>
      <rPr>
        <sz val="14"/>
        <rFont val="Arial"/>
        <family val="0"/>
        <charset val="222"/>
      </rPr>
      <t xml:space="preserve">ความจุไม่น้อยกว่า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ลิตร </t>
    </r>
  </si>
  <si>
    <t xml:space="preserve">477-43-0001</t>
  </si>
  <si>
    <r>
      <rPr>
        <sz val="14"/>
        <rFont val="Arial"/>
        <family val="0"/>
        <charset val="222"/>
      </rPr>
      <t xml:space="preserve">เครื่องปรับอากาศ ชนิดแขวน ยี่ห้อ </t>
    </r>
    <r>
      <rPr>
        <sz val="14"/>
        <rFont val="TH SarabunPSK"/>
        <family val="2"/>
      </rPr>
      <t xml:space="preserve">NIPPON</t>
    </r>
  </si>
  <si>
    <t xml:space="preserve">ศูนย์ข้อมูลข่าวสาร</t>
  </si>
  <si>
    <r>
      <rPr>
        <sz val="14"/>
        <rFont val="TH SarabunPSK"/>
        <family val="2"/>
      </rPr>
      <t xml:space="preserve">SAKURA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2,000 BTU</t>
    </r>
  </si>
  <si>
    <t xml:space="preserve">477-43-0002</t>
  </si>
  <si>
    <r>
      <rPr>
        <sz val="12"/>
        <rFont val="Arial"/>
        <family val="0"/>
        <charset val="222"/>
      </rPr>
      <t xml:space="preserve">เครื่องปรับอากาศ ชนิดแขวน ขนาด </t>
    </r>
    <r>
      <rPr>
        <sz val="12"/>
        <rFont val="TH SarabunPSK"/>
        <family val="2"/>
      </rPr>
      <t xml:space="preserve">32,000 BTU</t>
    </r>
  </si>
  <si>
    <t xml:space="preserve">477-44-0003</t>
  </si>
  <si>
    <r>
      <rPr>
        <sz val="14"/>
        <rFont val="Arial"/>
        <family val="0"/>
        <charset val="222"/>
      </rPr>
      <t xml:space="preserve">เครื่องปรับอากาศ ชนิดแขวน ยี่ห้อ </t>
    </r>
    <r>
      <rPr>
        <sz val="14"/>
        <rFont val="TH SarabunPSK"/>
        <family val="2"/>
      </rPr>
      <t xml:space="preserve">CENTRAL</t>
    </r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8,000 BTU</t>
    </r>
  </si>
  <si>
    <t xml:space="preserve">477-44-0004</t>
  </si>
  <si>
    <t xml:space="preserve">477-44-0005</t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5,000 BTU</t>
    </r>
  </si>
  <si>
    <t xml:space="preserve">477-44-0006</t>
  </si>
  <si>
    <t xml:space="preserve">477-50-0007</t>
  </si>
  <si>
    <t xml:space="preserve">ห้องปลัด</t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6,000 BTU</t>
    </r>
  </si>
  <si>
    <t xml:space="preserve">477-50-0008</t>
  </si>
  <si>
    <t xml:space="preserve">ห้องนายก</t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2,000 BTU</t>
    </r>
  </si>
  <si>
    <t xml:space="preserve">477-50-0009</t>
  </si>
  <si>
    <r>
      <rPr>
        <sz val="14"/>
        <rFont val="Arial"/>
        <family val="0"/>
        <charset val="222"/>
      </rPr>
      <t xml:space="preserve">ห้องรองนายก </t>
    </r>
    <r>
      <rPr>
        <sz val="14"/>
        <rFont val="TH SarabunPSK"/>
        <family val="2"/>
      </rPr>
      <t xml:space="preserve">1</t>
    </r>
  </si>
  <si>
    <t xml:space="preserve">477-50-0010</t>
  </si>
  <si>
    <r>
      <rPr>
        <sz val="14"/>
        <rFont val="Arial"/>
        <family val="0"/>
        <charset val="222"/>
      </rPr>
      <t xml:space="preserve">ห้องรองนายก </t>
    </r>
    <r>
      <rPr>
        <sz val="14"/>
        <rFont val="TH SarabunPSK"/>
        <family val="2"/>
      </rPr>
      <t xml:space="preserve">2</t>
    </r>
  </si>
  <si>
    <t xml:space="preserve">477-50-0011</t>
  </si>
  <si>
    <t xml:space="preserve">477-50-0012</t>
  </si>
  <si>
    <r>
      <rPr>
        <sz val="14"/>
        <rFont val="TH SarabunPSK"/>
        <family val="2"/>
      </rPr>
      <t xml:space="preserve">AIR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4,000 BTU</t>
    </r>
  </si>
  <si>
    <t xml:space="preserve">477-50-0013</t>
  </si>
  <si>
    <t xml:space="preserve">477-52-0014</t>
  </si>
  <si>
    <r>
      <rPr>
        <sz val="14"/>
        <rFont val="Arial"/>
        <family val="0"/>
        <charset val="222"/>
      </rPr>
      <t xml:space="preserve">เครื่องปรับอากาศ ชนิดแขวน ยี่ห้อ </t>
    </r>
    <r>
      <rPr>
        <sz val="14"/>
        <rFont val="TH SarabunPSK"/>
        <family val="2"/>
      </rPr>
      <t xml:space="preserve">SAMSUNG</t>
    </r>
  </si>
  <si>
    <r>
      <rPr>
        <sz val="14"/>
        <rFont val="TH SarabunPSK"/>
        <family val="2"/>
      </rPr>
      <t xml:space="preserve">MAX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8,000 BTU</t>
    </r>
  </si>
  <si>
    <t xml:space="preserve">480-48-0001</t>
  </si>
  <si>
    <t xml:space="preserve">เครื่องเจาะกระดาษและเข้าเล่ม ชนิดมือโยก</t>
  </si>
  <si>
    <t xml:space="preserve">484-52-0001</t>
  </si>
  <si>
    <r>
      <rPr>
        <sz val="14"/>
        <rFont val="Arial"/>
        <family val="0"/>
        <charset val="222"/>
      </rPr>
      <t xml:space="preserve">เครื่องตัดสติกเกอร์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นิ้วพร้อมขาตั้ง</t>
    </r>
  </si>
  <si>
    <t xml:space="preserve">485-52-0001</t>
  </si>
  <si>
    <r>
      <rPr>
        <sz val="14"/>
        <rFont val="Arial"/>
        <family val="0"/>
        <charset val="222"/>
      </rPr>
      <t xml:space="preserve">เครื่องเคลือบกระดาษ </t>
    </r>
    <r>
      <rPr>
        <sz val="14"/>
        <rFont val="TH SarabunPSK"/>
        <family val="2"/>
      </rPr>
      <t xml:space="preserve">A4</t>
    </r>
  </si>
  <si>
    <t xml:space="preserve">432-53-0029-38</t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นิ้ว ยี่ห้อฮาตาริ 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ัวละ </t>
    </r>
    <r>
      <rPr>
        <sz val="14"/>
        <rFont val="TH SarabunPSK"/>
        <family val="2"/>
      </rPr>
      <t xml:space="preserve">1,390 </t>
    </r>
    <r>
      <rPr>
        <sz val="14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ศพด</t>
    </r>
    <r>
      <rPr>
        <sz val="13"/>
        <rFont val="TH SarabunPSK"/>
        <family val="2"/>
      </rPr>
      <t xml:space="preserve">. 5 </t>
    </r>
    <r>
      <rPr>
        <sz val="13"/>
        <rFont val="Arial"/>
        <family val="0"/>
        <charset val="222"/>
      </rPr>
      <t xml:space="preserve">แห่งๆละ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ตัว</t>
    </r>
  </si>
  <si>
    <t xml:space="preserve">424-53-0003</t>
  </si>
  <si>
    <r>
      <rPr>
        <sz val="14"/>
        <rFont val="Arial"/>
        <family val="0"/>
        <charset val="222"/>
      </rPr>
      <t xml:space="preserve">เครื่องโทรสาร ยี่ห้อ บราเดอร์ รุ่น </t>
    </r>
    <r>
      <rPr>
        <sz val="14"/>
        <rFont val="TH SarabunPSK"/>
        <family val="2"/>
      </rPr>
      <t xml:space="preserve">Fax 2920</t>
    </r>
  </si>
  <si>
    <t xml:space="preserve">477-53-0015</t>
  </si>
  <si>
    <r>
      <rPr>
        <sz val="14"/>
        <rFont val="Arial"/>
        <family val="0"/>
        <charset val="222"/>
      </rPr>
      <t xml:space="preserve">เครื่องปรับอากาศ ยี่ห้ออิมิเน้นท์ ขนาด </t>
    </r>
    <r>
      <rPr>
        <sz val="14"/>
        <rFont val="TH SarabunPSK"/>
        <family val="2"/>
      </rPr>
      <t xml:space="preserve">36000 </t>
    </r>
    <r>
      <rPr>
        <sz val="14"/>
        <rFont val="Arial"/>
        <family val="0"/>
        <charset val="222"/>
      </rPr>
      <t xml:space="preserve">บีทียู</t>
    </r>
  </si>
  <si>
    <t xml:space="preserve">477-53-0016-19</t>
  </si>
  <si>
    <r>
      <rPr>
        <sz val="14"/>
        <rFont val="Arial"/>
        <family val="0"/>
        <charset val="222"/>
      </rPr>
      <t xml:space="preserve">เครื่องปรับอากาศ ยี่ห้อเซนทรัลแอร์ ขนาด </t>
    </r>
    <r>
      <rPr>
        <sz val="14"/>
        <rFont val="TH SarabunPSK"/>
        <family val="2"/>
      </rPr>
      <t xml:space="preserve">36000 </t>
    </r>
    <r>
      <rPr>
        <sz val="14"/>
        <rFont val="Arial"/>
        <family val="0"/>
        <charset val="222"/>
      </rPr>
      <t xml:space="preserve">บีทียู  </t>
    </r>
  </si>
  <si>
    <t xml:space="preserve">เงินรางวัลฯ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ครื่อง ๆ ละ </t>
    </r>
    <r>
      <rPr>
        <sz val="14"/>
        <rFont val="TH SarabunPSK"/>
        <family val="2"/>
      </rPr>
      <t xml:space="preserve">50,504.00  </t>
    </r>
    <r>
      <rPr>
        <sz val="14"/>
        <rFont val="Arial"/>
        <family val="0"/>
        <charset val="222"/>
      </rPr>
      <t xml:space="preserve">บาท</t>
    </r>
  </si>
  <si>
    <t xml:space="preserve">406-53-0087-91</t>
  </si>
  <si>
    <r>
      <rPr>
        <sz val="14"/>
        <rFont val="Arial"/>
        <family val="0"/>
        <charset val="222"/>
      </rPr>
      <t xml:space="preserve">ตู้เหล็กชนิดสองบาน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หลัง ๆ ละ </t>
    </r>
    <r>
      <rPr>
        <sz val="14"/>
        <rFont val="TH SarabunPSK"/>
        <family val="2"/>
      </rPr>
      <t xml:space="preserve">4,800 </t>
    </r>
    <r>
      <rPr>
        <sz val="14"/>
        <rFont val="Arial"/>
        <family val="0"/>
        <charset val="222"/>
      </rPr>
      <t xml:space="preserve">บาท</t>
    </r>
  </si>
  <si>
    <t xml:space="preserve">จ่ายขาดเงินสะสม</t>
  </si>
  <si>
    <t xml:space="preserve">401-53-0360</t>
  </si>
  <si>
    <t xml:space="preserve">เก้าอี้สำนักงานมีที่ท้างแขน มีล้อ</t>
  </si>
  <si>
    <t xml:space="preserve">401-53-0361-390</t>
  </si>
  <si>
    <r>
      <rPr>
        <sz val="14"/>
        <rFont val="Arial"/>
        <family val="0"/>
        <charset val="222"/>
      </rPr>
      <t xml:space="preserve">เก้าอี้เหล็กบุนว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้าอี้จัดเลี้ยง</t>
    </r>
    <r>
      <rPr>
        <sz val="14"/>
        <rFont val="TH SarabunPSK"/>
        <family val="2"/>
      </rPr>
      <t xml:space="preserve">)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30</t>
    </r>
    <r>
      <rPr>
        <sz val="12"/>
        <rFont val="Arial"/>
        <family val="0"/>
        <charset val="222"/>
      </rPr>
      <t xml:space="preserve">ตัวๆละ</t>
    </r>
    <r>
      <rPr>
        <sz val="12"/>
        <rFont val="TH SarabunPSK"/>
        <family val="2"/>
      </rPr>
      <t xml:space="preserve">850 </t>
    </r>
    <r>
      <rPr>
        <sz val="12"/>
        <rFont val="Arial"/>
        <family val="0"/>
        <charset val="222"/>
      </rPr>
      <t xml:space="preserve">บาท</t>
    </r>
  </si>
  <si>
    <t xml:space="preserve">400-53-0103-105</t>
  </si>
  <si>
    <r>
      <rPr>
        <sz val="14"/>
        <rFont val="Arial"/>
        <family val="0"/>
        <charset val="222"/>
      </rPr>
      <t xml:space="preserve">โต๊ะทำงานเหล็กขนาด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เซนติเมตร</t>
    </r>
  </si>
  <si>
    <t xml:space="preserve">400-54-0106</t>
  </si>
  <si>
    <r>
      <rPr>
        <sz val="14"/>
        <rFont val="Arial"/>
        <family val="0"/>
        <charset val="222"/>
      </rPr>
      <t xml:space="preserve">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วัสดุ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ต๊ะทำงานไม้ ขนาด </t>
    </r>
    <r>
      <rPr>
        <sz val="14"/>
        <rFont val="TH SarabunPSK"/>
        <family val="2"/>
      </rPr>
      <t xml:space="preserve">1.20 </t>
    </r>
    <r>
      <rPr>
        <sz val="14"/>
        <rFont val="Arial"/>
        <family val="0"/>
        <charset val="222"/>
      </rPr>
      <t xml:space="preserve">เมตร</t>
    </r>
  </si>
  <si>
    <t xml:space="preserve">400-54-0107</t>
  </si>
  <si>
    <t xml:space="preserve">400-54-0108-0117</t>
  </si>
  <si>
    <r>
      <rPr>
        <sz val="14"/>
        <rFont val="Arial"/>
        <family val="0"/>
        <charset val="222"/>
      </rPr>
      <t xml:space="preserve">โต๊ะพับเอนกประสงค์ ขนาด </t>
    </r>
    <r>
      <rPr>
        <sz val="14"/>
        <rFont val="TH SarabunPSK"/>
        <family val="2"/>
      </rPr>
      <t xml:space="preserve">0.75x1.80 </t>
    </r>
    <r>
      <rPr>
        <sz val="14"/>
        <rFont val="Arial"/>
        <family val="0"/>
        <charset val="222"/>
      </rPr>
      <t xml:space="preserve">เมตร</t>
    </r>
  </si>
  <si>
    <t xml:space="preserve">โรงอาหาร</t>
  </si>
  <si>
    <t xml:space="preserve">400-54-0118-0125</t>
  </si>
  <si>
    <r>
      <rPr>
        <sz val="14"/>
        <rFont val="Arial"/>
        <family val="0"/>
        <charset val="222"/>
      </rPr>
      <t xml:space="preserve">โต๊ะพับเอนกประสงค์ ขนาด </t>
    </r>
    <r>
      <rPr>
        <sz val="14"/>
        <rFont val="TH SarabunPSK"/>
        <family val="2"/>
      </rPr>
      <t xml:space="preserve">0.60x1.20 </t>
    </r>
    <r>
      <rPr>
        <sz val="14"/>
        <rFont val="Arial"/>
        <family val="0"/>
        <charset val="222"/>
      </rPr>
      <t xml:space="preserve">เมตร</t>
    </r>
  </si>
  <si>
    <t xml:space="preserve">401-54-0391-0294</t>
  </si>
  <si>
    <t xml:space="preserve">เก้าอี้สำนักงานมีที่ท้าวแขน ปรับเอนได้</t>
  </si>
  <si>
    <t xml:space="preserve">401-54-0395-0397</t>
  </si>
  <si>
    <t xml:space="preserve">เก้าอี้สำนักงานมีที่ท้าวแขน ปรับเอนไม่ได้</t>
  </si>
  <si>
    <t xml:space="preserve">401-54-0398-0400</t>
  </si>
  <si>
    <r>
      <rPr>
        <sz val="12"/>
        <rFont val="Arial"/>
        <family val="0"/>
        <charset val="222"/>
      </rPr>
      <t xml:space="preserve">ครุภัณฑ์สำนัก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วัสดุ</t>
    </r>
    <r>
      <rPr>
        <sz val="12"/>
        <rFont val="TH SarabunPSK"/>
        <family val="2"/>
      </rPr>
      <t xml:space="preserve">)</t>
    </r>
  </si>
  <si>
    <t xml:space="preserve">401-54-0401</t>
  </si>
  <si>
    <r>
      <rPr>
        <sz val="12"/>
        <rFont val="Arial"/>
        <family val="0"/>
        <charset val="222"/>
      </rPr>
      <t xml:space="preserve">เก้าอี้สำนักงานทรงสู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ผู้บริหาร</t>
    </r>
    <r>
      <rPr>
        <sz val="12"/>
        <rFont val="TH SarabunPSK"/>
        <family val="2"/>
      </rPr>
      <t xml:space="preserve">)</t>
    </r>
  </si>
  <si>
    <t xml:space="preserve">401-54-0402-0405</t>
  </si>
  <si>
    <t xml:space="preserve"> </t>
  </si>
  <si>
    <t xml:space="preserve">401-54-0406-0410</t>
  </si>
  <si>
    <t xml:space="preserve">401-54-0411-0412</t>
  </si>
  <si>
    <t xml:space="preserve">406-54-0092</t>
  </si>
  <si>
    <r>
      <rPr>
        <sz val="12"/>
        <rFont val="Arial"/>
        <family val="0"/>
        <charset val="222"/>
      </rPr>
      <t xml:space="preserve">ตู้ไม้โชว์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ประตูบานเปิด</t>
    </r>
  </si>
  <si>
    <t xml:space="preserve">หน้าห้องศูนย์ข้อมูล</t>
  </si>
  <si>
    <t xml:space="preserve">406-54-0093</t>
  </si>
  <si>
    <r>
      <rPr>
        <sz val="12"/>
        <rFont val="Arial"/>
        <family val="0"/>
        <charset val="222"/>
      </rPr>
      <t xml:space="preserve">ตู้ไม้เก็บเอกส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านเปิด ทึบ</t>
    </r>
  </si>
  <si>
    <t xml:space="preserve">กิจการสภา</t>
  </si>
  <si>
    <t xml:space="preserve">406-54-0094</t>
  </si>
  <si>
    <t xml:space="preserve">ตู้เหล็กเก็บเอกสารบานเลื่อน ทึบ</t>
  </si>
  <si>
    <t xml:space="preserve">406-54-0095</t>
  </si>
  <si>
    <t xml:space="preserve">406-54-0096</t>
  </si>
  <si>
    <r>
      <rPr>
        <sz val="12"/>
        <rFont val="Arial"/>
        <family val="0"/>
        <charset val="222"/>
      </rPr>
      <t xml:space="preserve">ตู้เหล็กเก็บเอกส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านเปิด</t>
    </r>
  </si>
  <si>
    <t xml:space="preserve">406-54-0097</t>
  </si>
  <si>
    <r>
      <rPr>
        <sz val="12"/>
        <rFont val="Arial"/>
        <family val="0"/>
        <charset val="222"/>
      </rPr>
      <t xml:space="preserve">ตู้เหล็กเก็บเอกสาร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ลิ้นชัก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โบสถ์</t>
    </r>
  </si>
  <si>
    <t xml:space="preserve">406-54-0098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นุบาลหัวหิน</t>
    </r>
  </si>
  <si>
    <t xml:space="preserve">406-54-0099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ตะเภา</t>
    </r>
  </si>
  <si>
    <t xml:space="preserve">406-54-0100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คร้า</t>
    </r>
  </si>
  <si>
    <t xml:space="preserve">406-54-0101</t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เหียง</t>
    </r>
  </si>
  <si>
    <t xml:space="preserve">406-54-0102</t>
  </si>
  <si>
    <r>
      <rPr>
        <sz val="12"/>
        <rFont val="Arial"/>
        <family val="0"/>
        <charset val="222"/>
      </rPr>
      <t xml:space="preserve">ตู้เอกสารไม้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ช่องโล่ง</t>
    </r>
  </si>
  <si>
    <t xml:space="preserve">406-54-0103</t>
  </si>
  <si>
    <t xml:space="preserve">417-54-0004</t>
  </si>
  <si>
    <r>
      <rPr>
        <sz val="12"/>
        <rFont val="Arial"/>
        <family val="0"/>
        <charset val="222"/>
      </rPr>
      <t xml:space="preserve">ความเร็ว </t>
    </r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แผ่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าที</t>
    </r>
  </si>
  <si>
    <t xml:space="preserve">418-54-0002</t>
  </si>
  <si>
    <r>
      <rPr>
        <sz val="12"/>
        <rFont val="Arial"/>
        <family val="0"/>
        <charset val="222"/>
      </rPr>
      <t xml:space="preserve">เครื่องอัดสำเนาระบบดิจิตอล ยี่ห้อ </t>
    </r>
    <r>
      <rPr>
        <sz val="12"/>
        <rFont val="TH SarabunPSK"/>
        <family val="2"/>
      </rPr>
      <t xml:space="preserve">RICO</t>
    </r>
  </si>
  <si>
    <r>
      <rPr>
        <sz val="12"/>
        <rFont val="Arial"/>
        <family val="0"/>
        <charset val="222"/>
      </rPr>
      <t xml:space="preserve">ความละเอียด </t>
    </r>
    <r>
      <rPr>
        <sz val="12"/>
        <rFont val="TH SarabunPSK"/>
        <family val="2"/>
      </rPr>
      <t xml:space="preserve">300x300 </t>
    </r>
    <r>
      <rPr>
        <sz val="12"/>
        <rFont val="Arial"/>
        <family val="0"/>
        <charset val="222"/>
      </rPr>
      <t xml:space="preserve">จุดต่อ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ารางนิ้ว</t>
    </r>
  </si>
  <si>
    <t xml:space="preserve">477-54-0020</t>
  </si>
  <si>
    <t xml:space="preserve">เครื่องปรับอากาศ ชนิดติดผนัง ยี่ห้อ ซัมซุง</t>
  </si>
  <si>
    <r>
      <rPr>
        <sz val="12"/>
        <rFont val="Arial"/>
        <family val="0"/>
        <charset val="222"/>
      </rPr>
      <t xml:space="preserve"> ขนาด </t>
    </r>
    <r>
      <rPr>
        <sz val="12"/>
        <rFont val="TH SarabunPSK"/>
        <family val="2"/>
      </rPr>
      <t xml:space="preserve">18,000 BTU </t>
    </r>
    <r>
      <rPr>
        <sz val="12"/>
        <rFont val="Arial"/>
        <family val="0"/>
        <charset val="222"/>
      </rPr>
      <t xml:space="preserve">มีระบบฟอกอากาศ</t>
    </r>
  </si>
  <si>
    <t xml:space="preserve">477-54-0021</t>
  </si>
  <si>
    <t xml:space="preserve">477-54-0022</t>
  </si>
  <si>
    <t xml:space="preserve">400-54-0103-4</t>
  </si>
  <si>
    <t xml:space="preserve">ครุภัณฑ์สำนักงาน  </t>
  </si>
  <si>
    <r>
      <rPr>
        <sz val="12"/>
        <rFont val="Arial"/>
        <family val="0"/>
        <charset val="222"/>
      </rPr>
      <t xml:space="preserve">โต๊ะทำงาน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  <charset val="222"/>
      </rPr>
      <t xml:space="preserve">ลิ้นชัก ขนาด </t>
    </r>
    <r>
      <rPr>
        <sz val="12"/>
        <rFont val="TH SarabunPSK"/>
        <family val="2"/>
      </rPr>
      <t xml:space="preserve">1500/750/750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</t>
    </r>
  </si>
  <si>
    <t xml:space="preserve">400-54-0105</t>
  </si>
  <si>
    <r>
      <rPr>
        <sz val="12"/>
        <rFont val="Arial"/>
        <family val="0"/>
        <charset val="222"/>
      </rPr>
      <t xml:space="preserve">โต๊ะทำงาน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  <charset val="222"/>
      </rPr>
      <t xml:space="preserve">ลิ้นชัก ขนาด </t>
    </r>
    <r>
      <rPr>
        <sz val="12"/>
        <rFont val="TH SarabunPSK"/>
        <family val="2"/>
      </rPr>
      <t xml:space="preserve">1200/600/750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</t>
    </r>
  </si>
  <si>
    <t xml:space="preserve">401-54-0413</t>
  </si>
  <si>
    <t xml:space="preserve">เก้าอี้สำนักงานมีที่ท้าวแขน ปรับเอนได้ พนักพิงทรงสูง</t>
  </si>
  <si>
    <t xml:space="preserve">401-54-0414-0415</t>
  </si>
  <si>
    <t xml:space="preserve">เก้าอี้สำนักงานมีที่ท้าวแขน ปรับเอนได้ พนักพิงทรงต่ำ</t>
  </si>
  <si>
    <t xml:space="preserve">403-54-0006</t>
  </si>
  <si>
    <t xml:space="preserve">ชุดรับแขกบุหนังเทียมเข้ามุม</t>
  </si>
  <si>
    <t xml:space="preserve">400-55-0126 - 0131</t>
  </si>
  <si>
    <r>
      <rPr>
        <sz val="12"/>
        <rFont val="Arial"/>
        <family val="0"/>
        <charset val="222"/>
      </rPr>
      <t xml:space="preserve">โต๊ะพับเอนกประสงค์ ขนาด </t>
    </r>
    <r>
      <rPr>
        <sz val="12"/>
        <rFont val="TH SarabunPSK"/>
        <family val="2"/>
      </rPr>
      <t xml:space="preserve">0.60X1.80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6  </t>
    </r>
    <r>
      <rPr>
        <sz val="12"/>
        <rFont val="Arial"/>
        <family val="0"/>
        <charset val="222"/>
      </rPr>
      <t xml:space="preserve">ตัว</t>
    </r>
  </si>
  <si>
    <t xml:space="preserve">400-55-0132</t>
  </si>
  <si>
    <r>
      <rPr>
        <sz val="12"/>
        <rFont val="Arial"/>
        <family val="0"/>
        <charset val="222"/>
      </rPr>
      <t xml:space="preserve">โต๊ะทำงานเหล็ก ขนาด </t>
    </r>
    <r>
      <rPr>
        <sz val="12"/>
        <rFont val="TH SarabunPSK"/>
        <family val="2"/>
      </rPr>
      <t xml:space="preserve">152/76/75 </t>
    </r>
    <r>
      <rPr>
        <sz val="12"/>
        <rFont val="Arial"/>
        <family val="0"/>
        <charset val="222"/>
      </rPr>
      <t xml:space="preserve">เซนติเมตร</t>
    </r>
  </si>
  <si>
    <t xml:space="preserve">401-55-0413</t>
  </si>
  <si>
    <t xml:space="preserve">เก้าอี้สำนักงานขาเหล็ก มีล้อเลื่อน ปรับระดับได้</t>
  </si>
  <si>
    <t xml:space="preserve">477-55-0023</t>
  </si>
  <si>
    <r>
      <rPr>
        <sz val="12"/>
        <rFont val="Arial"/>
        <family val="0"/>
        <charset val="222"/>
      </rPr>
      <t xml:space="preserve">เครื่องปรับอากาศ ชนิดแขวน ยี่ห้อ อมีน่า </t>
    </r>
    <r>
      <rPr>
        <sz val="12"/>
        <rFont val="TH SarabunPSK"/>
        <family val="2"/>
      </rPr>
      <t xml:space="preserve">25251 </t>
    </r>
    <r>
      <rPr>
        <sz val="12"/>
        <rFont val="Arial"/>
        <family val="0"/>
        <charset val="222"/>
      </rPr>
      <t xml:space="preserve">บีทียู</t>
    </r>
  </si>
  <si>
    <t xml:space="preserve">404-55-0006</t>
  </si>
  <si>
    <r>
      <rPr>
        <sz val="12"/>
        <rFont val="Arial"/>
        <family val="0"/>
        <charset val="222"/>
      </rPr>
      <t xml:space="preserve">ชั้นเหล็กสำหรับวางของขนาด </t>
    </r>
    <r>
      <rPr>
        <sz val="12"/>
        <rFont val="TH SarabunPSK"/>
        <family val="2"/>
      </rPr>
      <t xml:space="preserve">3.36/2.00/0.50 </t>
    </r>
    <r>
      <rPr>
        <sz val="12"/>
        <rFont val="Arial"/>
        <family val="0"/>
        <charset val="222"/>
      </rPr>
      <t xml:space="preserve">เมตร</t>
    </r>
  </si>
  <si>
    <t xml:space="preserve">404-55-0007</t>
  </si>
  <si>
    <r>
      <rPr>
        <sz val="12"/>
        <rFont val="Arial"/>
        <family val="0"/>
        <charset val="222"/>
      </rPr>
      <t xml:space="preserve">ชั้นเหล็กสำหรับวางของขนาด </t>
    </r>
    <r>
      <rPr>
        <sz val="12"/>
        <rFont val="TH SarabunPSK"/>
        <family val="2"/>
      </rPr>
      <t xml:space="preserve">3.80/2.00/0.50 </t>
    </r>
    <r>
      <rPr>
        <sz val="12"/>
        <rFont val="Arial"/>
        <family val="0"/>
        <charset val="222"/>
      </rPr>
      <t xml:space="preserve">เมตร</t>
    </r>
  </si>
  <si>
    <t xml:space="preserve">404-55-0008</t>
  </si>
  <si>
    <t xml:space="preserve">404-55-0009</t>
  </si>
  <si>
    <t xml:space="preserve">400-56-0133</t>
  </si>
  <si>
    <r>
      <rPr>
        <sz val="12"/>
        <rFont val="Arial"/>
        <family val="0"/>
        <charset val="222"/>
      </rPr>
      <t xml:space="preserve">โต๊ะทำงานเหล็ก ขนาด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ฟุต</t>
    </r>
  </si>
  <si>
    <t xml:space="preserve">400-56-0134</t>
  </si>
  <si>
    <r>
      <rPr>
        <sz val="12"/>
        <rFont val="Arial"/>
        <family val="0"/>
        <charset val="222"/>
      </rPr>
      <t xml:space="preserve">โต๊ะทำงานเหล้ก ขนาด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ฟุต</t>
    </r>
  </si>
  <si>
    <t xml:space="preserve">400-56-0135</t>
  </si>
  <si>
    <r>
      <rPr>
        <sz val="12"/>
        <rFont val="Arial"/>
        <family val="0"/>
        <charset val="222"/>
      </rPr>
      <t xml:space="preserve">โต๊ะทำงานไม้ ขนาด </t>
    </r>
    <r>
      <rPr>
        <sz val="12"/>
        <rFont val="TH SarabunPSK"/>
        <family val="2"/>
      </rPr>
      <t xml:space="preserve">150 </t>
    </r>
    <r>
      <rPr>
        <sz val="12"/>
        <rFont val="Arial"/>
        <family val="0"/>
        <charset val="222"/>
      </rPr>
      <t xml:space="preserve">เซนติเมตร</t>
    </r>
  </si>
  <si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ง </t>
    </r>
    <r>
      <rPr>
        <sz val="12"/>
        <rFont val="TH SarabunPSK"/>
        <family val="2"/>
      </rPr>
      <t xml:space="preserve">56</t>
    </r>
  </si>
  <si>
    <t xml:space="preserve">400-56-0136</t>
  </si>
  <si>
    <t xml:space="preserve">400-56-0137</t>
  </si>
  <si>
    <t xml:space="preserve">400-56-0138</t>
  </si>
  <si>
    <r>
      <rPr>
        <sz val="12"/>
        <rFont val="Arial"/>
        <family val="0"/>
        <charset val="222"/>
      </rPr>
      <t xml:space="preserve">โต๊ะคอมพิวเตอร์ ขนาด </t>
    </r>
    <r>
      <rPr>
        <sz val="12"/>
        <rFont val="TH SarabunPSK"/>
        <family val="2"/>
      </rPr>
      <t xml:space="preserve">80</t>
    </r>
    <r>
      <rPr>
        <sz val="12"/>
        <rFont val="Arial"/>
        <family val="0"/>
        <charset val="222"/>
      </rPr>
      <t xml:space="preserve">เซนติเมตร</t>
    </r>
  </si>
  <si>
    <t xml:space="preserve">400-56-0139-44</t>
  </si>
  <si>
    <r>
      <rPr>
        <sz val="12"/>
        <rFont val="Arial"/>
        <family val="0"/>
        <charset val="222"/>
      </rPr>
      <t xml:space="preserve">โต๊ะคอมพิวเตอร์  ขนาด </t>
    </r>
    <r>
      <rPr>
        <sz val="12"/>
        <rFont val="TH SarabunPSK"/>
        <family val="2"/>
      </rPr>
      <t xml:space="preserve">120</t>
    </r>
    <r>
      <rPr>
        <sz val="12"/>
        <rFont val="Arial"/>
        <family val="0"/>
        <charset val="222"/>
      </rPr>
      <t xml:space="preserve">ซม</t>
    </r>
    <r>
      <rPr>
        <sz val="12"/>
        <rFont val="TH SarabunPSK"/>
        <family val="2"/>
      </rPr>
      <t xml:space="preserve">. 6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119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 6 </t>
    </r>
    <r>
      <rPr>
        <sz val="12"/>
        <rFont val="Arial"/>
        <family val="0"/>
        <charset val="222"/>
      </rPr>
      <t xml:space="preserve">แห่ง</t>
    </r>
  </si>
  <si>
    <t xml:space="preserve">400-56-0145</t>
  </si>
  <si>
    <t xml:space="preserve">โต๊ะทำงานชุดเข้ามุม</t>
  </si>
  <si>
    <t xml:space="preserve">กองสวัสิดารฯ</t>
  </si>
  <si>
    <t xml:space="preserve">400-56-0146-7</t>
  </si>
  <si>
    <r>
      <rPr>
        <sz val="12"/>
        <rFont val="Arial"/>
        <family val="0"/>
        <charset val="222"/>
      </rPr>
      <t xml:space="preserve">โต๊ะทำงานชุดเข้ามุ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ชุด ๆ ละ </t>
    </r>
    <r>
      <rPr>
        <sz val="12"/>
        <rFont val="TH SarabunPSK"/>
        <family val="2"/>
      </rPr>
      <t xml:space="preserve">4900 </t>
    </r>
    <r>
      <rPr>
        <sz val="12"/>
        <rFont val="Arial"/>
        <family val="0"/>
        <charset val="222"/>
      </rPr>
      <t xml:space="preserve">บาท</t>
    </r>
  </si>
  <si>
    <t xml:space="preserve">400-56-0148</t>
  </si>
  <si>
    <t xml:space="preserve">400-56-0149-53</t>
  </si>
  <si>
    <r>
      <rPr>
        <sz val="12"/>
        <rFont val="Arial"/>
        <family val="0"/>
        <charset val="222"/>
      </rPr>
      <t xml:space="preserve">โต๊ะทำงานชุดเข้ามุม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ชุด ๆ ละ </t>
    </r>
    <r>
      <rPr>
        <sz val="12"/>
        <rFont val="TH SarabunPSK"/>
        <family val="2"/>
      </rPr>
      <t xml:space="preserve">49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กองคลัง</t>
    </r>
    <r>
      <rPr>
        <sz val="12"/>
        <rFont val="TH SarabunPSK"/>
        <family val="2"/>
      </rPr>
      <t xml:space="preserve">2,</t>
    </r>
    <r>
      <rPr>
        <sz val="12"/>
        <rFont val="Arial"/>
        <family val="0"/>
        <charset val="222"/>
      </rPr>
      <t xml:space="preserve">ช่าง</t>
    </r>
    <r>
      <rPr>
        <sz val="12"/>
        <rFont val="TH SarabunPSK"/>
        <family val="2"/>
      </rPr>
      <t xml:space="preserve">2,</t>
    </r>
    <r>
      <rPr>
        <sz val="12"/>
        <rFont val="Arial"/>
        <family val="0"/>
        <charset val="222"/>
      </rPr>
      <t xml:space="preserve">ศึกษา</t>
    </r>
    <r>
      <rPr>
        <sz val="12"/>
        <rFont val="TH SarabunPSK"/>
        <family val="2"/>
      </rPr>
      <t xml:space="preserve">1</t>
    </r>
  </si>
  <si>
    <t xml:space="preserve">400-56-0154-6</t>
  </si>
  <si>
    <r>
      <rPr>
        <sz val="12"/>
        <rFont val="Arial"/>
        <family val="0"/>
        <charset val="222"/>
      </rPr>
      <t xml:space="preserve">โต๊ะทำงานไม้ </t>
    </r>
    <r>
      <rPr>
        <sz val="11"/>
        <rFont val="Arial"/>
        <family val="0"/>
        <charset val="222"/>
      </rPr>
      <t xml:space="preserve">ขนาด </t>
    </r>
    <r>
      <rPr>
        <sz val="11"/>
        <rFont val="TH SarabunPSK"/>
        <family val="2"/>
      </rPr>
      <t xml:space="preserve">120 </t>
    </r>
    <r>
      <rPr>
        <sz val="11"/>
        <rFont val="Arial"/>
        <family val="0"/>
        <charset val="222"/>
      </rPr>
      <t xml:space="preserve">เซนติเมตร </t>
    </r>
    <r>
      <rPr>
        <sz val="11"/>
        <rFont val="TH SarabunPSK"/>
        <family val="2"/>
      </rPr>
      <t xml:space="preserve">3 </t>
    </r>
    <r>
      <rPr>
        <sz val="11"/>
        <rFont val="Arial"/>
        <family val="0"/>
        <charset val="222"/>
      </rPr>
      <t xml:space="preserve">ชุดๆละ </t>
    </r>
    <r>
      <rPr>
        <sz val="11"/>
        <rFont val="TH SarabunPSK"/>
        <family val="2"/>
      </rPr>
      <t xml:space="preserve">2900 </t>
    </r>
    <r>
      <rPr>
        <sz val="11"/>
        <rFont val="Arial"/>
        <family val="0"/>
        <charset val="222"/>
      </rPr>
      <t xml:space="preserve">บาท</t>
    </r>
  </si>
  <si>
    <t xml:space="preserve">400-56-0157</t>
  </si>
  <si>
    <t xml:space="preserve">401-56-0414-5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ๆ ละ </t>
    </r>
    <r>
      <rPr>
        <sz val="12"/>
        <rFont val="TH SarabunPSK"/>
        <family val="2"/>
      </rPr>
      <t xml:space="preserve">149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ตรวจสอบ</t>
    </r>
    <r>
      <rPr>
        <sz val="12"/>
        <rFont val="TH SarabunPSK"/>
        <family val="2"/>
      </rPr>
      <t xml:space="preserve">1,</t>
    </r>
    <r>
      <rPr>
        <sz val="12"/>
        <rFont val="Arial"/>
        <family val="0"/>
        <charset val="222"/>
      </rPr>
      <t xml:space="preserve">ศึกษา</t>
    </r>
    <r>
      <rPr>
        <sz val="12"/>
        <rFont val="TH SarabunPSK"/>
        <family val="2"/>
      </rPr>
      <t xml:space="preserve">1</t>
    </r>
  </si>
  <si>
    <t xml:space="preserve">401-56-0416</t>
  </si>
  <si>
    <t xml:space="preserve">เก้าอี้สำนักงาน </t>
  </si>
  <si>
    <t xml:space="preserve">401-56-0417-8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ๆ ละ </t>
    </r>
    <r>
      <rPr>
        <sz val="12"/>
        <rFont val="TH SarabunPSK"/>
        <family val="2"/>
      </rPr>
      <t xml:space="preserve">1400 </t>
    </r>
    <r>
      <rPr>
        <sz val="12"/>
        <rFont val="Arial"/>
        <family val="0"/>
        <charset val="222"/>
      </rPr>
      <t xml:space="preserve">บาท</t>
    </r>
  </si>
  <si>
    <t xml:space="preserve">401-56-0419</t>
  </si>
  <si>
    <t xml:space="preserve">401-56-0420</t>
  </si>
  <si>
    <t xml:space="preserve">เก้าอี้สำนักงานสำหรับผู้บริหารทรงสูง </t>
  </si>
  <si>
    <t xml:space="preserve">401-56-0421-0460</t>
  </si>
  <si>
    <r>
      <rPr>
        <sz val="12"/>
        <rFont val="Arial"/>
        <family val="0"/>
        <charset val="222"/>
      </rPr>
      <t xml:space="preserve">เก้าอี้ผู้เข้าร่วมประชุม แบบดามขา </t>
    </r>
    <r>
      <rPr>
        <sz val="12"/>
        <rFont val="TH SarabunPSK"/>
        <family val="2"/>
      </rPr>
      <t xml:space="preserve">40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750</t>
    </r>
    <r>
      <rPr>
        <sz val="12"/>
        <rFont val="Arial"/>
        <family val="0"/>
        <charset val="222"/>
      </rPr>
      <t xml:space="preserve">บาท</t>
    </r>
  </si>
  <si>
    <t xml:space="preserve">401-56-0461-8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ัว ๆ ละ </t>
    </r>
    <r>
      <rPr>
        <sz val="12"/>
        <rFont val="TH SarabunPSK"/>
        <family val="2"/>
      </rPr>
      <t xml:space="preserve">119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6</t>
    </r>
    <r>
      <rPr>
        <sz val="12"/>
        <rFont val="Arial"/>
        <family val="0"/>
        <charset val="222"/>
      </rPr>
      <t xml:space="preserve">ตัว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กองสวัสฯ </t>
    </r>
    <r>
      <rPr>
        <sz val="12"/>
        <rFont val="TH SarabunPSK"/>
        <family val="2"/>
      </rPr>
      <t xml:space="preserve">2</t>
    </r>
  </si>
  <si>
    <t xml:space="preserve">401-56-0469-70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ๆละ </t>
    </r>
    <r>
      <rPr>
        <sz val="12"/>
        <rFont val="TH SarabunPSK"/>
        <family val="2"/>
      </rPr>
      <t xml:space="preserve">2590 </t>
    </r>
    <r>
      <rPr>
        <sz val="12"/>
        <rFont val="Arial"/>
        <family val="0"/>
        <charset val="222"/>
      </rPr>
      <t xml:space="preserve">บาท</t>
    </r>
  </si>
  <si>
    <t xml:space="preserve">401-56-0471</t>
  </si>
  <si>
    <t xml:space="preserve">เก้าอี้สำนักงาน ตาข่ายเขียว</t>
  </si>
  <si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ง </t>
    </r>
    <r>
      <rPr>
        <sz val="12"/>
        <rFont val="TH SarabunPSK"/>
        <family val="2"/>
      </rPr>
      <t xml:space="preserve">56</t>
    </r>
  </si>
  <si>
    <t xml:space="preserve">401-56-0472</t>
  </si>
  <si>
    <t xml:space="preserve">401-56-0473-6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ัว ๆ ละ </t>
    </r>
    <r>
      <rPr>
        <sz val="12"/>
        <rFont val="TH SarabunPSK"/>
        <family val="2"/>
      </rPr>
      <t xml:space="preserve">259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กองคลัง </t>
    </r>
    <r>
      <rPr>
        <sz val="12"/>
        <rFont val="TH SarabunPSK"/>
        <family val="2"/>
      </rPr>
      <t xml:space="preserve">2,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TH SarabunPSK"/>
        <family val="2"/>
      </rPr>
      <t xml:space="preserve">2</t>
    </r>
  </si>
  <si>
    <t xml:space="preserve">401-56-0477-8</t>
  </si>
  <si>
    <r>
      <rPr>
        <sz val="12"/>
        <rFont val="Arial"/>
        <family val="0"/>
        <charset val="222"/>
      </rPr>
      <t xml:space="preserve">เก้าอี้สำนักงาน สำหรับผู้บริหารทรงสูง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3500</t>
    </r>
  </si>
  <si>
    <t xml:space="preserve">401-56-0479-80</t>
  </si>
  <si>
    <r>
      <rPr>
        <sz val="12"/>
        <rFont val="Arial"/>
        <family val="0"/>
        <charset val="222"/>
      </rPr>
      <t xml:space="preserve">เก้าอี้สำนักงาน สำหรับผู้บริหาร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ๆละ</t>
    </r>
    <r>
      <rPr>
        <sz val="12"/>
        <rFont val="TH SarabunPSK"/>
        <family val="2"/>
      </rPr>
      <t xml:space="preserve">2800</t>
    </r>
  </si>
  <si>
    <t xml:space="preserve">401-56-0481-5</t>
  </si>
  <si>
    <r>
      <rPr>
        <sz val="12"/>
        <rFont val="Arial"/>
        <family val="0"/>
        <charset val="222"/>
      </rPr>
      <t xml:space="preserve">เก้าอี้สำนักงาน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ัว ๆละ </t>
    </r>
    <r>
      <rPr>
        <sz val="12"/>
        <rFont val="TH SarabunPSK"/>
        <family val="2"/>
      </rPr>
      <t xml:space="preserve">1600 </t>
    </r>
    <r>
      <rPr>
        <sz val="12"/>
        <rFont val="Arial"/>
        <family val="0"/>
        <charset val="222"/>
      </rPr>
      <t xml:space="preserve">บาท</t>
    </r>
  </si>
  <si>
    <t xml:space="preserve">401-56-0486-0685</t>
  </si>
  <si>
    <r>
      <rPr>
        <sz val="12"/>
        <rFont val="Arial"/>
        <family val="0"/>
        <charset val="222"/>
      </rPr>
      <t xml:space="preserve">เก้าอี้พลาสติกมีพนักพิง </t>
    </r>
    <r>
      <rPr>
        <sz val="12"/>
        <rFont val="TH SarabunPSK"/>
        <family val="2"/>
      </rPr>
      <t xml:space="preserve">200 </t>
    </r>
    <r>
      <rPr>
        <sz val="12"/>
        <rFont val="Arial"/>
        <family val="0"/>
        <charset val="222"/>
      </rPr>
      <t xml:space="preserve">ตัวๆละ</t>
    </r>
    <r>
      <rPr>
        <sz val="12"/>
        <rFont val="TH SarabunPSK"/>
        <family val="2"/>
      </rPr>
      <t xml:space="preserve">240 </t>
    </r>
    <r>
      <rPr>
        <sz val="12"/>
        <rFont val="Arial"/>
        <family val="0"/>
        <charset val="222"/>
      </rPr>
      <t xml:space="preserve">บาท</t>
    </r>
  </si>
  <si>
    <t xml:space="preserve">406-56-0104-5</t>
  </si>
  <si>
    <r>
      <rPr>
        <sz val="12"/>
        <rFont val="Arial"/>
        <family val="0"/>
        <charset val="222"/>
      </rPr>
      <t xml:space="preserve">ตู้ไม้เอนกประสงค์ขนาด</t>
    </r>
    <r>
      <rPr>
        <sz val="12"/>
        <rFont val="TH SarabunPSK"/>
        <family val="2"/>
      </rPr>
      <t xml:space="preserve">1.70/0.80/0.40 2</t>
    </r>
    <r>
      <rPr>
        <sz val="12"/>
        <rFont val="Arial"/>
        <family val="0"/>
        <charset val="222"/>
      </rPr>
      <t xml:space="preserve">ตู้ๆละ </t>
    </r>
    <r>
      <rPr>
        <sz val="12"/>
        <rFont val="TH SarabunPSK"/>
        <family val="2"/>
      </rPr>
      <t xml:space="preserve">4980</t>
    </r>
  </si>
  <si>
    <t xml:space="preserve">406-56-0106</t>
  </si>
  <si>
    <r>
      <rPr>
        <sz val="12"/>
        <rFont val="Arial"/>
        <family val="0"/>
        <charset val="222"/>
      </rPr>
      <t xml:space="preserve">ตู้เอกสารบานเลื่อนทึบทรงสูง ขนาด</t>
    </r>
    <r>
      <rPr>
        <sz val="12"/>
        <rFont val="TH SarabunPSK"/>
        <family val="2"/>
      </rPr>
      <t xml:space="preserve">1.80/0.90/0.45</t>
    </r>
  </si>
  <si>
    <r>
      <rPr>
        <sz val="12"/>
        <rFont val="TH SarabunPSK"/>
        <family val="2"/>
      </rPr>
      <t xml:space="preserve"> 3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56</t>
    </r>
  </si>
  <si>
    <t xml:space="preserve">406-56-0107</t>
  </si>
  <si>
    <r>
      <rPr>
        <sz val="12"/>
        <rFont val="Arial"/>
        <family val="0"/>
        <charset val="222"/>
      </rPr>
      <t xml:space="preserve">ตู้เอกสารบานเลื่อน ขนาด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ฟุต</t>
    </r>
  </si>
  <si>
    <t xml:space="preserve">406-56-0108-9</t>
  </si>
  <si>
    <r>
      <rPr>
        <sz val="10"/>
        <rFont val="Arial"/>
        <family val="0"/>
        <charset val="222"/>
      </rPr>
      <t xml:space="preserve">ตู้เอกสารบานเลื่อนทึบทรงสูง ขนาด</t>
    </r>
    <r>
      <rPr>
        <sz val="10"/>
        <rFont val="TH SarabunPSK"/>
        <family val="2"/>
      </rPr>
      <t xml:space="preserve">1.80/0.90/0.45 2</t>
    </r>
    <r>
      <rPr>
        <sz val="10"/>
        <rFont val="Arial"/>
        <family val="0"/>
        <charset val="222"/>
      </rPr>
      <t xml:space="preserve">ตู้ๆละ</t>
    </r>
    <r>
      <rPr>
        <sz val="10"/>
        <rFont val="TH SarabunPSK"/>
        <family val="2"/>
      </rPr>
      <t xml:space="preserve">10400</t>
    </r>
  </si>
  <si>
    <t xml:space="preserve">406-56-0110</t>
  </si>
  <si>
    <t xml:space="preserve">ตู้กระจกบานเลื่อนทรงสูง</t>
  </si>
  <si>
    <t xml:space="preserve">406-56-0111</t>
  </si>
  <si>
    <t xml:space="preserve">ตู้เก็บเอกสารชนิดกระจกบานเลื่อนทรงเตี้ย</t>
  </si>
  <si>
    <t xml:space="preserve">406-56-0112</t>
  </si>
  <si>
    <t xml:space="preserve">ตู้เก็บเอกสารชนิดทึบบานเลื่อนทรงเตี้ย</t>
  </si>
  <si>
    <t xml:space="preserve">406-56-0113</t>
  </si>
  <si>
    <t xml:space="preserve">ตู้ไม้วางเอกสารแบบเปิดโล่ง</t>
  </si>
  <si>
    <t xml:space="preserve">406-56-0114-5</t>
  </si>
  <si>
    <r>
      <rPr>
        <sz val="12"/>
        <rFont val="Arial"/>
        <family val="0"/>
        <charset val="222"/>
      </rPr>
      <t xml:space="preserve">ตู้วางหนังสือ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ู้ๆละ </t>
    </r>
    <r>
      <rPr>
        <sz val="12"/>
        <rFont val="TH SarabunPSK"/>
        <family val="2"/>
      </rPr>
      <t xml:space="preserve">1600 </t>
    </r>
    <r>
      <rPr>
        <sz val="12"/>
        <rFont val="Arial"/>
        <family val="0"/>
        <charset val="222"/>
      </rPr>
      <t xml:space="preserve">บาท</t>
    </r>
  </si>
  <si>
    <t xml:space="preserve">406-56-0116</t>
  </si>
  <si>
    <t xml:space="preserve">406-56-0117</t>
  </si>
  <si>
    <r>
      <rPr>
        <sz val="12"/>
        <rFont val="Arial"/>
        <family val="0"/>
        <charset val="222"/>
      </rPr>
      <t xml:space="preserve">ตู้เก็บเอกสาร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ลิ้นชัก</t>
    </r>
  </si>
  <si>
    <t xml:space="preserve">408-56-0001</t>
  </si>
  <si>
    <t xml:space="preserve">นาฬิกาดิจิตอล</t>
  </si>
  <si>
    <t xml:space="preserve">422-56-0008 </t>
  </si>
  <si>
    <t xml:space="preserve">เครื่องรับสัญญาณโทรศัพท์ ชนิดไร้สาย พานาโซนิค</t>
  </si>
  <si>
    <t xml:space="preserve">422-56-0009-10</t>
  </si>
  <si>
    <r>
      <rPr>
        <sz val="11"/>
        <rFont val="Arial"/>
        <family val="0"/>
        <charset val="222"/>
      </rPr>
      <t xml:space="preserve">เครื่องรับสัญญาณโทรศัพท์ พานาโซนิค </t>
    </r>
    <r>
      <rPr>
        <sz val="11"/>
        <rFont val="TH SarabunPSK"/>
        <family val="2"/>
      </rPr>
      <t xml:space="preserve">2 </t>
    </r>
    <r>
      <rPr>
        <sz val="11"/>
        <rFont val="Arial"/>
        <family val="0"/>
        <charset val="222"/>
      </rPr>
      <t xml:space="preserve">เครื่องๆละ </t>
    </r>
    <r>
      <rPr>
        <sz val="11"/>
        <rFont val="TH SarabunPSK"/>
        <family val="2"/>
      </rPr>
      <t xml:space="preserve">790 </t>
    </r>
    <r>
      <rPr>
        <sz val="11"/>
        <rFont val="Arial"/>
        <family val="0"/>
        <charset val="222"/>
      </rPr>
      <t xml:space="preserve">บาท</t>
    </r>
  </si>
  <si>
    <t xml:space="preserve">422-56-0011</t>
  </si>
  <si>
    <t xml:space="preserve">เครื่องรับสัญญาณโทรศัพท์ ชนิดไร้สาย  </t>
  </si>
  <si>
    <t xml:space="preserve">432-56-0039-40</t>
  </si>
  <si>
    <r>
      <rPr>
        <sz val="12"/>
        <rFont val="Arial"/>
        <family val="0"/>
        <charset val="222"/>
      </rPr>
      <t xml:space="preserve">พัดลมตั้งพื้นขนาด</t>
    </r>
    <r>
      <rPr>
        <sz val="12"/>
        <rFont val="TH SarabunPSK"/>
        <family val="2"/>
      </rPr>
      <t xml:space="preserve">22</t>
    </r>
    <r>
      <rPr>
        <sz val="12"/>
        <rFont val="Arial"/>
        <family val="0"/>
        <charset val="222"/>
      </rPr>
      <t xml:space="preserve">นิ้ว ยี่ห้อฮาตาริ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ๆ ละ</t>
    </r>
    <r>
      <rPr>
        <sz val="12"/>
        <rFont val="TH SarabunPSK"/>
        <family val="2"/>
      </rPr>
      <t xml:space="preserve">2490</t>
    </r>
  </si>
  <si>
    <t xml:space="preserve">477-56-0024</t>
  </si>
  <si>
    <r>
      <rPr>
        <sz val="12"/>
        <rFont val="Arial"/>
        <family val="0"/>
        <charset val="222"/>
      </rPr>
      <t xml:space="preserve">เครื่องปรับอากาศแบบแขวน </t>
    </r>
    <r>
      <rPr>
        <sz val="12"/>
        <rFont val="TH SarabunPSK"/>
        <family val="2"/>
      </rPr>
      <t xml:space="preserve">18000</t>
    </r>
    <r>
      <rPr>
        <sz val="12"/>
        <rFont val="Arial"/>
        <family val="0"/>
        <charset val="222"/>
      </rPr>
      <t xml:space="preserve">บีทียู ยี่ห้อซัยโจฯ</t>
    </r>
  </si>
  <si>
    <t xml:space="preserve">477-56-0025</t>
  </si>
  <si>
    <t xml:space="preserve">477-56-0026</t>
  </si>
  <si>
    <r>
      <rPr>
        <sz val="12"/>
        <rFont val="Arial"/>
        <family val="0"/>
        <charset val="222"/>
      </rPr>
      <t xml:space="preserve">เครื่องปรับอากาศแบบติดผนัง </t>
    </r>
    <r>
      <rPr>
        <sz val="12"/>
        <rFont val="TH SarabunPSK"/>
        <family val="2"/>
      </rPr>
      <t xml:space="preserve">13000 </t>
    </r>
    <r>
      <rPr>
        <sz val="12"/>
        <rFont val="Arial"/>
        <family val="0"/>
        <charset val="222"/>
      </rPr>
      <t xml:space="preserve">บีทียู ยี่ห้อซัมซุง</t>
    </r>
  </si>
  <si>
    <t xml:space="preserve">486-56-0001</t>
  </si>
  <si>
    <t xml:space="preserve">ชุเอ่างล้างจานพร้อมขาตั้งชนิดสแตนเลส</t>
  </si>
  <si>
    <t xml:space="preserve">487-56-0001</t>
  </si>
  <si>
    <t xml:space="preserve">กล้องวงจรปิด</t>
  </si>
  <si>
    <t xml:space="preserve">422-56-0012</t>
  </si>
  <si>
    <t xml:space="preserve">เครื่องรับสัญญาณโทรศัพท์   </t>
  </si>
  <si>
    <t xml:space="preserve">400-56-58-0165</t>
  </si>
  <si>
    <r>
      <rPr>
        <sz val="12"/>
        <rFont val="Arial"/>
        <family val="0"/>
        <charset val="222"/>
      </rPr>
      <t xml:space="preserve">โต๊ะพับเอนกประสงค์ จำนวน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ัวๆละ </t>
    </r>
    <r>
      <rPr>
        <sz val="12"/>
        <rFont val="TH SarabunPSK"/>
        <family val="2"/>
      </rPr>
      <t xml:space="preserve">1690 </t>
    </r>
    <r>
      <rPr>
        <sz val="12"/>
        <rFont val="Arial"/>
        <family val="0"/>
        <charset val="222"/>
      </rPr>
      <t xml:space="preserve">บาท</t>
    </r>
  </si>
  <si>
    <t xml:space="preserve">434-56-0001</t>
  </si>
  <si>
    <t xml:space="preserve">ผ้าม่านห้องประชุมองค์การบริหารส่วนตำบลหินเหล็กไฟ</t>
  </si>
  <si>
    <t xml:space="preserve">434-56-0002</t>
  </si>
  <si>
    <t xml:space="preserve">ผ้าม่านห้องประชุมชั้นสอง</t>
  </si>
  <si>
    <t xml:space="preserve">434-56-0003</t>
  </si>
  <si>
    <t xml:space="preserve">ผ้าม่านห้องนายก</t>
  </si>
  <si>
    <t xml:space="preserve">488-57-0001</t>
  </si>
  <si>
    <t xml:space="preserve">เครื่องสแกนลายนิ้วมือ</t>
  </si>
  <si>
    <t xml:space="preserve">488-57-0002</t>
  </si>
  <si>
    <r>
      <rPr>
        <sz val="12"/>
        <color rgb="FF0066CC"/>
        <rFont val="Arial"/>
        <family val="0"/>
        <charset val="222"/>
      </rPr>
      <t xml:space="preserve">โต๊ะทำงานไม้ ขนาด</t>
    </r>
    <r>
      <rPr>
        <sz val="12"/>
        <color rgb="FF0066CC"/>
        <rFont val="TH SarabunPSK"/>
        <family val="2"/>
      </rPr>
      <t xml:space="preserve">60/120/75 </t>
    </r>
    <r>
      <rPr>
        <sz val="12"/>
        <color rgb="FF0066CC"/>
        <rFont val="Arial"/>
        <family val="0"/>
        <charset val="222"/>
      </rPr>
      <t xml:space="preserve">ซม</t>
    </r>
    <r>
      <rPr>
        <sz val="12"/>
        <color rgb="FF0066CC"/>
        <rFont val="TH SarabunPSK"/>
        <family val="2"/>
      </rPr>
      <t xml:space="preserve">.</t>
    </r>
    <r>
      <rPr>
        <sz val="12"/>
        <color rgb="FF0066CC"/>
        <rFont val="Arial"/>
        <family val="0"/>
        <charset val="222"/>
      </rPr>
      <t xml:space="preserve">พร้อมโต๊ะคอมฯ</t>
    </r>
  </si>
  <si>
    <r>
      <rPr>
        <sz val="14"/>
        <color rgb="FF0066CC"/>
        <rFont val="Arial"/>
        <family val="0"/>
        <charset val="222"/>
      </rPr>
      <t xml:space="preserve">ตู้ชั้นบล็อก </t>
    </r>
    <r>
      <rPr>
        <sz val="14"/>
        <color rgb="FF0066CC"/>
        <rFont val="TH SarabunPSK"/>
        <family val="2"/>
      </rPr>
      <t xml:space="preserve">4 </t>
    </r>
    <r>
      <rPr>
        <sz val="14"/>
        <color rgb="FF0066CC"/>
        <rFont val="Arial"/>
        <family val="0"/>
        <charset val="222"/>
      </rPr>
      <t xml:space="preserve">ช่อง</t>
    </r>
  </si>
  <si>
    <r>
      <rPr>
        <sz val="12"/>
        <color rgb="FF0066CC"/>
        <rFont val="Arial"/>
        <family val="0"/>
        <charset val="222"/>
      </rPr>
      <t xml:space="preserve">เครื่องปรับอากาศ ขนาด </t>
    </r>
    <r>
      <rPr>
        <sz val="12"/>
        <color rgb="FF0066CC"/>
        <rFont val="TH SarabunPSK"/>
        <family val="2"/>
      </rPr>
      <t xml:space="preserve">12000 </t>
    </r>
    <r>
      <rPr>
        <sz val="12"/>
        <color rgb="FF0066CC"/>
        <rFont val="Arial"/>
        <family val="0"/>
        <charset val="222"/>
      </rPr>
      <t xml:space="preserve">บีทียู เซนทรัลแอร์</t>
    </r>
  </si>
  <si>
    <r>
      <rPr>
        <sz val="12"/>
        <color rgb="FF0066CC"/>
        <rFont val="Arial"/>
        <family val="0"/>
        <charset val="222"/>
      </rPr>
      <t xml:space="preserve">เครื่องปรับอากาศ ขนาด </t>
    </r>
    <r>
      <rPr>
        <sz val="12"/>
        <color rgb="FF0066CC"/>
        <rFont val="TH SarabunPSK"/>
        <family val="2"/>
      </rPr>
      <t xml:space="preserve">18000 </t>
    </r>
    <r>
      <rPr>
        <sz val="12"/>
        <color rgb="FF0066CC"/>
        <rFont val="Arial"/>
        <family val="0"/>
        <charset val="222"/>
      </rPr>
      <t xml:space="preserve">บีทียู เซนทรัลแอร์</t>
    </r>
  </si>
  <si>
    <r>
      <rPr>
        <sz val="12"/>
        <color rgb="FF0066CC"/>
        <rFont val="Arial"/>
        <family val="0"/>
        <charset val="222"/>
      </rPr>
      <t xml:space="preserve">เครื่องปรับอากาศ ขนาด </t>
    </r>
    <r>
      <rPr>
        <sz val="12"/>
        <color rgb="FF0066CC"/>
        <rFont val="TH SarabunPSK"/>
        <family val="2"/>
      </rPr>
      <t xml:space="preserve">24000 </t>
    </r>
    <r>
      <rPr>
        <sz val="12"/>
        <color rgb="FF0066CC"/>
        <rFont val="Arial"/>
        <family val="0"/>
        <charset val="222"/>
      </rPr>
      <t xml:space="preserve">บีทียู เซนทรัลแอร์</t>
    </r>
  </si>
  <si>
    <r>
      <rPr>
        <sz val="14"/>
        <color rgb="FF0066CC"/>
        <rFont val="Arial"/>
        <family val="0"/>
        <charset val="222"/>
      </rPr>
      <t xml:space="preserve">ตู้เหล็กบานเลื่อน ขนาด </t>
    </r>
    <r>
      <rPr>
        <sz val="14"/>
        <color rgb="FF0066CC"/>
        <rFont val="TH SarabunPSK"/>
        <family val="2"/>
      </rPr>
      <t xml:space="preserve">3/6 </t>
    </r>
    <r>
      <rPr>
        <sz val="14"/>
        <color rgb="FF0066CC"/>
        <rFont val="Arial"/>
        <family val="0"/>
        <charset val="222"/>
      </rPr>
      <t xml:space="preserve">ฟุต</t>
    </r>
  </si>
  <si>
    <r>
      <rPr>
        <sz val="12"/>
        <color rgb="FF0066CC"/>
        <rFont val="Arial"/>
        <family val="0"/>
        <charset val="222"/>
      </rPr>
      <t xml:space="preserve">เก้าอี้พลาสติกแบบมีพนักพิง จำนวน </t>
    </r>
    <r>
      <rPr>
        <sz val="12"/>
        <color rgb="FF0066CC"/>
        <rFont val="TH SarabunPSK"/>
        <family val="2"/>
      </rPr>
      <t xml:space="preserve">300 </t>
    </r>
    <r>
      <rPr>
        <sz val="12"/>
        <color rgb="FF0066CC"/>
        <rFont val="Arial"/>
        <family val="0"/>
        <charset val="222"/>
      </rPr>
      <t xml:space="preserve">ตัวๆละ</t>
    </r>
    <r>
      <rPr>
        <sz val="12"/>
        <color rgb="FF0066CC"/>
        <rFont val="TH SarabunPSK"/>
        <family val="2"/>
      </rPr>
      <t xml:space="preserve">240</t>
    </r>
  </si>
  <si>
    <t xml:space="preserve">โต๊ะคอมพิวเตอร์พร้อมเก้าอี้</t>
  </si>
  <si>
    <t xml:space="preserve">รวมครุภัณฑ์สำนักงาน</t>
  </si>
  <si>
    <t xml:space="preserve">447-50-0001</t>
  </si>
  <si>
    <r>
      <rPr>
        <sz val="14"/>
        <rFont val="Arial"/>
        <family val="0"/>
        <charset val="222"/>
      </rPr>
      <t xml:space="preserve">เครื่องฉายภาพข้ามศรีษะ ยี่ห้อ </t>
    </r>
    <r>
      <rPr>
        <sz val="14"/>
        <rFont val="TH SarabunPSK"/>
        <family val="2"/>
      </rPr>
      <t xml:space="preserve">HIC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ECO</t>
    </r>
  </si>
  <si>
    <t xml:space="preserve">วัดหนองซอ</t>
  </si>
  <si>
    <t xml:space="preserve">452-42-0001</t>
  </si>
  <si>
    <r>
      <rPr>
        <sz val="12"/>
        <rFont val="Arial"/>
        <family val="0"/>
        <charset val="222"/>
      </rPr>
      <t xml:space="preserve">กล้องถ่ายรูป ยี่ห้อ </t>
    </r>
    <r>
      <rPr>
        <sz val="12"/>
        <rFont val="TH SarabunPSK"/>
        <family val="2"/>
      </rPr>
      <t xml:space="preserve">CANNON  </t>
    </r>
    <r>
      <rPr>
        <sz val="12"/>
        <rFont val="Arial"/>
        <family val="0"/>
        <charset val="222"/>
      </rPr>
      <t xml:space="preserve">เป็นกล้องอัติโนมัติ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มแพคซู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มีไฟแวบในตัวกล้อง เลนสีขนาด</t>
    </r>
  </si>
  <si>
    <r>
      <rPr>
        <sz val="12"/>
        <rFont val="TH SarabunPSK"/>
        <family val="2"/>
      </rPr>
      <t xml:space="preserve">35-70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สีดำ</t>
    </r>
  </si>
  <si>
    <t xml:space="preserve">452-48-0002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-P93 </t>
    </r>
  </si>
  <si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TH SarabunPSK"/>
        <family val="2"/>
      </rPr>
      <t xml:space="preserve">5.1 </t>
    </r>
    <r>
      <rPr>
        <sz val="14"/>
        <rFont val="Arial"/>
        <family val="0"/>
        <charset val="222"/>
      </rPr>
      <t xml:space="preserve">ล้านพิกเซล</t>
    </r>
  </si>
  <si>
    <t xml:space="preserve">452-48-0003</t>
  </si>
  <si>
    <t xml:space="preserve">452-50-0004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-5650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</t>
    </r>
  </si>
  <si>
    <t xml:space="preserve">452-51-0005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PANASONIC LS70</t>
    </r>
  </si>
  <si>
    <t xml:space="preserve">452-52-0006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FINEPIX 5200 HD</t>
    </r>
  </si>
  <si>
    <t xml:space="preserve">452-52-0007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 H50</t>
    </r>
  </si>
  <si>
    <t xml:space="preserve">452-52-0008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 H20</t>
    </r>
  </si>
  <si>
    <t xml:space="preserve">ส่วนการศึกษาฯ</t>
  </si>
  <si>
    <t xml:space="preserve">452-52-0009</t>
  </si>
  <si>
    <r>
      <rPr>
        <sz val="14"/>
        <rFont val="Arial"/>
        <family val="0"/>
        <charset val="222"/>
      </rPr>
      <t xml:space="preserve">กล้องถ่ายรูปดิจิตอล ยี่ห้อ </t>
    </r>
    <r>
      <rPr>
        <sz val="14"/>
        <rFont val="TH SarabunPSK"/>
        <family val="2"/>
      </rPr>
      <t xml:space="preserve">SONY DSC H21</t>
    </r>
  </si>
  <si>
    <t xml:space="preserve">454-50-0001</t>
  </si>
  <si>
    <r>
      <rPr>
        <sz val="14"/>
        <rFont val="Arial"/>
        <family val="0"/>
        <charset val="222"/>
      </rPr>
      <t xml:space="preserve">กล้องถ่ายวีดีโอ </t>
    </r>
    <r>
      <rPr>
        <sz val="14"/>
        <rFont val="TH SarabunPSK"/>
        <family val="2"/>
      </rPr>
      <t xml:space="preserve">SONY DVD 708E</t>
    </r>
  </si>
  <si>
    <t xml:space="preserve">455-39-0001</t>
  </si>
  <si>
    <r>
      <rPr>
        <sz val="14"/>
        <rFont val="Arial"/>
        <family val="0"/>
        <charset val="222"/>
      </rPr>
      <t xml:space="preserve">เครื่องเล่นวีดีโอ ยี่ห้อ </t>
    </r>
    <r>
      <rPr>
        <sz val="14"/>
        <rFont val="TH SarabunPSK"/>
        <family val="2"/>
      </rPr>
      <t xml:space="preserve">TANIN </t>
    </r>
    <r>
      <rPr>
        <sz val="14"/>
        <rFont val="Arial"/>
        <family val="0"/>
        <charset val="222"/>
      </rPr>
      <t xml:space="preserve">แบบเล่นและ</t>
    </r>
  </si>
  <si>
    <t xml:space="preserve">9 YA 100043</t>
  </si>
  <si>
    <t xml:space="preserve">บันทึกภาพได้</t>
  </si>
  <si>
    <t xml:space="preserve">456-39-0001</t>
  </si>
  <si>
    <r>
      <rPr>
        <sz val="14"/>
        <rFont val="Arial"/>
        <family val="0"/>
        <charset val="222"/>
      </rPr>
      <t xml:space="preserve">โทรทัศน์ ยี่ห้อ </t>
    </r>
    <r>
      <rPr>
        <sz val="14"/>
        <rFont val="TH SarabunPSK"/>
        <family val="2"/>
      </rPr>
      <t xml:space="preserve">NEC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นิ้ว</t>
    </r>
  </si>
  <si>
    <t xml:space="preserve">GX-2G10605500608L</t>
  </si>
  <si>
    <t xml:space="preserve">456-48-0002</t>
  </si>
  <si>
    <t xml:space="preserve">โทรทัศน์</t>
  </si>
  <si>
    <t xml:space="preserve">456-51-0003</t>
  </si>
  <si>
    <r>
      <rPr>
        <sz val="14"/>
        <rFont val="Arial"/>
        <family val="0"/>
        <charset val="222"/>
      </rPr>
      <t xml:space="preserve">โทรทัศน์สี ยี่ห้อ </t>
    </r>
    <r>
      <rPr>
        <sz val="14"/>
        <rFont val="TH SarabunPSK"/>
        <family val="2"/>
      </rPr>
      <t xml:space="preserve">LG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นิ้ว</t>
    </r>
  </si>
  <si>
    <t xml:space="preserve">458-47-0001</t>
  </si>
  <si>
    <r>
      <rPr>
        <sz val="14"/>
        <rFont val="Arial"/>
        <family val="0"/>
        <charset val="222"/>
      </rPr>
      <t xml:space="preserve">ไมโครโฟ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ธานสภา</t>
    </r>
    <r>
      <rPr>
        <sz val="14"/>
        <rFont val="TH SarabunPSK"/>
        <family val="2"/>
      </rPr>
      <t xml:space="preserve">)</t>
    </r>
  </si>
  <si>
    <t xml:space="preserve">458-47-0002-13</t>
  </si>
  <si>
    <r>
      <rPr>
        <sz val="14"/>
        <rFont val="Arial"/>
        <family val="0"/>
        <charset val="222"/>
      </rPr>
      <t xml:space="preserve">ไมโครโฟ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เข้าร่วมประชุม</t>
    </r>
    <r>
      <rPr>
        <sz val="14"/>
        <rFont val="TH SarabunPSK"/>
        <family val="2"/>
      </rPr>
      <t xml:space="preserve">)</t>
    </r>
  </si>
  <si>
    <t xml:space="preserve">459-47-0001-6</t>
  </si>
  <si>
    <t xml:space="preserve">ลำโพง</t>
  </si>
  <si>
    <t xml:space="preserve">459-50-0007</t>
  </si>
  <si>
    <r>
      <rPr>
        <sz val="14"/>
        <rFont val="Arial"/>
        <family val="0"/>
        <charset val="222"/>
      </rPr>
      <t xml:space="preserve">ไมโครโฟน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ลำโพง</t>
    </r>
  </si>
  <si>
    <t xml:space="preserve">462-38-0001</t>
  </si>
  <si>
    <r>
      <rPr>
        <sz val="12"/>
        <rFont val="Arial"/>
        <family val="0"/>
        <charset val="222"/>
      </rPr>
      <t xml:space="preserve">เครื่องขยายเสียง ยี่ห้อ </t>
    </r>
    <r>
      <rPr>
        <sz val="12"/>
        <rFont val="TH SarabunPSK"/>
        <family val="2"/>
      </rPr>
      <t xml:space="preserve">TANIN 100 </t>
    </r>
    <r>
      <rPr>
        <sz val="12"/>
        <rFont val="Arial"/>
        <family val="0"/>
        <charset val="222"/>
      </rPr>
      <t xml:space="preserve">วัตต์ พร้อมลำโพง</t>
    </r>
  </si>
  <si>
    <t xml:space="preserve">462-47-0002</t>
  </si>
  <si>
    <t xml:space="preserve">เครื่องขยายเสียงใช้สำหรับต่อไมประชุม ขนาดไม่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วัตต์ต่อไมได้ไม่น้อยกว่า </t>
    </r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ตัว</t>
    </r>
  </si>
  <si>
    <t xml:space="preserve">462-47-0003</t>
  </si>
  <si>
    <t xml:space="preserve">เครื่องขยายเสียงใช้สำหรับต่อกับลำโพง ขนาดไม่น้อย</t>
  </si>
  <si>
    <r>
      <rPr>
        <sz val="12"/>
        <rFont val="Arial"/>
        <family val="0"/>
        <charset val="222"/>
      </rPr>
      <t xml:space="preserve">กว่า </t>
    </r>
    <r>
      <rPr>
        <sz val="12"/>
        <rFont val="TH SarabunPSK"/>
        <family val="2"/>
      </rPr>
      <t xml:space="preserve">120 </t>
    </r>
    <r>
      <rPr>
        <sz val="12"/>
        <rFont val="Arial"/>
        <family val="0"/>
        <charset val="222"/>
      </rPr>
      <t xml:space="preserve">วัตต์</t>
    </r>
  </si>
  <si>
    <t xml:space="preserve">462-52-0004</t>
  </si>
  <si>
    <r>
      <rPr>
        <sz val="12"/>
        <rFont val="Arial"/>
        <family val="0"/>
        <charset val="222"/>
      </rPr>
      <t xml:space="preserve">เครื่องขยายเสียงชนิดพกพา </t>
    </r>
    <r>
      <rPr>
        <sz val="12"/>
        <rFont val="TH SarabunPSK"/>
        <family val="2"/>
      </rPr>
      <t xml:space="preserve">DBCCON PWS-230</t>
    </r>
  </si>
  <si>
    <t xml:space="preserve">479-48-0001</t>
  </si>
  <si>
    <t xml:space="preserve">เครื่องเล่นวีซีดี</t>
  </si>
  <si>
    <t xml:space="preserve">482-50-0001</t>
  </si>
  <si>
    <r>
      <rPr>
        <sz val="12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2"/>
        <rFont val="TH SarabunPSK"/>
        <family val="2"/>
      </rPr>
      <t xml:space="preserve">OPTOMA EP719P</t>
    </r>
  </si>
  <si>
    <t xml:space="preserve">482-50-0002</t>
  </si>
  <si>
    <r>
      <rPr>
        <sz val="12"/>
        <rFont val="Arial"/>
        <family val="0"/>
        <charset val="222"/>
      </rPr>
      <t xml:space="preserve">เครื่องมัลติมีเดียโปรเจคเตอร์ ยี่ห้อ </t>
    </r>
    <r>
      <rPr>
        <sz val="12"/>
        <rFont val="TH SarabunPSK"/>
        <family val="2"/>
      </rPr>
      <t xml:space="preserve">OPTOMA EP7069</t>
    </r>
  </si>
  <si>
    <r>
      <rPr>
        <sz val="14"/>
        <rFont val="Arial"/>
        <family val="0"/>
        <charset val="222"/>
      </rPr>
      <t xml:space="preserve">หมู่ที่</t>
    </r>
    <r>
      <rPr>
        <sz val="14"/>
        <rFont val="TH SarabunPSK"/>
        <family val="2"/>
      </rPr>
      <t xml:space="preserve">6</t>
    </r>
  </si>
  <si>
    <t xml:space="preserve">483-50-0001</t>
  </si>
  <si>
    <r>
      <rPr>
        <sz val="14"/>
        <rFont val="Arial"/>
        <family val="0"/>
        <charset val="222"/>
      </rPr>
      <t xml:space="preserve">จอรับภาพชนิดมอเตอร์ไฟฟ้า รุ่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นิ้ว</t>
    </r>
  </si>
  <si>
    <t xml:space="preserve">483-50-0002</t>
  </si>
  <si>
    <r>
      <rPr>
        <sz val="14"/>
        <rFont val="Arial"/>
        <family val="0"/>
        <charset val="222"/>
      </rPr>
      <t xml:space="preserve">จอรับภาพชนิดมือดึง รุ่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นิ้ว</t>
    </r>
  </si>
  <si>
    <t xml:space="preserve">483-52-0003</t>
  </si>
  <si>
    <r>
      <rPr>
        <sz val="14"/>
        <rFont val="Arial"/>
        <family val="0"/>
        <charset val="222"/>
      </rPr>
      <t xml:space="preserve">จอรับภาพชนิดมอเตอร์ไฟฟ้า รุ่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ห้องประชุมชั้น </t>
    </r>
    <r>
      <rPr>
        <sz val="14"/>
        <rFont val="TH SarabunPSK"/>
        <family val="2"/>
      </rPr>
      <t xml:space="preserve">2</t>
    </r>
  </si>
  <si>
    <t xml:space="preserve">460-39-0001</t>
  </si>
  <si>
    <r>
      <rPr>
        <sz val="14"/>
        <rFont val="Arial"/>
        <family val="0"/>
        <charset val="222"/>
      </rPr>
      <t xml:space="preserve">วิทยุเทป ยี่ห้อ </t>
    </r>
    <r>
      <rPr>
        <sz val="14"/>
        <rFont val="TH SarabunPSK"/>
        <family val="2"/>
      </rPr>
      <t xml:space="preserve">AUDIOLINE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ลำโพง</t>
    </r>
  </si>
  <si>
    <t xml:space="preserve">AL 6700</t>
  </si>
  <si>
    <t xml:space="preserve">460-50-0002</t>
  </si>
  <si>
    <r>
      <rPr>
        <sz val="14"/>
        <rFont val="Arial"/>
        <family val="0"/>
        <charset val="222"/>
      </rPr>
      <t xml:space="preserve">วิทยุเทป ยี่ห้อ </t>
    </r>
    <r>
      <rPr>
        <sz val="14"/>
        <rFont val="TH SarabunPSK"/>
        <family val="2"/>
      </rPr>
      <t xml:space="preserve">PHILIPS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AZ - 5140</t>
    </r>
  </si>
  <si>
    <t xml:space="preserve">479-53-0002-06</t>
  </si>
  <si>
    <r>
      <rPr>
        <sz val="14"/>
        <rFont val="Arial"/>
        <family val="0"/>
        <charset val="222"/>
      </rPr>
      <t xml:space="preserve">เครื่องเล่น ดีวีดี </t>
    </r>
    <r>
      <rPr>
        <sz val="12"/>
        <rFont val="Arial"/>
        <family val="0"/>
        <charset val="222"/>
      </rPr>
      <t xml:space="preserve">ยี่ห้อแอลจี จำนวน 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เครื่อง ๆละ </t>
    </r>
    <r>
      <rPr>
        <sz val="12"/>
        <rFont val="TH SarabunPSK"/>
        <family val="2"/>
      </rPr>
      <t xml:space="preserve">1,990 </t>
    </r>
    <r>
      <rPr>
        <sz val="12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แห่ง</t>
    </r>
  </si>
  <si>
    <t xml:space="preserve">456-53-0004-08</t>
  </si>
  <si>
    <r>
      <rPr>
        <sz val="14"/>
        <rFont val="Arial"/>
        <family val="0"/>
        <charset val="222"/>
      </rPr>
      <t xml:space="preserve">โทรทัศน์สี  </t>
    </r>
    <r>
      <rPr>
        <sz val="12"/>
        <rFont val="TH SarabunPSK"/>
        <family val="2"/>
      </rPr>
      <t xml:space="preserve">21</t>
    </r>
    <r>
      <rPr>
        <sz val="12"/>
        <rFont val="Arial"/>
        <family val="0"/>
        <charset val="222"/>
      </rPr>
      <t xml:space="preserve">นิ้ว ยี่ห้อ</t>
    </r>
    <r>
      <rPr>
        <sz val="12"/>
        <rFont val="TH SarabunPSK"/>
        <family val="2"/>
      </rPr>
      <t xml:space="preserve">LG </t>
    </r>
    <r>
      <rPr>
        <sz val="12"/>
        <rFont val="Arial"/>
        <family val="0"/>
        <charset val="222"/>
      </rPr>
      <t xml:space="preserve">จำนวน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เครื่อง ๆละ </t>
    </r>
    <r>
      <rPr>
        <sz val="12"/>
        <rFont val="TH SarabunPSK"/>
        <family val="2"/>
      </rPr>
      <t xml:space="preserve">3,990 </t>
    </r>
    <r>
      <rPr>
        <sz val="12"/>
        <rFont val="Arial"/>
        <family val="0"/>
        <charset val="222"/>
      </rPr>
      <t xml:space="preserve">บาท</t>
    </r>
  </si>
  <si>
    <t xml:space="preserve">452-53-0010-14</t>
  </si>
  <si>
    <r>
      <rPr>
        <sz val="14"/>
        <rFont val="Arial"/>
        <family val="0"/>
        <charset val="222"/>
      </rPr>
      <t xml:space="preserve">กล้องถ่ายภาพนิ่ง </t>
    </r>
    <r>
      <rPr>
        <sz val="12"/>
        <rFont val="Arial"/>
        <family val="0"/>
        <charset val="222"/>
      </rPr>
      <t xml:space="preserve">ยี่ห้อฟูจิ จำนวน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เครื่องๆละ </t>
    </r>
    <r>
      <rPr>
        <sz val="12"/>
        <rFont val="TH SarabunPSK"/>
        <family val="2"/>
      </rPr>
      <t xml:space="preserve">3,990 </t>
    </r>
    <r>
      <rPr>
        <sz val="12"/>
        <rFont val="Arial"/>
        <family val="0"/>
        <charset val="222"/>
      </rPr>
      <t xml:space="preserve">บาท</t>
    </r>
  </si>
  <si>
    <t xml:space="preserve">458-53-0014-38</t>
  </si>
  <si>
    <r>
      <rPr>
        <sz val="14"/>
        <rFont val="Arial"/>
        <family val="0"/>
        <charset val="222"/>
      </rPr>
      <t xml:space="preserve">ไมโครโฟนไร้สาย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ตัว พร้อมกล่องควบคุมเสียง</t>
    </r>
  </si>
  <si>
    <t xml:space="preserve">452-54-0015</t>
  </si>
  <si>
    <r>
      <rPr>
        <sz val="14"/>
        <rFont val="Arial"/>
        <family val="0"/>
        <charset val="222"/>
      </rPr>
      <t xml:space="preserve">กล้องถ่ายรูปดิจิตอล ยี่ห้อ ซัมซุง รุ่น </t>
    </r>
    <r>
      <rPr>
        <sz val="14"/>
        <rFont val="TH SarabunPSK"/>
        <family val="2"/>
      </rPr>
      <t xml:space="preserve">ES30</t>
    </r>
  </si>
  <si>
    <t xml:space="preserve">479-54-0007</t>
  </si>
  <si>
    <r>
      <rPr>
        <sz val="14"/>
        <rFont val="Arial"/>
        <family val="0"/>
        <charset val="222"/>
      </rPr>
      <t xml:space="preserve">เครื่องเล่น ดีวีดี </t>
    </r>
    <r>
      <rPr>
        <sz val="12"/>
        <rFont val="Arial"/>
        <family val="0"/>
        <charset val="222"/>
      </rPr>
      <t xml:space="preserve"> </t>
    </r>
  </si>
  <si>
    <t xml:space="preserve">452-56-0016</t>
  </si>
  <si>
    <r>
      <rPr>
        <sz val="14"/>
        <rFont val="Arial"/>
        <family val="0"/>
        <charset val="222"/>
      </rPr>
      <t xml:space="preserve">กล้องถ่ายภาพนิ่ง ยี่ห้อฟูจิ  รุ่น เอส</t>
    </r>
    <r>
      <rPr>
        <sz val="14"/>
        <rFont val="TH SarabunPSK"/>
        <family val="2"/>
      </rPr>
      <t xml:space="preserve">4800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</si>
  <si>
    <t xml:space="preserve">452-56-0017</t>
  </si>
  <si>
    <r>
      <rPr>
        <sz val="14"/>
        <rFont val="Arial"/>
        <family val="0"/>
        <charset val="222"/>
      </rPr>
      <t xml:space="preserve">กล้องถ่ายภาพนิ่ง ยี่ห้อโซนี่ รุ่น </t>
    </r>
    <r>
      <rPr>
        <sz val="14"/>
        <rFont val="TH SarabunPSK"/>
        <family val="2"/>
      </rPr>
      <t xml:space="preserve">DSC-H200</t>
    </r>
  </si>
  <si>
    <t xml:space="preserve">452-56-0018</t>
  </si>
  <si>
    <t xml:space="preserve">452-56-0019</t>
  </si>
  <si>
    <t xml:space="preserve">458-56-0039</t>
  </si>
  <si>
    <r>
      <rPr>
        <sz val="14"/>
        <rFont val="Arial"/>
        <family val="0"/>
        <charset val="222"/>
      </rPr>
      <t xml:space="preserve">ชุดเครื่องเสียงเคลื่อนที่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</rPr>
      <t xml:space="preserve">250</t>
    </r>
    <r>
      <rPr>
        <sz val="14"/>
        <rFont val="Arial"/>
        <family val="0"/>
        <charset val="222"/>
      </rPr>
      <t xml:space="preserve">วัตต์ </t>
    </r>
  </si>
  <si>
    <t xml:space="preserve">458-56-0040</t>
  </si>
  <si>
    <t xml:space="preserve">เพาเวอร์แอมป์ขยายเสียง</t>
  </si>
  <si>
    <t xml:space="preserve">458-56-0041</t>
  </si>
  <si>
    <t xml:space="preserve">ชุดควบคุมไมโครโฟนประชุม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ง </t>
    </r>
    <r>
      <rPr>
        <sz val="14"/>
        <rFont val="TH SarabunPSK"/>
        <family val="2"/>
      </rPr>
      <t xml:space="preserve">56</t>
    </r>
  </si>
  <si>
    <t xml:space="preserve">458-56-0042</t>
  </si>
  <si>
    <t xml:space="preserve">ชุดควบคุมไมโครโฟนประชุมสำหรับประธาน</t>
  </si>
  <si>
    <t xml:space="preserve">458-56-0043</t>
  </si>
  <si>
    <r>
      <rPr>
        <sz val="12"/>
        <rFont val="Arial"/>
        <family val="0"/>
        <charset val="222"/>
      </rPr>
      <t xml:space="preserve">ชุดผู้เข้าร่วมประชุมจำนวน </t>
    </r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ตัวๆ ละ </t>
    </r>
    <r>
      <rPr>
        <sz val="12"/>
        <rFont val="TH SarabunPSK"/>
        <family val="2"/>
      </rPr>
      <t xml:space="preserve">3800 </t>
    </r>
    <r>
      <rPr>
        <sz val="12"/>
        <rFont val="Arial"/>
        <family val="0"/>
        <charset val="222"/>
      </rPr>
      <t xml:space="preserve">บาท</t>
    </r>
  </si>
  <si>
    <t xml:space="preserve">458-56-0044-47</t>
  </si>
  <si>
    <r>
      <rPr>
        <sz val="12"/>
        <rFont val="Arial"/>
        <family val="0"/>
        <charset val="222"/>
      </rPr>
      <t xml:space="preserve">ลำโพงแบบแขวน จำนวน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ัว ๆ ละ </t>
    </r>
    <r>
      <rPr>
        <sz val="12"/>
        <rFont val="TH SarabunPSK"/>
        <family val="2"/>
      </rPr>
      <t xml:space="preserve">650 </t>
    </r>
    <r>
      <rPr>
        <sz val="12"/>
        <rFont val="Arial"/>
        <family val="0"/>
        <charset val="222"/>
      </rPr>
      <t xml:space="preserve">บาท</t>
    </r>
  </si>
  <si>
    <r>
      <rPr>
        <sz val="12"/>
        <color rgb="FF0066CC"/>
        <rFont val="Arial"/>
        <family val="0"/>
        <charset val="222"/>
      </rPr>
      <t xml:space="preserve">กล้องดิจิตอล ยี่ห้อโซนี่ รุ่น</t>
    </r>
    <r>
      <rPr>
        <sz val="12"/>
        <color rgb="FF0066CC"/>
        <rFont val="TH SarabunPSK"/>
        <family val="2"/>
      </rPr>
      <t xml:space="preserve">DSC-WX300 16 </t>
    </r>
    <r>
      <rPr>
        <sz val="12"/>
        <color rgb="FF0066CC"/>
        <rFont val="Arial"/>
        <family val="0"/>
        <charset val="222"/>
      </rPr>
      <t xml:space="preserve">ล้านพิกเซล</t>
    </r>
  </si>
  <si>
    <t xml:space="preserve">ไมโครโฟน ชนิดสาย  </t>
  </si>
  <si>
    <r>
      <rPr>
        <sz val="14"/>
        <color rgb="FF0066CC"/>
        <rFont val="Arial"/>
        <family val="0"/>
        <charset val="222"/>
      </rPr>
      <t xml:space="preserve">ชุดเพาเวอร์แอมป์</t>
    </r>
    <r>
      <rPr>
        <sz val="14"/>
        <color rgb="FF0066CC"/>
        <rFont val="TH SarabunPSK"/>
        <family val="2"/>
      </rPr>
      <t xml:space="preserve">2000</t>
    </r>
    <r>
      <rPr>
        <sz val="14"/>
        <color rgb="FF0066CC"/>
        <rFont val="Arial"/>
        <family val="0"/>
        <charset val="222"/>
      </rPr>
      <t xml:space="preserve">วัตต์</t>
    </r>
    <r>
      <rPr>
        <sz val="14"/>
        <color rgb="FF0066CC"/>
        <rFont val="TH SarabunPSK"/>
        <family val="2"/>
      </rPr>
      <t xml:space="preserve">,</t>
    </r>
    <r>
      <rPr>
        <sz val="14"/>
        <color rgb="FF0066CC"/>
        <rFont val="Arial"/>
        <family val="0"/>
        <charset val="222"/>
      </rPr>
      <t xml:space="preserve">ปรีแอมป์</t>
    </r>
    <r>
      <rPr>
        <sz val="14"/>
        <color rgb="FF0066CC"/>
        <rFont val="TH SarabunPSK"/>
        <family val="2"/>
      </rPr>
      <t xml:space="preserve">,</t>
    </r>
    <r>
      <rPr>
        <sz val="14"/>
        <color rgb="FF0066CC"/>
        <rFont val="Arial"/>
        <family val="0"/>
        <charset val="222"/>
      </rPr>
      <t xml:space="preserve">ลำโพง</t>
    </r>
  </si>
  <si>
    <r>
      <rPr>
        <sz val="13"/>
        <color rgb="FF0066CC"/>
        <rFont val="Arial"/>
        <family val="0"/>
        <charset val="222"/>
      </rPr>
      <t xml:space="preserve">ขนาด</t>
    </r>
    <r>
      <rPr>
        <sz val="13"/>
        <color rgb="FF0066CC"/>
        <rFont val="TH SarabunPSK"/>
        <family val="2"/>
      </rPr>
      <t xml:space="preserve">8/13</t>
    </r>
    <r>
      <rPr>
        <sz val="13"/>
        <color rgb="FF0066CC"/>
        <rFont val="Arial"/>
        <family val="0"/>
        <charset val="222"/>
      </rPr>
      <t xml:space="preserve">นิ้ว </t>
    </r>
    <r>
      <rPr>
        <sz val="13"/>
        <color rgb="FF0066CC"/>
        <rFont val="TH SarabunPSK"/>
        <family val="2"/>
      </rPr>
      <t xml:space="preserve">120 </t>
    </r>
    <r>
      <rPr>
        <sz val="13"/>
        <color rgb="FF0066CC"/>
        <rFont val="Arial"/>
        <family val="0"/>
        <charset val="222"/>
      </rPr>
      <t xml:space="preserve">วัตต์ พร้อมขายึดหลังคารถยนต์</t>
    </r>
  </si>
  <si>
    <t xml:space="preserve">รวมครุภัณฑ์โฆษณาและเผยแพร่</t>
  </si>
  <si>
    <t xml:space="preserve">464-42-0001-3</t>
  </si>
  <si>
    <t xml:space="preserve">ครุภัณฑ์ไฟฟ้าวิทยุ</t>
  </si>
  <si>
    <r>
      <rPr>
        <sz val="14"/>
        <rFont val="Arial"/>
        <family val="0"/>
        <charset val="222"/>
      </rPr>
      <t xml:space="preserve">วิทยุ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 ยี่ห้อ </t>
    </r>
    <r>
      <rPr>
        <sz val="14"/>
        <rFont val="TH SarabunPSK"/>
        <family val="2"/>
      </rPr>
      <t xml:space="preserve">ICOM </t>
    </r>
    <r>
      <rPr>
        <sz val="14"/>
        <rFont val="Arial"/>
        <family val="0"/>
        <charset val="222"/>
      </rPr>
      <t xml:space="preserve">แบบมือถือ </t>
    </r>
    <r>
      <rPr>
        <sz val="14"/>
        <rFont val="TH SarabunPSK"/>
        <family val="2"/>
      </rPr>
      <t xml:space="preserve">VHF/FM</t>
    </r>
  </si>
  <si>
    <t xml:space="preserve">40248,40800,</t>
  </si>
  <si>
    <r>
      <rPr>
        <sz val="14"/>
        <rFont val="Arial"/>
        <family val="0"/>
        <charset val="222"/>
      </rPr>
      <t xml:space="preserve">ขนาดกำลังส่ง </t>
    </r>
    <r>
      <rPr>
        <sz val="14"/>
        <rFont val="TH SarabunPSK"/>
        <family val="2"/>
      </rPr>
      <t xml:space="preserve">1-5 </t>
    </r>
    <r>
      <rPr>
        <sz val="14"/>
        <rFont val="Arial"/>
        <family val="0"/>
        <charset val="222"/>
      </rPr>
      <t xml:space="preserve">วัตต์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ัว สีดำ</t>
    </r>
  </si>
  <si>
    <t xml:space="preserve">464-42-0004</t>
  </si>
  <si>
    <r>
      <rPr>
        <sz val="12"/>
        <rFont val="Arial"/>
        <family val="0"/>
        <charset val="222"/>
      </rPr>
      <t xml:space="preserve">วิทยุ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่ง ยี่ห้อ </t>
    </r>
    <r>
      <rPr>
        <sz val="12"/>
        <rFont val="TH SarabunPSK"/>
        <family val="2"/>
      </rPr>
      <t xml:space="preserve">ICOM </t>
    </r>
    <r>
      <rPr>
        <sz val="12"/>
        <rFont val="Arial"/>
        <family val="0"/>
        <charset val="222"/>
      </rPr>
      <t xml:space="preserve">แบบติดรถ ขนาดกำลังส่งไม่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TH SarabunPSK"/>
        <family val="2"/>
      </rPr>
      <t xml:space="preserve">25 </t>
    </r>
    <r>
      <rPr>
        <sz val="12"/>
        <rFont val="Arial"/>
        <family val="0"/>
        <charset val="222"/>
      </rPr>
      <t xml:space="preserve">วัตต์ ประกอบด้วย เครื่องไมโครโฟน</t>
    </r>
  </si>
  <si>
    <r>
      <rPr>
        <sz val="12"/>
        <rFont val="Arial"/>
        <family val="0"/>
        <charset val="222"/>
      </rPr>
      <t xml:space="preserve">เสาอากาศ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อุปกรณ์ติดตั้งครบชุด สีดำ</t>
    </r>
  </si>
  <si>
    <t xml:space="preserve">464-42-0005-6</t>
  </si>
  <si>
    <r>
      <rPr>
        <sz val="14"/>
        <rFont val="Arial"/>
        <family val="0"/>
        <charset val="222"/>
      </rPr>
      <t xml:space="preserve">วิทยุ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ยี่ห้อ </t>
    </r>
    <r>
      <rPr>
        <sz val="14"/>
        <rFont val="TH SarabunPSK"/>
        <family val="2"/>
      </rPr>
      <t xml:space="preserve">STANDARD </t>
    </r>
    <r>
      <rPr>
        <sz val="14"/>
        <rFont val="Arial"/>
        <family val="0"/>
        <charset val="222"/>
      </rPr>
      <t xml:space="preserve">แบบมือถือ</t>
    </r>
  </si>
  <si>
    <t xml:space="preserve">39 x 155932,</t>
  </si>
  <si>
    <r>
      <rPr>
        <sz val="14"/>
        <rFont val="TH SarabunPSK"/>
        <family val="2"/>
      </rPr>
      <t xml:space="preserve">VHF/FM </t>
    </r>
    <r>
      <rPr>
        <sz val="14"/>
        <rFont val="Arial"/>
        <family val="0"/>
        <charset val="222"/>
      </rPr>
      <t xml:space="preserve">ขนาดกำลังส่ง </t>
    </r>
    <r>
      <rPr>
        <sz val="14"/>
        <rFont val="TH SarabunPSK"/>
        <family val="2"/>
      </rPr>
      <t xml:space="preserve">1-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 สีดำ</t>
    </r>
  </si>
  <si>
    <t xml:space="preserve">464-52-0007</t>
  </si>
  <si>
    <r>
      <rPr>
        <sz val="12"/>
        <rFont val="Arial"/>
        <family val="0"/>
        <charset val="222"/>
      </rPr>
      <t xml:space="preserve">วิทยุ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่ง ยี่ห้อ </t>
    </r>
    <r>
      <rPr>
        <sz val="12"/>
        <rFont val="TH SarabunPSK"/>
        <family val="2"/>
      </rPr>
      <t xml:space="preserve">SPENDER </t>
    </r>
    <r>
      <rPr>
        <sz val="12"/>
        <rFont val="Arial"/>
        <family val="0"/>
        <charset val="222"/>
      </rPr>
      <t xml:space="preserve">แบบมือถือ </t>
    </r>
    <r>
      <rPr>
        <sz val="12"/>
        <rFont val="TH SarabunPSK"/>
        <family val="2"/>
      </rPr>
      <t xml:space="preserve">VHF/FM</t>
    </r>
  </si>
  <si>
    <r>
      <rPr>
        <sz val="12"/>
        <rFont val="Arial"/>
        <family val="0"/>
        <charset val="222"/>
      </rPr>
      <t xml:space="preserve">ขนาดกำลังส่ง </t>
    </r>
    <r>
      <rPr>
        <sz val="12"/>
        <rFont val="TH SarabunPSK"/>
        <family val="2"/>
      </rPr>
      <t xml:space="preserve">1-5 </t>
    </r>
    <r>
      <rPr>
        <sz val="12"/>
        <rFont val="Arial"/>
        <family val="0"/>
        <charset val="222"/>
      </rPr>
      <t xml:space="preserve">วัตต์  สีดำ</t>
    </r>
  </si>
  <si>
    <t xml:space="preserve">464-52-0008</t>
  </si>
  <si>
    <t xml:space="preserve">464-52-0009</t>
  </si>
  <si>
    <t xml:space="preserve">464-52-0010</t>
  </si>
  <si>
    <t xml:space="preserve">464-52-0011</t>
  </si>
  <si>
    <t xml:space="preserve">464-52-0012</t>
  </si>
  <si>
    <r>
      <rPr>
        <sz val="12"/>
        <rFont val="Arial"/>
        <family val="0"/>
        <charset val="222"/>
      </rPr>
      <t xml:space="preserve">วิทยุ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่ง ยี่ห้อ </t>
    </r>
    <r>
      <rPr>
        <sz val="12"/>
        <rFont val="TH SarabunPSK"/>
        <family val="2"/>
      </rPr>
      <t xml:space="preserve">ICOM IC-F110#100 </t>
    </r>
    <r>
      <rPr>
        <sz val="12"/>
        <rFont val="Arial"/>
        <family val="0"/>
        <charset val="222"/>
      </rPr>
      <t xml:space="preserve">แบบติดรถ </t>
    </r>
  </si>
  <si>
    <r>
      <rPr>
        <sz val="12"/>
        <rFont val="Arial"/>
        <family val="0"/>
        <charset val="222"/>
      </rPr>
      <t xml:space="preserve">ขนาดกำลังส่งไม่น้อยกว่า </t>
    </r>
    <r>
      <rPr>
        <sz val="12"/>
        <rFont val="TH SarabunPSK"/>
        <family val="2"/>
      </rPr>
      <t xml:space="preserve">25 </t>
    </r>
    <r>
      <rPr>
        <sz val="12"/>
        <rFont val="Arial"/>
        <family val="0"/>
        <charset val="222"/>
      </rPr>
      <t xml:space="preserve">วัตต์ ประกอบด้วย </t>
    </r>
  </si>
  <si>
    <r>
      <rPr>
        <sz val="12"/>
        <rFont val="Arial"/>
        <family val="0"/>
        <charset val="222"/>
      </rPr>
      <t xml:space="preserve">เครื่องไมโครโฟนเสาอากาศ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อุปกรณ์ติดตั้งครบชุด สีดำ</t>
    </r>
  </si>
  <si>
    <t xml:space="preserve">464-54-0013</t>
  </si>
  <si>
    <r>
      <rPr>
        <sz val="12"/>
        <rFont val="Arial"/>
        <family val="0"/>
        <charset val="222"/>
      </rPr>
      <t xml:space="preserve">เครื่องกระจายเสียงไร้สายทางไกลอัตโนมัติ </t>
    </r>
    <r>
      <rPr>
        <sz val="10"/>
        <rFont val="Arial"/>
        <family val="0"/>
        <charset val="222"/>
      </rPr>
      <t xml:space="preserve">พร้อมอุปกรณ์</t>
    </r>
  </si>
  <si>
    <t xml:space="preserve">464-56-0014</t>
  </si>
  <si>
    <t xml:space="preserve">รวมครุภัณฑ์ไฟฟ้าวิทยุ</t>
  </si>
  <si>
    <t xml:space="preserve">ครุภัณฑ์ดนตรีและนาฎศิลป์</t>
  </si>
  <si>
    <t xml:space="preserve">เครื่องดนตรีไทย</t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ตะเภา</t>
    </r>
  </si>
  <si>
    <t xml:space="preserve">รวมครุภัณฑ์ดนตรีและนาฎศิลป์</t>
  </si>
  <si>
    <t xml:space="preserve">ครุภัณฑ์กีฬา</t>
  </si>
  <si>
    <t xml:space="preserve">ลู่เดินกึ่งเสต็ป</t>
  </si>
  <si>
    <t xml:space="preserve">ม้าซิทอัพ</t>
  </si>
  <si>
    <t xml:space="preserve">จักรยานเอนปั่น</t>
  </si>
  <si>
    <t xml:space="preserve">เครื่องบริหารเอว</t>
  </si>
  <si>
    <t xml:space="preserve">ประตูฟุตบอล</t>
  </si>
  <si>
    <t xml:space="preserve">กองการศึกษา</t>
  </si>
  <si>
    <t xml:space="preserve">รวมครุภัณฑ์กีฬา</t>
  </si>
  <si>
    <t xml:space="preserve">รวมครุภัณฑ์ทั้งสิ้น</t>
  </si>
  <si>
    <t xml:space="preserve">หมายเหตุ 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เงินสด เงินฝากธนาคารและเงินฝากคลั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เงินสด</t>
  </si>
  <si>
    <t xml:space="preserve">เงินฝากธนาคาร</t>
  </si>
  <si>
    <t xml:space="preserve"> ธนาคาร กรุงไทย จำกัด  </t>
  </si>
  <si>
    <t xml:space="preserve">ประเภทกระแสรายวัน</t>
  </si>
  <si>
    <t xml:space="preserve">722-6-01221-9</t>
  </si>
  <si>
    <t xml:space="preserve">ประเภทออมทรัพย์</t>
  </si>
  <si>
    <t xml:space="preserve">722-1-45839-1</t>
  </si>
  <si>
    <t xml:space="preserve">ประเภทฝากประจำ</t>
  </si>
  <si>
    <t xml:space="preserve">722-2-07251-9</t>
  </si>
  <si>
    <t xml:space="preserve">ธนาคารเพื่อการเกษตรและสหกรณ์การเกษตร</t>
  </si>
  <si>
    <t xml:space="preserve">01435-2-15706-3</t>
  </si>
  <si>
    <t xml:space="preserve">01435-2-15433-2</t>
  </si>
  <si>
    <t xml:space="preserve">31000-0-21919-3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</t>
    </r>
  </si>
  <si>
    <t xml:space="preserve">                ผู้อำนวยการกองคลัง      ปลัดองค์การบริหารส่วนตำบลหินเหล็กไฟ      นายกองค์การบริหารส่วนตำบลหินเหล็กไฟ</t>
  </si>
  <si>
    <r>
      <rPr>
        <b val="true"/>
        <sz val="16"/>
        <rFont val="Arial"/>
        <family val="0"/>
        <charset val="222"/>
      </rPr>
      <t xml:space="preserve">เงินรับฝาก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Arial"/>
        <family val="0"/>
        <charset val="222"/>
      </rPr>
      <t xml:space="preserve">เงินค่าใช้จ่าย ภบท</t>
    </r>
    <r>
      <rPr>
        <sz val="16"/>
        <rFont val="TH SarabunPSK"/>
        <family val="2"/>
      </rPr>
      <t xml:space="preserve">. 5 %</t>
    </r>
  </si>
  <si>
    <r>
      <rPr>
        <sz val="16"/>
        <rFont val="Arial"/>
        <family val="0"/>
        <charset val="222"/>
      </rPr>
      <t xml:space="preserve">เงินส่วนลด ภบท</t>
    </r>
    <r>
      <rPr>
        <sz val="16"/>
        <rFont val="TH SarabunPSK"/>
        <family val="2"/>
      </rPr>
      <t xml:space="preserve">. 6 %</t>
    </r>
  </si>
  <si>
    <t xml:space="preserve">เงินโครงการเศรษฐกิจชุมชน</t>
  </si>
  <si>
    <t xml:space="preserve">เงินอุดหนุนเฉพาะกิจ เบี้ยยังชีพผู้สูงอายุ</t>
  </si>
  <si>
    <r>
      <rPr>
        <sz val="16"/>
        <rFont val="Arial"/>
        <family val="0"/>
        <charset val="222"/>
      </rPr>
      <t xml:space="preserve">เงินช่วยเหลือค่ารักษาพยาบาล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ับโอนจาก สปสช</t>
    </r>
    <r>
      <rPr>
        <sz val="12"/>
        <rFont val="TH SarabunPSK"/>
        <family val="2"/>
      </rPr>
      <t xml:space="preserve">.)</t>
    </r>
  </si>
  <si>
    <t xml:space="preserve">เงินอุดหนุนค่าใช้จ่ายศูนย์รวมข้อมูลข่าวสารฯ</t>
  </si>
  <si>
    <t xml:space="preserve">เงินโครงการจัดให้มีสิ่งอำนวยความสะดวกแก่ผู้พิการ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4</t>
    </r>
  </si>
  <si>
    <t xml:space="preserve">องค์การบริหารส่วนตำบลหินเหล็กไฟ     อำเภอหัวหิน     จังหวัดประจวบคีรีขันธ์</t>
  </si>
  <si>
    <t xml:space="preserve">รายจ่ายที่รอจ่าย</t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จำนวนเงินที่รอจ่าย</t>
  </si>
  <si>
    <t xml:space="preserve">หมวดค่าตอบแทน</t>
  </si>
  <si>
    <r>
      <rPr>
        <sz val="16"/>
        <rFont val="Arial"/>
        <family val="0"/>
        <charset val="222"/>
      </rPr>
      <t xml:space="preserve">เงินประโยชน์ตอบแทนอื่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ำนักปลัด</t>
    </r>
  </si>
  <si>
    <r>
      <rPr>
        <sz val="16"/>
        <rFont val="Arial"/>
        <family val="0"/>
        <charset val="222"/>
      </rPr>
      <t xml:space="preserve">เงินประโยชน์ตอบแทนอื่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องคลัง</t>
    </r>
  </si>
  <si>
    <r>
      <rPr>
        <sz val="16"/>
        <rFont val="Arial"/>
        <family val="0"/>
        <charset val="222"/>
      </rPr>
      <t xml:space="preserve">เงินประโยชน์ตอบแทนอื่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องช่าง</t>
    </r>
  </si>
  <si>
    <r>
      <rPr>
        <sz val="16"/>
        <rFont val="Arial"/>
        <family val="0"/>
        <charset val="222"/>
      </rPr>
      <t xml:space="preserve">เงินประโยชน์ตอบแทนอื่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องสาธารณสุขฯ</t>
    </r>
  </si>
  <si>
    <r>
      <rPr>
        <sz val="16"/>
        <rFont val="Arial"/>
        <family val="0"/>
        <charset val="222"/>
      </rPr>
      <t xml:space="preserve">เงินประโยชน์ตอบแทนอื่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องการศึกษาฯ</t>
    </r>
  </si>
  <si>
    <r>
      <rPr>
        <sz val="16"/>
        <rFont val="Arial"/>
        <family val="0"/>
        <charset val="222"/>
      </rPr>
      <t xml:space="preserve">เงินประโยชน์ตอบแทนอื่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องสวัสดิการฯ</t>
    </r>
  </si>
  <si>
    <r>
      <rPr>
        <sz val="16"/>
        <rFont val="Arial"/>
        <family val="0"/>
        <charset val="222"/>
      </rPr>
      <t xml:space="preserve">เงินประโยชน์ตอบแทนอื่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กองส่งเสริมการเกษตร</t>
    </r>
  </si>
  <si>
    <r>
      <rPr>
        <sz val="16"/>
        <rFont val="Arial"/>
        <family val="0"/>
        <charset val="222"/>
      </rPr>
      <t xml:space="preserve">เงินประโยชน์ตอบแทนอื่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น่วยตรวจสอบภายใน</t>
    </r>
  </si>
  <si>
    <t xml:space="preserve">รวมเป็นเงินทั้งสิ้น</t>
  </si>
  <si>
    <r>
      <rPr>
        <sz val="16"/>
        <rFont val="TH SarabunPSK"/>
        <family val="2"/>
      </rPr>
      <t xml:space="preserve">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           (</t>
    </r>
    <r>
      <rPr>
        <sz val="16"/>
        <rFont val="Arial"/>
        <family val="0"/>
        <charset val="222"/>
      </rPr>
      <t xml:space="preserve">นางจิราพร  รอดภัย</t>
    </r>
    <r>
      <rPr>
        <sz val="16"/>
        <rFont val="TH SarabunPSK"/>
        <family val="2"/>
      </rPr>
      <t xml:space="preserve">)                         ( </t>
    </r>
    <r>
      <rPr>
        <sz val="16"/>
        <rFont val="Arial"/>
        <family val="0"/>
        <charset val="222"/>
      </rPr>
      <t xml:space="preserve">นายนาวิน  มูลมงคล </t>
    </r>
    <r>
      <rPr>
        <sz val="16"/>
        <rFont val="TH SarabunPSK"/>
        <family val="2"/>
      </rPr>
      <t xml:space="preserve">)   </t>
    </r>
  </si>
  <si>
    <t xml:space="preserve">      ผู้อำนวยการกองคลัง    ปลัดองค์การบริหารส่วนตำบลหินเหล็กไฟ  นายกองค์การบริหารส่วนตำบลหินเหล็กไฟ</t>
  </si>
  <si>
    <r>
      <rPr>
        <b val="true"/>
        <sz val="16"/>
        <rFont val="Arial"/>
        <family val="0"/>
        <charset val="222"/>
      </rPr>
      <t xml:space="preserve">                                                        องค์การบริหารส่วนตำบลหินเหล็กไฟ  อำเภอหัวหิน  จังหวัดประจวบคีรีขันธ์                                        หมายเหตุ </t>
    </r>
    <r>
      <rPr>
        <b val="true"/>
        <sz val="16"/>
        <rFont val="TH SarabunPSK"/>
        <family val="2"/>
      </rPr>
      <t xml:space="preserve">5</t>
    </r>
  </si>
  <si>
    <t xml:space="preserve">รายจ่ายค้างจ่าย</t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หมวด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เบิกจ่ายแล้ว</t>
  </si>
  <si>
    <t xml:space="preserve">คงเหลือ</t>
  </si>
  <si>
    <t xml:space="preserve">ก่อหนี้ผูกพัน</t>
  </si>
  <si>
    <t xml:space="preserve">ไม่ก่อหนี้ผูกพัน</t>
  </si>
  <si>
    <r>
      <rPr>
        <b val="true"/>
        <u val="single"/>
        <sz val="14"/>
        <rFont val="Arial"/>
        <family val="0"/>
        <charset val="222"/>
      </rPr>
      <t xml:space="preserve">หมวด</t>
    </r>
    <r>
      <rPr>
        <b val="true"/>
        <sz val="14"/>
        <rFont val="Arial"/>
        <family val="0"/>
        <charset val="222"/>
      </rPr>
      <t xml:space="preserve">  ค่าใช้สอย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ค่าใช้จ่ายในการจัดหาอาหารกลางวันสำหรับเด็กเล็ก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ห่ง </t>
    </r>
    <r>
      <rPr>
        <sz val="14"/>
        <color rgb="FFFFFFFF"/>
        <rFont val="TH SarabunPSK"/>
        <family val="2"/>
      </rPr>
      <t xml:space="preserve">(173,758)</t>
    </r>
  </si>
  <si>
    <r>
      <rPr>
        <b val="true"/>
        <u val="single"/>
        <sz val="14"/>
        <rFont val="Arial"/>
        <family val="0"/>
        <charset val="222"/>
      </rPr>
      <t xml:space="preserve">หมวด</t>
    </r>
    <r>
      <rPr>
        <b val="true"/>
        <sz val="14"/>
        <rFont val="Arial"/>
        <family val="0"/>
        <charset val="222"/>
      </rPr>
      <t xml:space="preserve">  ค่าวัสดุ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โรงเรีย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  6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ค่าวัสดุก่อสร้าง</t>
    </r>
  </si>
  <si>
    <r>
      <rPr>
        <b val="true"/>
        <u val="single"/>
        <sz val="14"/>
        <rFont val="Arial"/>
        <family val="0"/>
        <charset val="222"/>
      </rPr>
      <t xml:space="preserve">หมวด</t>
    </r>
    <r>
      <rPr>
        <b val="true"/>
        <sz val="14"/>
        <rFont val="Arial"/>
        <family val="0"/>
        <charset val="222"/>
      </rPr>
      <t xml:space="preserve">  ค่าครุภัณฑ์</t>
    </r>
  </si>
  <si>
    <r>
      <rPr>
        <sz val="14"/>
        <rFont val="Arial"/>
        <family val="0"/>
        <charset val="222"/>
      </rPr>
      <t xml:space="preserve">ค่าจัดซื้อรถยนต์ส่วนกลาง ขนาด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น แบบมีช่องว่างด้านหลังคนขับ</t>
    </r>
  </si>
  <si>
    <t xml:space="preserve">ค่าจัดซื้อเครื่องรถยนต์บรรทุกขยะแบบอัดท้าย</t>
  </si>
  <si>
    <r>
      <rPr>
        <sz val="14"/>
        <rFont val="Arial"/>
        <family val="0"/>
        <charset val="222"/>
      </rPr>
      <t xml:space="preserve">ค่าบำรุงรักษาและซ่อมแซมครุภัณฑ์ที่มีวงเงินเกิอนกว่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พันบาท</t>
    </r>
  </si>
  <si>
    <r>
      <rPr>
        <sz val="14"/>
        <rFont val="Arial"/>
        <family val="0"/>
        <charset val="222"/>
      </rPr>
      <t xml:space="preserve">ค่าจัดซื้อเรือไฟเบอร์กลาส หัวมลท้ายตั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ำ</t>
    </r>
  </si>
  <si>
    <t xml:space="preserve">ค่าจัดซื้อเทรเลอร์บรรทุกเรือ</t>
  </si>
  <si>
    <r>
      <rPr>
        <sz val="14"/>
        <rFont val="Arial"/>
        <family val="0"/>
        <charset val="222"/>
      </rPr>
      <t xml:space="preserve">ค่าจัดซื้อท่อสูบน้ำพญานาค 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 พร้อมเครื่องยนต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หมวดค่าที่ดินและสิ่งก่อสร้าง</t>
  </si>
  <si>
    <r>
      <rPr>
        <sz val="16"/>
        <rFont val="Arial"/>
        <family val="0"/>
        <charset val="222"/>
      </rPr>
      <t xml:space="preserve">ค่าก่อสร้างทางลาดเอียงและห้องน้ำสำหรับผู้พิกา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รับฝาก</t>
    </r>
    <r>
      <rPr>
        <sz val="16"/>
        <rFont val="TH SarabunPSK"/>
        <family val="2"/>
      </rPr>
      <t xml:space="preserve">)</t>
    </r>
  </si>
  <si>
    <t xml:space="preserve">ค่าก่อสร้างสถานที่ทำความสะอาดยานพาหนะและขนส่ง พร้อมติดตั้งถังบำบัดน้ำเสีย</t>
  </si>
  <si>
    <r>
      <rPr>
        <sz val="16"/>
        <rFont val="Arial"/>
        <family val="0"/>
        <charset val="222"/>
      </rPr>
      <t xml:space="preserve">ค่าก่อสร้างพื้นระเบียงบริเวณสระน้ำด้านหลังที่ทำการ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ปรับปรุงภูมิทัศน์</t>
    </r>
  </si>
  <si>
    <t xml:space="preserve">ค่าก่อสร้างแผงกันสาดหลังห้องกองช่าง</t>
  </si>
  <si>
    <r>
      <rPr>
        <sz val="16"/>
        <rFont val="Arial"/>
        <family val="0"/>
        <charset val="222"/>
      </rPr>
      <t xml:space="preserve">ค่าก่อสร้างถนนลูกรังซอยพัฒนา 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อยดีเด่น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อยหนองชักหวาย 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สะพานเก่า หมู่ที่ </t>
    </r>
    <r>
      <rPr>
        <sz val="16"/>
        <rFont val="TH SarabunPSK"/>
        <family val="2"/>
      </rPr>
      <t xml:space="preserve">12  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ดีใจ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 โครงการก่อสร้างถนนลาดยางแอสฟัลท์ติกคอนกรีต ซอย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ไร่ชวาทอง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 โครงการก่อสร้างถนนลาดยางแอสฟัลท์ติกคอนกรีต ซอย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นองเสือดำ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ก่อสร้างถนนลูกรังซอยหนองโส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ก่อสร้างถนนลูกรังซอยราษฎร  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ก่อสร้างถนนลูกรังซอยสันติสุข 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ก่อสร้างถนนลูกรังซอยโชคพัฒนา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โครงการก่อสร้างถนนลาดยางแอสฟัลท์ติกคอนกรีต ซอยวังโบสถ์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ก่อสร้างถนนลาดยางแอสฟัลท์ติกคอนกรีต ซอยพรสวรรค์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ก่อสร้างถนนลาดยางแอสฟัลท์ติกคอนกรีต ซอยมัชวงศ์ หมู่ที่ </t>
    </r>
    <r>
      <rPr>
        <sz val="16"/>
        <rFont val="TH SarabunPSK"/>
        <family val="2"/>
      </rPr>
      <t xml:space="preserve">10</t>
    </r>
  </si>
  <si>
    <t xml:space="preserve">โครงการก่อสร้างแผงกันสาดหน้าห้องกองช่าง</t>
  </si>
  <si>
    <t xml:space="preserve">ค่าจ้างฝังกลบขยะมูลฝอย</t>
  </si>
  <si>
    <r>
      <rPr>
        <sz val="16"/>
        <rFont val="Arial"/>
        <family val="0"/>
        <charset val="222"/>
      </rPr>
      <t xml:space="preserve">โครงการก่อสร้างดาดคอนกรีตท้องลำห้วยยายลาว หมู่ที่ </t>
    </r>
    <r>
      <rPr>
        <sz val="16"/>
        <rFont val="TH SarabunPSK"/>
        <family val="2"/>
      </rPr>
      <t xml:space="preserve">12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 กม</t>
    </r>
    <r>
      <rPr>
        <sz val="16"/>
        <rFont val="TH SarabunPSK"/>
        <family val="2"/>
      </rPr>
      <t xml:space="preserve">. 16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เงินล้าน หมู่ที่ </t>
    </r>
    <r>
      <rPr>
        <sz val="16"/>
        <rFont val="TH SarabunPSK"/>
        <family val="2"/>
      </rPr>
      <t xml:space="preserve">10</t>
    </r>
  </si>
  <si>
    <t xml:space="preserve">                   </t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ต้นไทร 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บ้านยายล้อม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วังโบสถ์เชื่อมต่อสำนักสงฆ์สามพันนาม หมู่ที่ </t>
    </r>
    <r>
      <rPr>
        <sz val="16"/>
        <rFont val="TH SarabunPSK"/>
        <family val="2"/>
      </rPr>
      <t xml:space="preserve">2</t>
    </r>
  </si>
  <si>
    <t xml:space="preserve">            </t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พลประเสริฐ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รวมพลัง 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สุขใจ 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หนองเหีย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มอญ 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อำนวยผ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ผกาทิพย์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ไร่วิรัตน์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วงศ์ทอง 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สุขจำเริญ 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ก่อสร้างถนนลูกรังซอยฉ่ำชื่น 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ก่อสร้างถนนลูกรังซอยพลอยสว่าง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ก่อสร้างถนนลูกรังซอยสุขเปล่ง 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ก่อสร้างถนนหินคลุก ซอยหนองมังกร 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ก่อสร้างรางระบายน้ำคอนกรีตซอยเฉลิมพระเกียรติ 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ก่อสร้างราวกันตกแนวลำห้วยสามพันนาม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ก่อสร้า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วังโบสถ์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ก่อสร้างถนนลูกรัง ซอยพัฒนา 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ซ่อมแซม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ปาริฉัตร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0"/>
        <charset val="222"/>
      </rPr>
      <t xml:space="preserve">โครงการซ่อมแซมปรับปรุงศาลากลางหมู่บ้าน 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ติดตั้งหลักแนวโค้งบริเวณหน้ารียงเรียนบ้านวังโบสถ์ 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ติดตั้งระบบประปาและอุปกรณ์ ซอย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ไร่ชวาทอง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ติดตั้งระบบประปาและอุปกรณ์ ทางเข้าวัดห้วยมงคล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ติดตั้งระบบประปาและอุปกรณ์ ซอยหนองพรานจัน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ถมดินที่สาธารณประโยชน์เนินมังกร พร้อมขุดลอกลำห้วยหนองมังกร 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จ้างทำป้ายชื่อหมู่บ้านหนองตะเภา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           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                           (</t>
    </r>
    <r>
      <rPr>
        <sz val="16"/>
        <rFont val="Arial"/>
        <family val="0"/>
        <charset val="222"/>
      </rPr>
      <t xml:space="preserve">นางจิราพร  รอดภัย</t>
    </r>
    <r>
      <rPr>
        <sz val="16"/>
        <rFont val="TH SarabunPSK"/>
        <family val="2"/>
      </rPr>
      <t xml:space="preserve">)                                  ( </t>
    </r>
    <r>
      <rPr>
        <sz val="16"/>
        <rFont val="Arial"/>
        <family val="0"/>
        <charset val="222"/>
      </rPr>
      <t xml:space="preserve">นายนาวิน  มูลมงคล </t>
    </r>
    <r>
      <rPr>
        <sz val="16"/>
        <rFont val="TH SarabunPSK"/>
        <family val="2"/>
      </rPr>
      <t xml:space="preserve">)   </t>
    </r>
  </si>
  <si>
    <t xml:space="preserve">                 ผู้อำนวยการกองคลัง                    ปลัดองค์การบริหารส่วนตำบลหินเหล็กไฟ               นายกองค์การบริหารส่วนตำบลหินเหล็กไฟ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6</t>
    </r>
  </si>
  <si>
    <t xml:space="preserve">องค์การบริหารส่วนตำบลหินเหล็กไฟ  อำเภอหัวหิน  จังหวัดประจวบคีรีขันธ์      </t>
  </si>
  <si>
    <t xml:space="preserve">งบเงินสะสม</t>
  </si>
  <si>
    <r>
      <rPr>
        <b val="true"/>
        <sz val="16"/>
        <rFont val="Arial"/>
        <family val="0"/>
        <charset val="222"/>
      </rPr>
      <t xml:space="preserve">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Arial"/>
        <family val="0"/>
        <charset val="222"/>
      </rPr>
      <t xml:space="preserve">เงินสะสม ณ วั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6</t>
    </r>
  </si>
  <si>
    <t xml:space="preserve">รายรับจริงสูงกว่ารายจ่ายจริง</t>
  </si>
  <si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ทุนสำรองเงินสะสม ร้อยละ </t>
    </r>
    <r>
      <rPr>
        <sz val="16"/>
        <rFont val="TH SarabunPSK"/>
        <family val="2"/>
      </rPr>
      <t xml:space="preserve">25</t>
    </r>
  </si>
  <si>
    <r>
      <rPr>
        <b val="true"/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รายรับจริงสูงกว่ารายจ่ายจริงหลังหักเงินทุนสำรองเงินสะสม</t>
    </r>
  </si>
  <si>
    <t xml:space="preserve">       รายจ่ายรอจ่ายเหลือจ่าย</t>
  </si>
  <si>
    <t xml:space="preserve">       รายจ่ายค้างจ่ายเหลือจ่าย</t>
  </si>
  <si>
    <t xml:space="preserve">       รายจ่ายผลัดส่งใบสำคัญเหลือจ่าย</t>
  </si>
  <si>
    <t xml:space="preserve">       ปรับปรุงเงินเกินบัญชี</t>
  </si>
  <si>
    <r>
      <rPr>
        <b val="true"/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จ่ายขาดเงินสะสม  </t>
    </r>
  </si>
  <si>
    <r>
      <rPr>
        <b val="true"/>
        <sz val="16"/>
        <rFont val="Arial"/>
        <family val="0"/>
        <charset val="222"/>
      </rPr>
      <t xml:space="preserve">เงินสะสม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เงินสะสม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  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ลูกหนี้ภาษีโรงเรือนและที่ดิ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งินสะสมที่สามารถนำไปใช้จ่ายได้</t>
    </r>
  </si>
  <si>
    <r>
      <rPr>
        <b val="true"/>
        <u val="single"/>
        <sz val="16"/>
        <color rgb="FFFFFFFF"/>
        <rFont val="Arial"/>
        <family val="0"/>
        <charset val="222"/>
      </rPr>
      <t xml:space="preserve">หมายเหตุ </t>
    </r>
    <r>
      <rPr>
        <sz val="16"/>
        <color rgb="FFFFFFFF"/>
        <rFont val="Arial"/>
        <family val="0"/>
        <charset val="222"/>
      </rPr>
      <t xml:space="preserve"> ในปีงบประมาณ </t>
    </r>
    <r>
      <rPr>
        <sz val="16"/>
        <color rgb="FFFFFFFF"/>
        <rFont val="TH SarabunPSK"/>
        <family val="2"/>
      </rPr>
      <t xml:space="preserve">2556 </t>
    </r>
    <r>
      <rPr>
        <sz val="16"/>
        <color rgb="FFFFFFFF"/>
        <rFont val="Arial"/>
        <family val="0"/>
        <charset val="222"/>
      </rPr>
      <t xml:space="preserve">ได้รับอนุมัติให้จ่ายขาดเงินสะสม จำนวน </t>
    </r>
    <r>
      <rPr>
        <sz val="16"/>
        <color rgb="FFFFFFFF"/>
        <rFont val="TH SarabunPSK"/>
        <family val="2"/>
      </rPr>
      <t xml:space="preserve">1,012,856.- </t>
    </r>
    <r>
      <rPr>
        <sz val="16"/>
        <color rgb="FFFFFFFF"/>
        <rFont val="Arial"/>
        <family val="0"/>
        <charset val="222"/>
      </rPr>
      <t xml:space="preserve">บาท เบิกจ่ายขาดเงินสะสม </t>
    </r>
  </si>
  <si>
    <r>
      <rPr>
        <sz val="16"/>
        <color rgb="FFFFFFFF"/>
        <rFont val="Arial"/>
        <family val="0"/>
        <charset val="222"/>
      </rPr>
      <t xml:space="preserve">จำนวน </t>
    </r>
    <r>
      <rPr>
        <sz val="16"/>
        <color rgb="FFFFFFFF"/>
        <rFont val="TH SarabunPSK"/>
        <family val="2"/>
      </rPr>
      <t xml:space="preserve">763,402.25 </t>
    </r>
    <r>
      <rPr>
        <sz val="16"/>
        <color rgb="FFFFFFFF"/>
        <rFont val="Arial"/>
        <family val="0"/>
        <charset val="222"/>
      </rPr>
      <t xml:space="preserve">บาท และได้รับอนุมัติในปีงบประมาณ </t>
    </r>
    <r>
      <rPr>
        <sz val="16"/>
        <color rgb="FFFFFFFF"/>
        <rFont val="TH SarabunPSK"/>
        <family val="2"/>
      </rPr>
      <t xml:space="preserve">2555 </t>
    </r>
    <r>
      <rPr>
        <sz val="16"/>
        <color rgb="FFFFFFFF"/>
        <rFont val="Arial"/>
        <family val="0"/>
        <charset val="222"/>
      </rPr>
      <t xml:space="preserve">จำนวน </t>
    </r>
    <r>
      <rPr>
        <sz val="16"/>
        <color rgb="FFFFFFFF"/>
        <rFont val="TH SarabunPSK"/>
        <family val="2"/>
      </rPr>
      <t xml:space="preserve">276,046.25 </t>
    </r>
    <r>
      <rPr>
        <sz val="16"/>
        <color rgb="FFFFFFFF"/>
        <rFont val="Arial"/>
        <family val="0"/>
        <charset val="222"/>
      </rPr>
      <t xml:space="preserve">บาท และได้รับอนุมัติในปีงบประมาณ</t>
    </r>
  </si>
  <si>
    <r>
      <rPr>
        <sz val="16"/>
        <color rgb="FFFFFFFF"/>
        <rFont val="TH SarabunPSK"/>
        <family val="2"/>
      </rPr>
      <t xml:space="preserve">2556 </t>
    </r>
    <r>
      <rPr>
        <sz val="16"/>
        <color rgb="FFFFFFFF"/>
        <rFont val="Arial"/>
        <family val="0"/>
        <charset val="222"/>
      </rPr>
      <t xml:space="preserve">จำนวน </t>
    </r>
    <r>
      <rPr>
        <sz val="16"/>
        <color rgb="FFFFFFFF"/>
        <rFont val="TH SarabunPSK"/>
        <family val="2"/>
      </rPr>
      <t xml:space="preserve">487,356.- </t>
    </r>
    <r>
      <rPr>
        <sz val="16"/>
        <color rgb="FFFFFFFF"/>
        <rFont val="Arial"/>
        <family val="0"/>
        <charset val="222"/>
      </rPr>
      <t xml:space="preserve">บาท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Arial"/>
        <family val="0"/>
        <charset val="222"/>
      </rPr>
      <t xml:space="preserve">รายละเอียดปรากฏตามหมายเหตุ </t>
    </r>
    <r>
      <rPr>
        <sz val="16"/>
        <color rgb="FFFFFFFF"/>
        <rFont val="TH SarabunPSK"/>
        <family val="2"/>
      </rPr>
      <t xml:space="preserve">7.1 )</t>
    </r>
  </si>
  <si>
    <r>
      <rPr>
        <sz val="16"/>
        <rFont val="TH SarabunPSK"/>
        <family val="2"/>
      </rPr>
      <t xml:space="preserve">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           (</t>
    </r>
    <r>
      <rPr>
        <sz val="16"/>
        <rFont val="Arial"/>
        <family val="0"/>
        <charset val="222"/>
      </rPr>
      <t xml:space="preserve">นางจิราพร  รอดภัย</t>
    </r>
    <r>
      <rPr>
        <sz val="16"/>
        <rFont val="TH SarabunPSK"/>
        <family val="2"/>
      </rPr>
      <t xml:space="preserve">)                         ( </t>
    </r>
    <r>
      <rPr>
        <sz val="16"/>
        <rFont val="Arial"/>
        <family val="0"/>
        <charset val="222"/>
      </rPr>
      <t xml:space="preserve">นายนาวิน  มูลมงคล </t>
    </r>
    <r>
      <rPr>
        <sz val="16"/>
        <rFont val="TH SarabunPSK"/>
        <family val="2"/>
      </rPr>
      <t xml:space="preserve">)         </t>
    </r>
  </si>
  <si>
    <r>
      <rPr>
        <sz val="15"/>
        <color rgb="FF000000"/>
        <rFont val="Arial"/>
        <family val="0"/>
        <charset val="222"/>
      </rPr>
      <t xml:space="preserve">หมายเหตุ </t>
    </r>
    <r>
      <rPr>
        <sz val="15"/>
        <color rgb="FF000000"/>
        <rFont val="TH SarabunPSK"/>
        <family val="2"/>
      </rPr>
      <t xml:space="preserve">6.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5"/>
        <color rgb="FF000000"/>
        <rFont val="Arial"/>
        <family val="0"/>
        <charset val="222"/>
      </rPr>
      <t xml:space="preserve">ปีงบประมาณ </t>
    </r>
    <r>
      <rPr>
        <b val="true"/>
        <sz val="15"/>
        <color rgb="FF000000"/>
        <rFont val="TH SarabunPSK"/>
        <family val="2"/>
      </rPr>
      <t xml:space="preserve">2557</t>
    </r>
  </si>
  <si>
    <t xml:space="preserve">วันที่</t>
  </si>
  <si>
    <r>
      <rPr>
        <b val="true"/>
        <sz val="15"/>
        <color rgb="FF000000"/>
        <rFont val="Arial"/>
        <family val="0"/>
        <charset val="222"/>
      </rPr>
      <t xml:space="preserve">หมวด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ระเภท</t>
    </r>
  </si>
  <si>
    <t xml:space="preserve">จำนวนเงินที่ได้รับอนุมัติ</t>
  </si>
  <si>
    <t xml:space="preserve">คงเหลือเบิกจ่าย</t>
  </si>
  <si>
    <t xml:space="preserve">ยังไม่ก่อหนี้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b val="true"/>
        <sz val="15"/>
        <color rgb="FF000000"/>
        <rFont val="Arial"/>
        <family val="0"/>
        <charset val="222"/>
      </rPr>
      <t xml:space="preserve">ปี </t>
    </r>
    <r>
      <rPr>
        <b val="true"/>
        <sz val="15"/>
        <color rgb="FF000000"/>
        <rFont val="TH SarabunPSK"/>
        <family val="2"/>
      </rPr>
      <t xml:space="preserve">2558</t>
    </r>
  </si>
  <si>
    <t xml:space="preserve">ซ่อมแซมรถน้ำเอนกประสงค์</t>
  </si>
  <si>
    <r>
      <rPr>
        <sz val="15"/>
        <color rgb="FF000000"/>
        <rFont val="Arial"/>
        <family val="0"/>
        <charset val="222"/>
      </rPr>
      <t xml:space="preserve">คช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ในการช่วยเหลือผู้ประสบอุทกภัยกรณีฉุกเฉิน</t>
    </r>
  </si>
  <si>
    <r>
      <rPr>
        <sz val="15"/>
        <color rgb="FF000000"/>
        <rFont val="Arial"/>
        <family val="0"/>
        <charset val="222"/>
      </rPr>
      <t xml:space="preserve">ค่าจ้างวางท่อระบายน้ำ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ซอยหม่อนไหมสมเด็จฯ</t>
    </r>
  </si>
  <si>
    <r>
      <rPr>
        <sz val="15"/>
        <color rgb="FF000000"/>
        <rFont val="Arial"/>
        <family val="0"/>
        <charset val="222"/>
      </rPr>
      <t xml:space="preserve">ค่าจ้างวางท่อระบายน้ำ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ซอยพรสวรรค์ ม</t>
    </r>
    <r>
      <rPr>
        <sz val="15"/>
        <color rgb="FF000000"/>
        <rFont val="TH SarabunPSK"/>
        <family val="2"/>
      </rPr>
      <t xml:space="preserve">. 4</t>
    </r>
  </si>
  <si>
    <r>
      <rPr>
        <sz val="15"/>
        <color rgb="FF000000"/>
        <rFont val="Arial"/>
        <family val="0"/>
        <charset val="222"/>
      </rPr>
      <t xml:space="preserve">ค่าจ้างวางท่อระบายน้ำสายหัวหิ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หนองพลับ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ช่วงแยกหนองตะเภ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</rPr>
      <t xml:space="preserve">.13</t>
    </r>
  </si>
  <si>
    <r>
      <rPr>
        <sz val="15"/>
        <color rgb="FF000000"/>
        <rFont val="Arial"/>
        <family val="0"/>
        <charset val="222"/>
      </rPr>
      <t xml:space="preserve">ค่าจ้างขุดลอกรางระบายน้ำ ซอยยาใจ ม</t>
    </r>
    <r>
      <rPr>
        <sz val="15"/>
        <color rgb="FF000000"/>
        <rFont val="TH SarabunPSK"/>
        <family val="2"/>
      </rPr>
      <t xml:space="preserve">.13</t>
    </r>
  </si>
  <si>
    <r>
      <rPr>
        <sz val="15"/>
        <color rgb="FF000000"/>
        <rFont val="Arial"/>
        <family val="0"/>
        <charset val="222"/>
      </rPr>
      <t xml:space="preserve">ค่า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ายหลังวัดนิโครฯ ม</t>
    </r>
    <r>
      <rPr>
        <sz val="15"/>
        <color rgb="FF000000"/>
        <rFont val="TH SarabunPSK"/>
        <family val="2"/>
      </rPr>
      <t xml:space="preserve">.10</t>
    </r>
  </si>
  <si>
    <r>
      <rPr>
        <sz val="15"/>
        <color rgb="FF000000"/>
        <rFont val="Arial"/>
        <family val="0"/>
        <charset val="222"/>
      </rPr>
      <t xml:space="preserve">ค่าจ้าง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ซอยสันติสุข ม</t>
    </r>
    <r>
      <rPr>
        <sz val="15"/>
        <color rgb="FF000000"/>
        <rFont val="TH SarabunPSK"/>
        <family val="2"/>
      </rPr>
      <t xml:space="preserve">.10</t>
    </r>
  </si>
  <si>
    <r>
      <rPr>
        <sz val="15"/>
        <color rgb="FF000000"/>
        <rFont val="Arial"/>
        <family val="0"/>
        <charset val="222"/>
      </rPr>
      <t xml:space="preserve">ค่าก่อสร้างรางระบายน้ำ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ซอยร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งโบสถ์</t>
    </r>
  </si>
  <si>
    <r>
      <rPr>
        <sz val="15"/>
        <color rgb="FF000000"/>
        <rFont val="Arial"/>
        <family val="0"/>
        <charset val="222"/>
      </rPr>
      <t xml:space="preserve">ค่า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ายฉ่ำชื่น ม</t>
    </r>
    <r>
      <rPr>
        <sz val="15"/>
        <color rgb="FF000000"/>
        <rFont val="TH SarabunPSK"/>
        <family val="2"/>
      </rPr>
      <t xml:space="preserve">.1</t>
    </r>
  </si>
  <si>
    <r>
      <rPr>
        <sz val="15"/>
        <rFont val="TH SarabunPSK"/>
        <family val="2"/>
      </rPr>
      <t xml:space="preserve">            ( </t>
    </r>
    <r>
      <rPr>
        <sz val="15"/>
        <rFont val="Arial"/>
        <family val="0"/>
        <charset val="222"/>
      </rPr>
      <t xml:space="preserve">นายทวีศักดิ์  อุดมวิชชากร </t>
    </r>
    <r>
      <rPr>
        <sz val="15"/>
        <rFont val="TH SarabunPSK"/>
        <family val="2"/>
      </rPr>
      <t xml:space="preserve">)                          (</t>
    </r>
    <r>
      <rPr>
        <sz val="15"/>
        <rFont val="Arial"/>
        <family val="0"/>
        <charset val="222"/>
      </rPr>
      <t xml:space="preserve">นางจิราพร  รอดภัย</t>
    </r>
    <r>
      <rPr>
        <sz val="15"/>
        <rFont val="TH SarabunPSK"/>
        <family val="2"/>
      </rPr>
      <t xml:space="preserve">)                                ( </t>
    </r>
    <r>
      <rPr>
        <sz val="15"/>
        <rFont val="Arial"/>
        <family val="0"/>
        <charset val="222"/>
      </rPr>
      <t xml:space="preserve">นายนาวิน  มูลมงคล </t>
    </r>
    <r>
      <rPr>
        <sz val="15"/>
        <rFont val="TH SarabunPSK"/>
        <family val="2"/>
      </rPr>
      <t xml:space="preserve">)  </t>
    </r>
  </si>
  <si>
    <t xml:space="preserve">                ผู้อำนวยการกองคลัง                   ปลัดองค์การบริหารส่วนตำบลหินเหล็กไฟ             นายกองค์การบริหารส่วนตำบลหินเหล็กไฟ</t>
  </si>
  <si>
    <r>
      <rPr>
        <sz val="15"/>
        <color rgb="FF000000"/>
        <rFont val="Arial"/>
        <family val="0"/>
        <charset val="222"/>
      </rPr>
      <t xml:space="preserve">ค่า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</rPr>
      <t xml:space="preserve">. 11</t>
    </r>
  </si>
  <si>
    <r>
      <rPr>
        <sz val="15"/>
        <color rgb="FF000000"/>
        <rFont val="Arial"/>
        <family val="0"/>
        <charset val="222"/>
      </rPr>
      <t xml:space="preserve">ค่าวางท่อระบายน้ำ ซอยอุดมทรัพย์ ม</t>
    </r>
    <r>
      <rPr>
        <sz val="15"/>
        <color rgb="FF000000"/>
        <rFont val="TH SarabunPSK"/>
        <family val="2"/>
      </rPr>
      <t xml:space="preserve">.3</t>
    </r>
  </si>
  <si>
    <r>
      <rPr>
        <sz val="15"/>
        <color rgb="FF000000"/>
        <rFont val="Arial"/>
        <family val="0"/>
        <charset val="222"/>
      </rPr>
      <t xml:space="preserve">ค่าซ่อมแซมถนนลูกรังซอยห้าดาว ม</t>
    </r>
    <r>
      <rPr>
        <sz val="15"/>
        <color rgb="FF000000"/>
        <rFont val="TH SarabunPSK"/>
        <family val="2"/>
      </rPr>
      <t xml:space="preserve">.9</t>
    </r>
  </si>
  <si>
    <r>
      <rPr>
        <sz val="15"/>
        <color rgb="FF000000"/>
        <rFont val="Arial"/>
        <family val="0"/>
        <charset val="222"/>
      </rPr>
      <t xml:space="preserve">ค่าขุดลอกทางระบายน้ำสายหัวหิ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หนองพลับ ม</t>
    </r>
    <r>
      <rPr>
        <sz val="15"/>
        <color rgb="FF000000"/>
        <rFont val="TH SarabunPSK"/>
        <family val="2"/>
      </rPr>
      <t xml:space="preserve">.15</t>
    </r>
  </si>
  <si>
    <r>
      <rPr>
        <sz val="15"/>
        <color rgb="FF000000"/>
        <rFont val="Arial"/>
        <family val="0"/>
        <charset val="222"/>
      </rPr>
      <t xml:space="preserve">ค่าจ้างขุดลอกวางท่อระบายน้ำ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ซอยสวนมะพร้าว ม</t>
    </r>
    <r>
      <rPr>
        <sz val="15"/>
        <color rgb="FF000000"/>
        <rFont val="TH SarabunPSK"/>
        <family val="2"/>
      </rPr>
      <t xml:space="preserve">.1</t>
    </r>
  </si>
  <si>
    <r>
      <rPr>
        <sz val="15"/>
        <color rgb="FF000000"/>
        <rFont val="Arial"/>
        <family val="0"/>
        <charset val="222"/>
      </rPr>
      <t xml:space="preserve">ค่าจ้างขุลอกรางระบายน้ำภายในหมู่บ้าน ม</t>
    </r>
    <r>
      <rPr>
        <sz val="15"/>
        <color rgb="FF000000"/>
        <rFont val="TH SarabunPSK"/>
        <family val="2"/>
      </rPr>
      <t xml:space="preserve">. 3</t>
    </r>
  </si>
  <si>
    <r>
      <rPr>
        <sz val="15"/>
        <color rgb="FF000000"/>
        <rFont val="Arial"/>
        <family val="0"/>
        <charset val="222"/>
      </rPr>
      <t xml:space="preserve">ค่าจ้างขุดลอกรางระบยน้ำซอยศาลาโบราณ ม</t>
    </r>
    <r>
      <rPr>
        <sz val="15"/>
        <color rgb="FF000000"/>
        <rFont val="TH SarabunPSK"/>
        <family val="2"/>
      </rPr>
      <t xml:space="preserve">.9</t>
    </r>
  </si>
  <si>
    <r>
      <rPr>
        <sz val="15"/>
        <color rgb="FF000000"/>
        <rFont val="Arial"/>
        <family val="0"/>
        <charset val="222"/>
      </rPr>
      <t xml:space="preserve">ค่าจ้างขุดลอกรางระบายน้ำ ซอยอำนวยผล ม</t>
    </r>
    <r>
      <rPr>
        <sz val="15"/>
        <color rgb="FF000000"/>
        <rFont val="TH SarabunPSK"/>
        <family val="2"/>
      </rPr>
      <t xml:space="preserve">. 9</t>
    </r>
  </si>
  <si>
    <r>
      <rPr>
        <sz val="15"/>
        <color rgb="FF000000"/>
        <rFont val="Arial"/>
        <family val="0"/>
        <charset val="222"/>
      </rPr>
      <t xml:space="preserve">ค่าวางท่อ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ซอยร่วมพัฒนา ม</t>
    </r>
    <r>
      <rPr>
        <sz val="15"/>
        <color rgb="FF000000"/>
        <rFont val="TH SarabunPSK"/>
        <family val="2"/>
      </rPr>
      <t xml:space="preserve">. 6</t>
    </r>
  </si>
  <si>
    <r>
      <rPr>
        <sz val="15"/>
        <color rgb="FF000000"/>
        <rFont val="Arial"/>
        <family val="0"/>
        <charset val="222"/>
      </rPr>
      <t xml:space="preserve">ค่าซ่อมแซมไหล่ทางข้างถนน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ซอยหม่อนไหมฯ ม</t>
    </r>
    <r>
      <rPr>
        <sz val="15"/>
        <color rgb="FF000000"/>
        <rFont val="TH SarabunPSK"/>
        <family val="2"/>
      </rPr>
      <t xml:space="preserve">.14</t>
    </r>
  </si>
  <si>
    <r>
      <rPr>
        <sz val="15"/>
        <color rgb="FF000000"/>
        <rFont val="Arial"/>
        <family val="0"/>
        <charset val="222"/>
      </rPr>
      <t xml:space="preserve">ค่า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ยกซอยหม่อนไหมฯ</t>
    </r>
  </si>
  <si>
    <r>
      <rPr>
        <sz val="15"/>
        <color rgb="FF000000"/>
        <rFont val="Arial"/>
        <family val="0"/>
        <charset val="222"/>
      </rPr>
      <t xml:space="preserve">ค่าวางท่อระบายน้ำ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ซอยวัดสามพันนาม ม</t>
    </r>
    <r>
      <rPr>
        <sz val="15"/>
        <color rgb="FF000000"/>
        <rFont val="TH SarabunPSK"/>
        <family val="2"/>
      </rPr>
      <t xml:space="preserve">.12</t>
    </r>
  </si>
  <si>
    <r>
      <rPr>
        <sz val="13.5"/>
        <color rgb="FF000000"/>
        <rFont val="Arial"/>
        <family val="0"/>
        <charset val="222"/>
      </rPr>
      <t xml:space="preserve">ค่าขุดลอกทางระบายน้ำวางท่อ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Arial"/>
        <family val="0"/>
        <charset val="222"/>
      </rPr>
      <t xml:space="preserve">ซอยหลังวัดหนองขอน ม</t>
    </r>
    <r>
      <rPr>
        <sz val="13.5"/>
        <color rgb="FF000000"/>
        <rFont val="TH SarabunPSK"/>
        <family val="2"/>
      </rPr>
      <t xml:space="preserve">.15</t>
    </r>
  </si>
  <si>
    <r>
      <rPr>
        <sz val="15"/>
        <color rgb="FF000000"/>
        <rFont val="Arial"/>
        <family val="0"/>
        <charset val="222"/>
      </rPr>
      <t xml:space="preserve">ค่าจ้างซ่อมแซมศพ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งโบสถ์</t>
    </r>
  </si>
  <si>
    <r>
      <rPr>
        <sz val="15"/>
        <color rgb="FF000000"/>
        <rFont val="Arial"/>
        <family val="0"/>
        <charset val="222"/>
      </rPr>
      <t xml:space="preserve">ค่า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ซอยอำนวยผล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</rPr>
      <t xml:space="preserve">.9</t>
    </r>
  </si>
  <si>
    <r>
      <rPr>
        <sz val="15"/>
        <color rgb="FF000000"/>
        <rFont val="Arial"/>
        <family val="0"/>
        <charset val="222"/>
      </rPr>
      <t xml:space="preserve">ค่าขุดลอกรางระบายน้ำลำห้วยจ่าทวน ม</t>
    </r>
    <r>
      <rPr>
        <sz val="15"/>
        <color rgb="FF000000"/>
        <rFont val="TH SarabunPSK"/>
        <family val="2"/>
      </rPr>
      <t xml:space="preserve">.7</t>
    </r>
  </si>
  <si>
    <r>
      <rPr>
        <sz val="15"/>
        <color rgb="FF000000"/>
        <rFont val="Arial"/>
        <family val="0"/>
        <charset val="222"/>
      </rPr>
      <t xml:space="preserve">ค่าจ้างขุดลอกรางระบายน้ำซอยอำนวยผล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บายพาส</t>
    </r>
  </si>
  <si>
    <r>
      <rPr>
        <sz val="15"/>
        <color rgb="FF000000"/>
        <rFont val="Arial"/>
        <family val="0"/>
        <charset val="222"/>
      </rPr>
      <t xml:space="preserve">ค่าซ่อมแซมถนนลูกรังซอยเปรมปรีด์ ม</t>
    </r>
    <r>
      <rPr>
        <sz val="15"/>
        <color rgb="FF000000"/>
        <rFont val="TH SarabunPSK"/>
        <family val="2"/>
      </rPr>
      <t xml:space="preserve">.1</t>
    </r>
  </si>
  <si>
    <r>
      <rPr>
        <sz val="15"/>
        <color rgb="FF000000"/>
        <rFont val="Arial"/>
        <family val="0"/>
        <charset val="222"/>
      </rPr>
      <t xml:space="preserve">ค่าซ่อมแซมถนนลูกรังซอยหนองแฟบ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ห้วยโดด</t>
    </r>
  </si>
  <si>
    <r>
      <rPr>
        <sz val="15"/>
        <color rgb="FF000000"/>
        <rFont val="Arial"/>
        <family val="0"/>
        <charset val="222"/>
      </rPr>
      <t xml:space="preserve">ค่าขุดลอกรางระบายน้ำสายหนองตะเภา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วัดห้วยมงคล</t>
    </r>
  </si>
  <si>
    <r>
      <rPr>
        <sz val="15"/>
        <color rgb="FF000000"/>
        <rFont val="Arial"/>
        <family val="0"/>
        <charset val="222"/>
      </rPr>
      <t xml:space="preserve">ค่าขุดลอกรางระบายน้ำสายหัวหิ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หนองพลับ ม</t>
    </r>
    <r>
      <rPr>
        <sz val="15"/>
        <color rgb="FF000000"/>
        <rFont val="TH SarabunPSK"/>
        <family val="2"/>
      </rPr>
      <t xml:space="preserve">.9</t>
    </r>
  </si>
  <si>
    <r>
      <rPr>
        <sz val="14"/>
        <color rgb="FF000000"/>
        <rFont val="Arial"/>
        <family val="0"/>
        <charset val="222"/>
      </rPr>
      <t xml:space="preserve">ค่าวางท่อระบายน้ำคสล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ซอยราษฎร  </t>
    </r>
  </si>
  <si>
    <r>
      <rPr>
        <sz val="14"/>
        <color rgb="FF000000"/>
        <rFont val="Arial"/>
        <family val="0"/>
        <charset val="222"/>
      </rPr>
      <t xml:space="preserve">ค่าขุดลอกรางระบายน้ำ ซอยมิตรไมตรี ม</t>
    </r>
    <r>
      <rPr>
        <sz val="14"/>
        <color rgb="FF000000"/>
        <rFont val="TH Niramit AS"/>
        <family val="0"/>
      </rPr>
      <t xml:space="preserve">.9</t>
    </r>
  </si>
  <si>
    <r>
      <rPr>
        <sz val="14"/>
        <color rgb="FF000000"/>
        <rFont val="Arial"/>
        <family val="0"/>
        <charset val="222"/>
      </rPr>
      <t xml:space="preserve">ค่าขุดลอกรางระบายน้ำ ซอย ร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ส่งเสริมฯ ม</t>
    </r>
    <r>
      <rPr>
        <sz val="14"/>
        <color rgb="FF000000"/>
        <rFont val="TH Niramit AS"/>
        <family val="0"/>
      </rPr>
      <t xml:space="preserve">.4</t>
    </r>
  </si>
  <si>
    <r>
      <rPr>
        <sz val="14"/>
        <color rgb="FF000000"/>
        <rFont val="Arial"/>
        <family val="0"/>
        <charset val="222"/>
      </rPr>
      <t xml:space="preserve">ค่าขุดลอกรางระบายน้ำ ซอยข้างลานปาล์ม ม</t>
    </r>
    <r>
      <rPr>
        <sz val="14"/>
        <color rgb="FF000000"/>
        <rFont val="TH Niramit AS"/>
        <family val="0"/>
      </rPr>
      <t xml:space="preserve">.4</t>
    </r>
  </si>
  <si>
    <r>
      <rPr>
        <sz val="14"/>
        <color rgb="FF000000"/>
        <rFont val="Arial"/>
        <family val="0"/>
        <charset val="222"/>
      </rPr>
      <t xml:space="preserve">ค่าขุดลอกรางระบายน้ำ ซอยไร่แลนด์ ม</t>
    </r>
    <r>
      <rPr>
        <sz val="14"/>
        <color rgb="FF000000"/>
        <rFont val="TH Niramit AS"/>
        <family val="0"/>
      </rPr>
      <t xml:space="preserve">.9</t>
    </r>
  </si>
  <si>
    <t xml:space="preserve">ค่าขุดลอกวางท่อระบายน้ำ</t>
  </si>
  <si>
    <t xml:space="preserve">เงินเดือนพนักงานส่วนตำบล</t>
  </si>
  <si>
    <t xml:space="preserve">ค่าตอบแทนพนักงานจ้าง</t>
  </si>
  <si>
    <t xml:space="preserve">เงินประจำตำแหน่ง</t>
  </si>
  <si>
    <t xml:space="preserve">ค่าตอบแทนรายเดือน</t>
  </si>
  <si>
    <t xml:space="preserve">ค่าซ่อมแซมถนนหินคลุกและลูกรังภายในตำบล</t>
  </si>
  <si>
    <t xml:space="preserve">ค่าปรับปรุงบัญชีโครงการเศรษฐกิจชุมชนหมู่บ้านละแสน</t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อุดหนุนเฉพาะกิจ</t>
  </si>
  <si>
    <r>
      <rPr>
        <sz val="16"/>
        <rFont val="Arial"/>
        <family val="0"/>
        <charset val="222"/>
      </rPr>
      <t xml:space="preserve">รับ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รับคืนเงินยืมเงินงบประมาณ</t>
  </si>
  <si>
    <r>
      <rPr>
        <sz val="16"/>
        <rFont val="Arial"/>
        <family val="0"/>
        <charset val="222"/>
      </rPr>
      <t xml:space="preserve">รับคืนเงินยืม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รับคืนเงินอุดหนุนเฉพาะกิจ</t>
  </si>
  <si>
    <t xml:space="preserve">ลูกหนี้  ภาษีบำรุงท้องที่</t>
  </si>
  <si>
    <t xml:space="preserve">เงินเกินบัญชี</t>
  </si>
  <si>
    <t xml:space="preserve">เงินขาดบัญชี</t>
  </si>
  <si>
    <t xml:space="preserve">เงินอุดหนุนเฉพาะกิจฝากจังหวัด</t>
  </si>
  <si>
    <t xml:space="preserve">รายจ่ายรอจ่าย</t>
  </si>
  <si>
    <t xml:space="preserve">รายจ่าย</t>
  </si>
  <si>
    <t xml:space="preserve">จ่ายจากเงินงบประมาณ</t>
  </si>
  <si>
    <t xml:space="preserve">จ่ายจากเงินอุดหนุนเฉพาะกิจ</t>
  </si>
  <si>
    <r>
      <rPr>
        <sz val="16"/>
        <rFont val="Arial"/>
        <family val="0"/>
        <charset val="222"/>
      </rPr>
      <t xml:space="preserve">จ่ายจากเงินรับฝาก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จ่ายเงินสะสม</t>
  </si>
  <si>
    <r>
      <rPr>
        <sz val="16"/>
        <rFont val="Arial"/>
        <family val="0"/>
        <charset val="222"/>
      </rPr>
      <t xml:space="preserve">จ่ายเงินยืมเงินสะส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เงินยืมเงินงบประมาณ</t>
  </si>
  <si>
    <t xml:space="preserve">เงินอุดหนุนเฉพาะกิจค้างจ่าย</t>
  </si>
  <si>
    <r>
      <rPr>
        <b val="true"/>
        <sz val="16"/>
        <rFont val="Arial"/>
        <family val="0"/>
        <charset val="222"/>
      </rPr>
      <t xml:space="preserve">รับสู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sz val="16"/>
        <rFont val="TH SarabunPSK"/>
        <family val="2"/>
      </rPr>
      <t xml:space="preserve">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           ( </t>
    </r>
    <r>
      <rPr>
        <sz val="16"/>
        <rFont val="Arial"/>
        <family val="0"/>
        <charset val="222"/>
      </rPr>
      <t xml:space="preserve">นางจิราพร  รอดภัย </t>
    </r>
    <r>
      <rPr>
        <sz val="16"/>
        <rFont val="TH SarabunPSK"/>
        <family val="2"/>
      </rPr>
      <t xml:space="preserve">)                    ( </t>
    </r>
    <r>
      <rPr>
        <sz val="16"/>
        <rFont val="Arial"/>
        <family val="0"/>
        <charset val="222"/>
      </rPr>
      <t xml:space="preserve">นายนาวิน มูลมงคล </t>
    </r>
    <r>
      <rPr>
        <sz val="16"/>
        <rFont val="TH SarabunPSK"/>
        <family val="2"/>
      </rPr>
      <t xml:space="preserve">)               </t>
    </r>
  </si>
  <si>
    <t xml:space="preserve">      ผู้อำนวยการกองคลัง   ปลัดองค์การบริหารส่วนตำบลหินเหล็กไฟ  นายกองค์การบริหารส่วนตำบลหินเหล็กไฟ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7</t>
    </r>
  </si>
  <si>
    <t xml:space="preserve">เงินอุดหนุนเฉพาะกิจ</t>
  </si>
  <si>
    <t xml:space="preserve">รับ</t>
  </si>
  <si>
    <t xml:space="preserve">จ่าย</t>
  </si>
  <si>
    <t xml:space="preserve">เบี้ยยังชีพผู้สูงอายุ</t>
  </si>
  <si>
    <t xml:space="preserve">เบี้ยยังชีพผู้พิการ</t>
  </si>
  <si>
    <t xml:space="preserve">ค่าจ่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ค่าวัสดุการศึกษา ศูนย์พัฒนาเด็กเล็ก</t>
  </si>
  <si>
    <t xml:space="preserve">โครงการป้องกันและแก้ไขปัญหายาเสพติด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      </t>
    </r>
  </si>
  <si>
    <t xml:space="preserve">    ผู้อำนวยการกองคลัง              ปลัดองค์การบริหารส่วนตำบลหินเหล็กไฟ            นายกองค์การบริหารส่วนตำบลหินเหล็กไฟ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</t>
  </si>
  <si>
    <r>
      <rPr>
        <b val="true"/>
        <sz val="13"/>
        <rFont val="Arial"/>
        <family val="0"/>
        <charset val="222"/>
      </rPr>
      <t xml:space="preserve">ณ วันที่   </t>
    </r>
    <r>
      <rPr>
        <b val="true"/>
        <sz val="13"/>
        <rFont val="AngsanaUPC"/>
        <family val="1"/>
        <charset val="222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*010</t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Arial"/>
        <family val="0"/>
        <charset val="22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Arial"/>
        <family val="0"/>
        <charset val="22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รายจ่ายงบกลาง</t>
  </si>
  <si>
    <r>
      <rPr>
        <sz val="13"/>
        <rFont val="Arial"/>
        <family val="0"/>
        <charset val="222"/>
      </rPr>
      <t xml:space="preserve">รายจ่ายงบกลาง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Arial"/>
        <family val="0"/>
        <charset val="22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r>
      <rPr>
        <sz val="13"/>
        <rFont val="Arial"/>
        <family val="0"/>
        <charset val="222"/>
      </rPr>
      <t xml:space="preserve">ค่าวัสดุ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Arial"/>
        <family val="0"/>
        <charset val="222"/>
      </rPr>
      <t xml:space="preserve">เงินอุดหนุน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r>
      <rPr>
        <sz val="13"/>
        <rFont val="Arial"/>
        <family val="0"/>
        <charset val="22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Arial"/>
        <family val="0"/>
        <charset val="22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Arial"/>
        <family val="0"/>
        <charset val="22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</t>
    </r>
    <r>
      <rPr>
        <sz val="14"/>
        <rFont val="AngsanaUPC"/>
        <family val="1"/>
      </rPr>
      <t xml:space="preserve">  ( </t>
    </r>
    <r>
      <rPr>
        <sz val="14"/>
        <rFont val="Arial"/>
        <family val="0"/>
        <charset val="222"/>
      </rPr>
      <t xml:space="preserve">นางจิราพร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Arial"/>
        <family val="0"/>
        <charset val="22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    ปลัดองค์การบริหารส่วนตำบลหินเหล็กไฟ        นายกองค์การบริหารส่วนตำบลหินเหล็กไฟ</t>
  </si>
  <si>
    <r>
      <rPr>
        <b val="true"/>
        <sz val="13"/>
        <rFont val="Arial"/>
        <family val="0"/>
        <charset val="222"/>
      </rPr>
      <t xml:space="preserve">งบทดลอง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หลังปิดบัญชี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</t>
    </r>
    <r>
      <rPr>
        <b val="true"/>
        <sz val="13"/>
        <rFont val="AngsanaUPC"/>
        <family val="1"/>
        <charset val="222"/>
      </rPr>
      <t xml:space="preserve">2557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Arial"/>
        <family val="0"/>
        <charset val="22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Arial"/>
        <family val="0"/>
        <charset val="22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Arial"/>
        <family val="0"/>
        <charset val="222"/>
      </rPr>
      <t xml:space="preserve">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Arial"/>
        <family val="0"/>
        <charset val="22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sz val="14"/>
        <rFont val="Arial"/>
        <family val="0"/>
        <charset val="222"/>
      </rPr>
      <t xml:space="preserve">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ประเภท</t>
    </r>
  </si>
  <si>
    <t xml:space="preserve">ประมาณการ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UPC"/>
        <family val="1"/>
        <charset val="222"/>
      </rPr>
      <t xml:space="preserve">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Arial"/>
        <family val="0"/>
        <charset val="22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( </t>
    </r>
    <r>
      <rPr>
        <sz val="14"/>
        <rFont val="Arial"/>
        <family val="0"/>
        <charset val="22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นายกองค์การบริหารส่วนตำบลหินเหล็กไฟ</t>
  </si>
  <si>
    <r>
      <rPr>
        <sz val="14"/>
        <rFont val="Arial"/>
        <family val="0"/>
        <charset val="22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Arial"/>
        <family val="0"/>
        <charset val="222"/>
      </rPr>
      <t xml:space="preserve"> วันที่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57</t>
    </r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3"/>
        <rFont val="Arial"/>
        <family val="0"/>
        <charset val="22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Arial"/>
        <family val="0"/>
        <charset val="22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Arial"/>
        <family val="0"/>
        <charset val="22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งินอุดหนุน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งินอุดหนุนเฉพาะกิจ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เบี้ยยังชีพผู้สูงอายุ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เบี้ยยังชีพผู้พิการ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ค่าจ้างผู้ดูแลเด็กเล็ก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เงินเพิ่มต่างๆ ของผู้ดูแลเด็กเล็ก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เงินสมทบกองทุนประกันสังคมของผู้ดูแลเด็กเล็ก</t>
    </r>
  </si>
  <si>
    <r>
      <rPr>
        <sz val="14"/>
        <rFont val="AngsanaUPC"/>
        <family val="1"/>
        <charset val="222"/>
      </rPr>
      <t xml:space="preserve">    - </t>
    </r>
    <r>
      <rPr>
        <sz val="14"/>
        <rFont val="Arial"/>
        <family val="0"/>
        <charset val="222"/>
      </rPr>
      <t xml:space="preserve">ค่าวัสดุการศึกษาศูนย์พัฒนาเด็กเล็ก</t>
    </r>
  </si>
  <si>
    <r>
      <rPr>
        <sz val="14"/>
        <rFont val="AngsanaUPC"/>
        <family val="1"/>
        <charset val="222"/>
      </rPr>
      <t xml:space="preserve">    -  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b val="true"/>
        <sz val="14"/>
        <rFont val="Arial"/>
        <family val="0"/>
        <charset val="222"/>
      </rPr>
      <t xml:space="preserve">รายละเอียด 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เงินรับฝา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2)</t>
    </r>
  </si>
  <si>
    <t xml:space="preserve">เงินมัดจำประกันสัญญา</t>
  </si>
  <si>
    <r>
      <rPr>
        <sz val="14"/>
        <rFont val="Arial"/>
        <family val="0"/>
        <charset val="222"/>
      </rPr>
      <t xml:space="preserve">เงินค่าใช้จ่าย ภบท</t>
    </r>
    <r>
      <rPr>
        <sz val="14"/>
        <rFont val="TH SarabunPSK"/>
        <family val="2"/>
      </rPr>
      <t xml:space="preserve">. 5%</t>
    </r>
  </si>
  <si>
    <r>
      <rPr>
        <sz val="14"/>
        <rFont val="Arial"/>
        <family val="0"/>
        <charset val="222"/>
      </rPr>
      <t xml:space="preserve">เงินส่วนลด ภบท</t>
    </r>
    <r>
      <rPr>
        <sz val="14"/>
        <rFont val="TH SarabunPSK"/>
        <family val="2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 </t>
  </si>
  <si>
    <t xml:space="preserve">เงินอุดหนุนเฉพาะกิจ เบี้ยยังชีพผู้พิการ </t>
  </si>
  <si>
    <t xml:space="preserve">เงินช่วยเหลือค่ารักษาพยาบาล </t>
  </si>
  <si>
    <t xml:space="preserve">เงินอุดหนุนค่าใช้จ่ายศูนย์รวมข้อมูลข่าวสารการซื้อฯ</t>
  </si>
  <si>
    <t xml:space="preserve">เงินโครงการจัดให้มีสิ่งอำนวยความสะดวกแก่ผู้พิการฯ</t>
  </si>
  <si>
    <t xml:space="preserve">เงินสมทบกองทุนประกันสังคม</t>
  </si>
  <si>
    <t xml:space="preserve">เงินโครงการจัปรับปรุงสภาพที่อยู่อาศัยผู้พิการฯ</t>
  </si>
  <si>
    <r>
      <rPr>
        <sz val="14"/>
        <rFont val="Arial"/>
        <family val="0"/>
        <charset val="222"/>
      </rPr>
      <t xml:space="preserve">เงิน</t>
    </r>
    <r>
      <rPr>
        <sz val="13"/>
        <rFont val="Arial"/>
        <family val="0"/>
        <charset val="222"/>
      </rPr>
      <t xml:space="preserve">โครงการประชุมเชิงปฏิบัติการร่วมใจสร้างความเข็มแข็ง</t>
    </r>
  </si>
  <si>
    <r>
      <rPr>
        <b val="true"/>
        <sz val="14"/>
        <rFont val="Arial"/>
        <family val="0"/>
        <charset val="222"/>
      </rPr>
      <t xml:space="preserve">รายจ่ายรอจ่าย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3)</t>
    </r>
  </si>
  <si>
    <t xml:space="preserve">หมวดที่จ่าย</t>
  </si>
  <si>
    <t xml:space="preserve">รายจ่ายอื่นๆ   เงินประโยชน์ตอบแทนอื่นฯ</t>
  </si>
  <si>
    <r>
      <rPr>
        <b val="true"/>
        <sz val="14"/>
        <rFont val="Arial"/>
        <family val="0"/>
        <charset val="222"/>
      </rPr>
      <t xml:space="preserve">รายจ่ายค้างจ่าย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ค่าใช้สอย  ค่าจ้างประกอบอาหาร ศพด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2"/>
        <rFont val="Arial"/>
        <family val="0"/>
        <charset val="222"/>
      </rPr>
      <t xml:space="preserve">โครงการจัดให้มีสิ่งอำนวยความสะดวกแก่ผู้พิการ</t>
    </r>
  </si>
  <si>
    <r>
      <rPr>
        <sz val="14"/>
        <rFont val="TH SarabunPSK"/>
        <family val="2"/>
      </rPr>
      <t xml:space="preserve">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  </t>
    </r>
  </si>
  <si>
    <t xml:space="preserve">        ผู้อำนวยการกองคลัง      ปลัดองค์การบริหารส่วนตำบลหินเหล็กไฟ   นายกองค์การบริหารส่วนตำบลหินเหล็กไฟ</t>
  </si>
  <si>
    <r>
      <rPr>
        <b val="true"/>
        <sz val="14"/>
        <rFont val="Arial"/>
        <family val="0"/>
        <charset val="222"/>
      </rPr>
      <t xml:space="preserve">เงินอุดหนุนเฉพาะกิจ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5)</t>
    </r>
  </si>
  <si>
    <t xml:space="preserve">ค่าจ้าง ผู้ดูแลเด็กเล็ก</t>
  </si>
  <si>
    <r>
      <rPr>
        <b val="true"/>
        <sz val="14"/>
        <rFont val="Arial"/>
        <family val="0"/>
        <charset val="222"/>
      </rPr>
      <t xml:space="preserve">เงินยืมเงินสะสม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6)</t>
    </r>
  </si>
  <si>
    <t xml:space="preserve">ค่าจ้างผู้ดูแลเด็กเล็ก</t>
  </si>
  <si>
    <t xml:space="preserve">เงินอุดหนุนค่าอาหารกลางวัน ศูนย์พัฒนาเด็กเล็ก</t>
  </si>
  <si>
    <r>
      <rPr>
        <sz val="14"/>
        <rFont val="Arial"/>
        <family val="0"/>
        <charset val="222"/>
      </rPr>
      <t xml:space="preserve">เงินอุดหนุนค่าอาหารกลางวันโรงเรียนในสังกัด สพฐ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รายจ่ายอื่นๆ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ประโยชน์ตอบแทนอื่นฯ</t>
    </r>
  </si>
  <si>
    <r>
      <rPr>
        <sz val="16"/>
        <rFont val="Arial"/>
        <family val="0"/>
        <charset val="222"/>
      </rPr>
      <t xml:space="preserve">รายจ่ายอื่นๆ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ประโยชน์ตอบแทนอื่นฯ</t>
    </r>
  </si>
  <si>
    <t xml:space="preserve">กองสวัสดิการและสังคม</t>
  </si>
  <si>
    <t xml:space="preserve">หน่วยตรวจสอบภายใน</t>
  </si>
  <si>
    <t xml:space="preserve">ผู้จัดทำ</t>
  </si>
  <si>
    <t xml:space="preserve">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ธันยชนก กลัดสิงห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ทวีศักดิ์  อุดมวิชชาก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วิชาการคลัง </t>
    </r>
    <r>
      <rPr>
        <sz val="16"/>
        <rFont val="TH SarabunPSK"/>
        <family val="2"/>
      </rPr>
      <t xml:space="preserve">4</t>
    </r>
  </si>
  <si>
    <t xml:space="preserve">ผู้อำนวยการกองคลัง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3"/>
        <rFont val="Arial"/>
        <family val="0"/>
        <charset val="222"/>
      </rPr>
      <t xml:space="preserve">งบรายรับ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  <charset val="222"/>
      </rPr>
      <t xml:space="preserve">รายจ่ายตามงบประมาณ ประจำปี </t>
    </r>
    <r>
      <rPr>
        <b val="true"/>
        <sz val="13"/>
        <rFont val="TH SarabunPSK"/>
        <family val="2"/>
      </rPr>
      <t xml:space="preserve">2557</t>
    </r>
  </si>
  <si>
    <r>
      <rPr>
        <b val="true"/>
        <sz val="13"/>
        <rFont val="Arial"/>
        <family val="0"/>
        <charset val="222"/>
      </rPr>
      <t xml:space="preserve">ตั้งแต่วันที่ 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Arial"/>
        <family val="0"/>
        <charset val="222"/>
      </rPr>
      <t xml:space="preserve">ตุลาคม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6  </t>
    </r>
    <r>
      <rPr>
        <b val="true"/>
        <sz val="13"/>
        <rFont val="Arial"/>
        <family val="0"/>
        <charset val="222"/>
      </rPr>
      <t xml:space="preserve">ถึงวันที่ 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7</t>
    </r>
  </si>
  <si>
    <r>
      <rPr>
        <b val="true"/>
        <sz val="13"/>
        <rFont val="Arial"/>
        <family val="0"/>
        <charset val="222"/>
      </rPr>
      <t xml:space="preserve">หมว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t xml:space="preserve">งบกลาง  จ่ายจากเงินอุดหนุนเฉพาะกิจ</t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  </t>
    </r>
    <r>
      <rPr>
        <sz val="13"/>
        <rFont val="Arial"/>
        <family val="0"/>
        <charset val="222"/>
      </rPr>
      <t xml:space="preserve">จ่ายจากเงินอุดหนุนเฉพาะกิจ</t>
    </r>
  </si>
  <si>
    <t xml:space="preserve">ค่าวัสดุ  จ่ายจากเงินอุดหนุนเฉพาะกิจ</t>
  </si>
  <si>
    <t xml:space="preserve">เงินอุดหนุน  จ่ายจากเงินอุดหนุนเฉพาะกิจ</t>
  </si>
  <si>
    <t xml:space="preserve">                                  สูงกว่า</t>
  </si>
  <si>
    <r>
      <rPr>
        <sz val="14"/>
        <rFont val="TH SarabunPSK"/>
        <family val="2"/>
      </rPr>
      <t xml:space="preserve">   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 </t>
    </r>
  </si>
  <si>
    <t xml:space="preserve">              ผู้อำนวยการกองคลัง      ปลัดองค์การบริหารส่วนตำบลหินเหล็กไฟ   นายกองค์การบริหารส่วนตำบลหินเหล็กไฟ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รายงาน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Arial"/>
        <family val="0"/>
        <charset val="222"/>
      </rPr>
      <t xml:space="preserve">จ่าย เงินสด</t>
    </r>
  </si>
  <si>
    <r>
      <rPr>
        <b val="true"/>
        <sz val="14"/>
        <rFont val="Arial"/>
        <family val="0"/>
        <charset val="222"/>
      </rPr>
      <t xml:space="preserve">ประจำเดือน  กันยายน  </t>
    </r>
    <r>
      <rPr>
        <b val="true"/>
        <sz val="14"/>
        <rFont val="TH SarabunPSK"/>
        <family val="2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บัญชี</t>
  </si>
  <si>
    <t xml:space="preserve">บาท</t>
  </si>
  <si>
    <t xml:space="preserve">ค่าธรรมเนียม ค่าปรับ และใบอนุญาต</t>
  </si>
  <si>
    <r>
      <rPr>
        <sz val="14"/>
        <rFont val="Arial"/>
        <family val="0"/>
        <charset val="22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5)</t>
    </r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ลูกหนี้เงินยืมเงินงบประมาณ</t>
  </si>
  <si>
    <t xml:space="preserve">*090</t>
  </si>
  <si>
    <t xml:space="preserve">ลูกหนี้เงินยืมเงินสะสม    </t>
  </si>
  <si>
    <t xml:space="preserve">ลูกหนี้ภาษีบำรุงท้องที่</t>
  </si>
  <si>
    <t xml:space="preserve">รับคืนเงินอุดหนุนเฉพาะกิจ </t>
  </si>
  <si>
    <t xml:space="preserve">รายจ่ายรอจ่าย   </t>
  </si>
  <si>
    <t xml:space="preserve">รายจ่ายค้างจ่าย  </t>
  </si>
  <si>
    <r>
      <rPr>
        <b val="true"/>
        <sz val="14"/>
        <rFont val="Arial"/>
        <family val="0"/>
        <charset val="222"/>
      </rPr>
      <t xml:space="preserve">ประมาณ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กิดขึ้นจริ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วัสดุ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จาก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รายจ่ายอื่น</t>
  </si>
  <si>
    <t xml:space="preserve">เงินรับฝาก  </t>
  </si>
  <si>
    <t xml:space="preserve">ลูกหนี้เงินยืมเงินงบประมาณ  </t>
  </si>
  <si>
    <t xml:space="preserve">รายจ่ายค้างจ่าย    </t>
  </si>
  <si>
    <t xml:space="preserve">ลูกหนี้เงินยืมเงินสะสม  </t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Arial"/>
        <family val="0"/>
        <charset val="222"/>
      </rPr>
      <t xml:space="preserve">เลขที่บัญชี  </t>
    </r>
    <r>
      <rPr>
        <b val="true"/>
        <sz val="16"/>
        <rFont val="TH SarabunPSK"/>
        <family val="2"/>
      </rPr>
      <t xml:space="preserve">435-2-15433-2</t>
    </r>
  </si>
  <si>
    <t xml:space="preserve">งบกระทบยอดเงินฝากธนาคาร</t>
  </si>
  <si>
    <r>
      <rPr>
        <b val="true"/>
        <sz val="14"/>
        <rFont val="Arial"/>
        <family val="0"/>
        <charset val="222"/>
      </rPr>
      <t xml:space="preserve">ยอดคงเหลือตามรายงานธนาคาร ณ วันที่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  <charset val="22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4"/>
        <rFont val="Arial"/>
        <family val="0"/>
        <charset val="222"/>
      </rPr>
      <t xml:space="preserve">หัก</t>
    </r>
    <r>
      <rPr>
        <b val="true"/>
        <u val="single"/>
        <sz val="14"/>
        <rFont val="Arial"/>
        <family val="0"/>
        <charset val="222"/>
      </rPr>
      <t xml:space="preserve">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เลขที่เช็ค</t>
  </si>
  <si>
    <t xml:space="preserve">รายละเอียดแนบท้าย</t>
  </si>
  <si>
    <r>
      <rPr>
        <b val="true"/>
        <sz val="14"/>
        <rFont val="Arial"/>
        <family val="0"/>
        <charset val="222"/>
      </rPr>
      <t xml:space="preserve">บวก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ัก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รายการกระทบยอดอื่น ๆ</t>
    </r>
  </si>
  <si>
    <r>
      <rPr>
        <b val="true"/>
        <sz val="14"/>
        <rFont val="Arial"/>
        <family val="0"/>
        <charset val="222"/>
      </rPr>
      <t xml:space="preserve">ยอดคงเหลือตามบัญชี ณ วันที่ 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sz val="14"/>
        <rFont val="TH SarabunPSK"/>
        <family val="2"/>
      </rPr>
      <t xml:space="preserve">  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</t>
    </r>
  </si>
  <si>
    <t xml:space="preserve">              ตำแหน่ง  ผู้อำนวยการกองคลัง</t>
  </si>
  <si>
    <t xml:space="preserve">              ตำแหน่ง ผู้อำนวยการกองคลัง</t>
  </si>
  <si>
    <r>
      <rPr>
        <sz val="14"/>
        <rFont val="Arial"/>
        <family val="0"/>
        <charset val="222"/>
      </rPr>
      <t xml:space="preserve">            วันที่  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             วันที่  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7</t>
    </r>
  </si>
  <si>
    <t xml:space="preserve">ธนาคาร กรุงไทย จำกัด  สาขาหัวหิน</t>
  </si>
  <si>
    <r>
      <rPr>
        <b val="true"/>
        <sz val="16"/>
        <rFont val="Arial"/>
        <family val="0"/>
        <charset val="222"/>
      </rPr>
      <t xml:space="preserve">เลขที่บัญชี  </t>
    </r>
    <r>
      <rPr>
        <b val="true"/>
        <sz val="16"/>
        <rFont val="TH SarabunPSK"/>
        <family val="2"/>
      </rPr>
      <t xml:space="preserve">722-1-45839-1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0"/>
        <rFont val="Arial"/>
        <family val="0"/>
        <charset val="222"/>
      </rPr>
      <t xml:space="preserve">ตั้งแต่วัน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Arial"/>
        <family val="0"/>
        <charset val="222"/>
      </rPr>
      <t xml:space="preserve">ตุลาคม </t>
    </r>
    <r>
      <rPr>
        <b val="true"/>
        <sz val="10"/>
        <rFont val="TH SarabunPSK"/>
        <family val="2"/>
      </rPr>
      <t xml:space="preserve">2555 </t>
    </r>
    <r>
      <rPr>
        <b val="true"/>
        <sz val="10"/>
        <rFont val="Arial"/>
        <family val="0"/>
        <charset val="222"/>
      </rPr>
      <t xml:space="preserve">ถึง วันที่ </t>
    </r>
    <r>
      <rPr>
        <b val="true"/>
        <sz val="10"/>
        <rFont val="TH SarabunPSK"/>
        <family val="2"/>
      </rPr>
      <t xml:space="preserve">30 </t>
    </r>
    <r>
      <rPr>
        <b val="true"/>
        <sz val="10"/>
        <rFont val="Arial"/>
        <family val="0"/>
        <charset val="222"/>
      </rPr>
      <t xml:space="preserve">กันยายน </t>
    </r>
    <r>
      <rPr>
        <b val="true"/>
        <sz val="10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0"/>
        <color rgb="FF0066CC"/>
        <rFont val="Arial"/>
        <family val="0"/>
        <charset val="222"/>
      </rPr>
      <t xml:space="preserve">งบกลาง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Arial"/>
        <family val="0"/>
        <charset val="222"/>
      </rPr>
      <t xml:space="preserve">จ่ายจากเงินอุดหนุน ฉก</t>
    </r>
    <r>
      <rPr>
        <sz val="10"/>
        <color rgb="FF0066CC"/>
        <rFont val="TH SarabunPSK"/>
        <family val="2"/>
      </rPr>
      <t xml:space="preserve">.)</t>
    </r>
  </si>
  <si>
    <r>
      <rPr>
        <sz val="10"/>
        <rFont val="Arial"/>
        <family val="0"/>
        <charset val="22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ฝ่ายการเมือง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ฝ่ายประจำ</t>
    </r>
    <r>
      <rPr>
        <sz val="10"/>
        <rFont val="TH SarabunPSK"/>
        <family val="2"/>
      </rPr>
      <t xml:space="preserve">)</t>
    </r>
  </si>
  <si>
    <r>
      <rPr>
        <sz val="10"/>
        <color rgb="FF0066CC"/>
        <rFont val="Arial"/>
        <family val="0"/>
        <charset val="222"/>
      </rPr>
      <t xml:space="preserve">ค่าจ้างชั่วคราว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Arial"/>
        <family val="0"/>
        <charset val="222"/>
      </rPr>
      <t xml:space="preserve">จ่ายจากเงินอุดหนุน ฉก</t>
    </r>
    <r>
      <rPr>
        <sz val="10"/>
        <color rgb="FF0066CC"/>
        <rFont val="TH SarabunPSK"/>
        <family val="2"/>
      </rPr>
      <t xml:space="preserve">)</t>
    </r>
  </si>
  <si>
    <r>
      <rPr>
        <sz val="10"/>
        <color rgb="FF0066CC"/>
        <rFont val="Arial"/>
        <family val="0"/>
        <charset val="222"/>
      </rPr>
      <t xml:space="preserve">ค่าวัสดุ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Arial"/>
        <family val="0"/>
        <charset val="222"/>
      </rPr>
      <t xml:space="preserve">จ่ายจากเงินอุดหนุน ฉก</t>
    </r>
    <r>
      <rPr>
        <sz val="10"/>
        <color rgb="FF0066CC"/>
        <rFont val="TH SarabunPSK"/>
        <family val="2"/>
      </rPr>
      <t xml:space="preserve">.)</t>
    </r>
  </si>
  <si>
    <r>
      <rPr>
        <sz val="10"/>
        <rFont val="Arial"/>
        <family val="0"/>
        <charset val="222"/>
      </rPr>
      <t xml:space="preserve">ค่าครุภัณฑ์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1)</t>
    </r>
  </si>
  <si>
    <r>
      <rPr>
        <sz val="10"/>
        <rFont val="Arial"/>
        <family val="0"/>
        <charset val="222"/>
      </rPr>
      <t xml:space="preserve">ค่าที่ดินและสิ่งก่อสร้าง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TH SarabunPSK"/>
        <family val="2"/>
      </rPr>
      <t xml:space="preserve">2)</t>
    </r>
  </si>
  <si>
    <r>
      <rPr>
        <sz val="10"/>
        <color rgb="FF0066CC"/>
        <rFont val="Arial"/>
        <family val="0"/>
        <charset val="222"/>
      </rPr>
      <t xml:space="preserve">เงินอุดหนุน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Arial"/>
        <family val="0"/>
        <charset val="222"/>
      </rPr>
      <t xml:space="preserve">จ่ายจากเงินอุดหนุน ฉก</t>
    </r>
    <r>
      <rPr>
        <sz val="10"/>
        <color rgb="FF0066CC"/>
        <rFont val="TH SarabunPSK"/>
        <family val="2"/>
      </rPr>
      <t xml:space="preserve">.)</t>
    </r>
  </si>
  <si>
    <t xml:space="preserve">ค่าธรรมเนียม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2"/>
        <rFont val="TH SarabunPSK"/>
        <family val="2"/>
      </rPr>
      <t xml:space="preserve">                         (</t>
    </r>
    <r>
      <rPr>
        <b val="true"/>
        <sz val="12"/>
        <rFont val="Arial"/>
        <family val="0"/>
        <charset val="222"/>
      </rPr>
      <t xml:space="preserve">นายทวีศักดิ์  อุดมวิชชากร</t>
    </r>
    <r>
      <rPr>
        <b val="true"/>
        <sz val="12"/>
        <rFont val="TH SarabunPSK"/>
        <family val="2"/>
      </rPr>
      <t xml:space="preserve">)                                    (</t>
    </r>
    <r>
      <rPr>
        <b val="true"/>
        <sz val="12"/>
        <rFont val="Arial"/>
        <family val="0"/>
        <charset val="222"/>
      </rPr>
      <t xml:space="preserve">นางจิราพร  รอดภัย</t>
    </r>
    <r>
      <rPr>
        <b val="true"/>
        <sz val="12"/>
        <rFont val="TH SarabunPSK"/>
        <family val="2"/>
      </rPr>
      <t xml:space="preserve">)                                                 (</t>
    </r>
    <r>
      <rPr>
        <b val="true"/>
        <sz val="12"/>
        <rFont val="Arial"/>
        <family val="0"/>
        <charset val="222"/>
      </rPr>
      <t xml:space="preserve">นายนาวิน มูลมงคล</t>
    </r>
    <r>
      <rPr>
        <b val="true"/>
        <sz val="12"/>
        <rFont val="TH SarabunPSK"/>
        <family val="2"/>
      </rPr>
      <t xml:space="preserve">)</t>
    </r>
  </si>
  <si>
    <t xml:space="preserve">                              ผู้อำนวยการกองคลัง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r>
      <rPr>
        <b val="true"/>
        <sz val="10"/>
        <rFont val="Arial"/>
        <family val="0"/>
        <charset val="222"/>
      </rPr>
      <t xml:space="preserve">รายรับสูงกว่าหรือ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ต่ำกว่า</t>
    </r>
    <r>
      <rPr>
        <b val="true"/>
        <sz val="10"/>
        <rFont val="TH SarabunPSK"/>
        <family val="2"/>
      </rPr>
      <t xml:space="preserve">) </t>
    </r>
    <r>
      <rPr>
        <b val="true"/>
        <sz val="10"/>
        <rFont val="Arial"/>
        <family val="0"/>
        <charset val="222"/>
      </rPr>
      <t xml:space="preserve">รายจ่าย</t>
    </r>
  </si>
  <si>
    <r>
      <rPr>
        <b val="true"/>
        <sz val="14"/>
        <rFont val="Arial"/>
        <family val="0"/>
        <charset val="222"/>
      </rPr>
      <t xml:space="preserve">แบบ บช</t>
    </r>
    <r>
      <rPr>
        <b val="true"/>
        <sz val="14"/>
        <rFont val="TH SarabunPSK"/>
        <family val="2"/>
      </rPr>
      <t xml:space="preserve">.15</t>
    </r>
  </si>
  <si>
    <r>
      <rPr>
        <b val="true"/>
        <sz val="14"/>
        <rFont val="Arial"/>
        <family val="2"/>
      </rPr>
      <t xml:space="preserve">แผ่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รายละเอียดเงินรับฝาก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2"/>
      </rPr>
      <t xml:space="preserve">เงินประกันสัญญา</t>
    </r>
  </si>
  <si>
    <r>
      <rPr>
        <b val="true"/>
        <sz val="14"/>
        <rFont val="Arial"/>
        <family val="2"/>
      </rPr>
      <t xml:space="preserve">ประจำงวดปีงบประมาณ </t>
    </r>
    <r>
      <rPr>
        <b val="true"/>
        <sz val="14"/>
        <rFont val="TH SarabunPSK"/>
        <family val="2"/>
      </rPr>
      <t xml:space="preserve">2557  </t>
    </r>
  </si>
  <si>
    <r>
      <rPr>
        <b val="true"/>
        <sz val="14"/>
        <rFont val="Arial"/>
        <family val="2"/>
      </rPr>
      <t xml:space="preserve">เพียง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7</t>
    </r>
  </si>
  <si>
    <t xml:space="preserve">วัน เดือน ปี</t>
  </si>
  <si>
    <t xml:space="preserve">รับจากใคร</t>
  </si>
  <si>
    <t xml:space="preserve">นายเฉลิม สนสนิท</t>
  </si>
  <si>
    <r>
      <rPr>
        <sz val="12"/>
        <rFont val="Arial"/>
        <family val="2"/>
      </rPr>
      <t xml:space="preserve">ฝังกลบขยะมูลฝอย ณ บ่อฝังกลบขยะ หมู่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ทรัพย์สำราญคอนสตรัคชั่น</t>
    </r>
  </si>
  <si>
    <r>
      <rPr>
        <sz val="12"/>
        <rFont val="Arial"/>
        <family val="2"/>
      </rPr>
      <t xml:space="preserve">ก่อสร้างอาคารห้องน้ำ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หมู่ </t>
    </r>
    <r>
      <rPr>
        <sz val="12"/>
        <rFont val="TH SarabunPSK"/>
        <family val="2"/>
      </rPr>
      <t xml:space="preserve">4</t>
    </r>
  </si>
  <si>
    <t xml:space="preserve">นางสาววธิดา ทิมเกิด</t>
  </si>
  <si>
    <r>
      <rPr>
        <sz val="12"/>
        <rFont val="Arial"/>
        <family val="2"/>
      </rPr>
      <t xml:space="preserve">จ้างเหมา จน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ประจำศูนย์ฟื้นฟูฯ</t>
    </r>
  </si>
  <si>
    <r>
      <rPr>
        <sz val="10"/>
        <rFont val="Arial"/>
        <family val="2"/>
      </rPr>
      <t xml:space="preserve">หจก</t>
    </r>
    <r>
      <rPr>
        <sz val="10"/>
        <rFont val="TH SarabunPSK"/>
        <family val="2"/>
      </rPr>
      <t xml:space="preserve">. </t>
    </r>
    <r>
      <rPr>
        <sz val="10"/>
        <rFont val="Arial"/>
        <family val="2"/>
      </rPr>
      <t xml:space="preserve">ทรัพย์ยิ่งเจริญหัวหินคอนสตรัคชั่น</t>
    </r>
  </si>
  <si>
    <r>
      <rPr>
        <sz val="12"/>
        <rFont val="Arial"/>
        <family val="2"/>
      </rPr>
      <t xml:space="preserve">ก่อสร้างรางระบายน้ำ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ซอยหนองหมี</t>
    </r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แหวนวัฒนา</t>
    </r>
  </si>
  <si>
    <r>
      <rPr>
        <sz val="11"/>
        <rFont val="Arial"/>
        <family val="2"/>
      </rPr>
      <t xml:space="preserve">ก่อสร้างถนนลลาดยางแอสฟัลท์ฯซอย</t>
    </r>
    <r>
      <rPr>
        <sz val="11"/>
        <rFont val="TH SarabunPSK"/>
        <family val="2"/>
      </rPr>
      <t xml:space="preserve">1 </t>
    </r>
    <r>
      <rPr>
        <sz val="11"/>
        <rFont val="Arial"/>
        <family val="2"/>
      </rPr>
      <t xml:space="preserve">หนองเสือดำ</t>
    </r>
  </si>
  <si>
    <t xml:space="preserve">ก่อสร้างถนนลลาดยางแอสฟัลท์ฯซอยวงแหวน</t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จุลพงษ์การโยธา</t>
    </r>
  </si>
  <si>
    <t xml:space="preserve">ปรับปรุงโรงเรือนเพาะชำ</t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ทรัพย์สำราญ คอนสตรัคชั่น</t>
    </r>
  </si>
  <si>
    <t xml:space="preserve">ก่อสร้างถนนลาดยางแอสฟัลท์ฯซอยโชคพัฒนา</t>
  </si>
  <si>
    <t xml:space="preserve">ซ่อมแซมถนนลาดยางแอสฟัลท์ซอยหนองตาแวว</t>
  </si>
  <si>
    <r>
      <rPr>
        <sz val="11"/>
        <rFont val="Arial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Arial"/>
        <family val="2"/>
      </rPr>
      <t xml:space="preserve">ซอยไร่แลนด์ </t>
    </r>
    <r>
      <rPr>
        <sz val="11"/>
        <rFont val="TH SarabunPSK"/>
        <family val="2"/>
      </rPr>
      <t xml:space="preserve">6 </t>
    </r>
    <r>
      <rPr>
        <sz val="11"/>
        <rFont val="Arial"/>
        <family val="2"/>
      </rPr>
      <t xml:space="preserve">หมู่ที่ </t>
    </r>
    <r>
      <rPr>
        <sz val="11"/>
        <rFont val="TH SarabunPSK"/>
        <family val="2"/>
      </rPr>
      <t xml:space="preserve">9</t>
    </r>
  </si>
  <si>
    <t xml:space="preserve">นายอำนวย เหมือนสุวรรณ</t>
  </si>
  <si>
    <t xml:space="preserve">ซ่อมแซมรถยนต์บรรทุกน้ำเอนกประสงค์</t>
  </si>
  <si>
    <t xml:space="preserve">นายณรงค์ เอื้อจิตสันติ</t>
  </si>
  <si>
    <r>
      <rPr>
        <sz val="12"/>
        <rFont val="Arial"/>
        <family val="2"/>
      </rPr>
      <t xml:space="preserve">ก่อสร้างรั้วและติดตั้งเหล็กดัดมุ้งลวด 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หนองคร้า</t>
    </r>
  </si>
  <si>
    <r>
      <rPr>
        <sz val="9"/>
        <rFont val="Arial"/>
        <family val="2"/>
      </rPr>
      <t xml:space="preserve">ก่อสร้างเคาเตอร์อ่างล้างหน้า</t>
    </r>
    <r>
      <rPr>
        <sz val="9"/>
        <rFont val="TH SarabunPSK"/>
        <family val="2"/>
      </rPr>
      <t xml:space="preserve">,</t>
    </r>
    <r>
      <rPr>
        <sz val="9"/>
        <rFont val="Arial"/>
        <family val="2"/>
      </rPr>
      <t xml:space="preserve">ปูกระเบื้องพื้น ติดตั้งมุ้งลวด</t>
    </r>
    <r>
      <rPr>
        <sz val="9"/>
        <rFont val="TH SarabunPSK"/>
        <family val="2"/>
      </rPr>
      <t xml:space="preserve">,</t>
    </r>
    <r>
      <rPr>
        <sz val="9"/>
        <rFont val="Arial"/>
        <family val="2"/>
      </rPr>
      <t xml:space="preserve">เหล็กดัด ศพด</t>
    </r>
    <r>
      <rPr>
        <sz val="9"/>
        <rFont val="TH SarabunPSK"/>
        <family val="2"/>
      </rPr>
      <t xml:space="preserve">.</t>
    </r>
    <r>
      <rPr>
        <sz val="9"/>
        <rFont val="Arial"/>
        <family val="2"/>
      </rPr>
      <t xml:space="preserve">หนองตะเภา</t>
    </r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ปัญจะบันดาลวอเตอร์ </t>
    </r>
  </si>
  <si>
    <r>
      <rPr>
        <sz val="12"/>
        <rFont val="Arial"/>
        <family val="2"/>
      </rPr>
      <t xml:space="preserve">โครงการเจาะบ่อบาดาล หมู่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ปรับปรุงห้องน้ำที่ทำการ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หินเหล็กไฟ</t>
    </r>
  </si>
  <si>
    <r>
      <rPr>
        <sz val="12"/>
        <rFont val="Arial"/>
        <family val="2"/>
      </rPr>
      <t xml:space="preserve">ปรับปรุงอาคารห้องประชุม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หินเหล็กไฟ</t>
    </r>
  </si>
  <si>
    <t xml:space="preserve">นายธมน โพธิ์งาม</t>
  </si>
  <si>
    <r>
      <rPr>
        <sz val="12"/>
        <rFont val="Arial"/>
        <family val="2"/>
      </rPr>
      <t xml:space="preserve">วางท่อระบายน้ำ ซอยร่วมพัฒนา ม</t>
    </r>
    <r>
      <rPr>
        <sz val="12"/>
        <rFont val="TH SarabunPSK"/>
        <family val="2"/>
      </rPr>
      <t xml:space="preserve">.6</t>
    </r>
  </si>
  <si>
    <t xml:space="preserve">นายราเชน บุบผา</t>
  </si>
  <si>
    <r>
      <rPr>
        <sz val="12"/>
        <rFont val="Arial"/>
        <family val="2"/>
      </rPr>
      <t xml:space="preserve">วางท่อระบายน้ำ ซอยหม่อนไหมสมเด็จฯ ม</t>
    </r>
    <r>
      <rPr>
        <sz val="12"/>
        <rFont val="TH SarabunPSK"/>
        <family val="2"/>
      </rPr>
      <t xml:space="preserve">.14</t>
    </r>
  </si>
  <si>
    <t xml:space="preserve">นางสาวกาญจนา  รื่นสม</t>
  </si>
  <si>
    <r>
      <rPr>
        <sz val="10"/>
        <rFont val="Arial"/>
        <family val="2"/>
      </rPr>
      <t xml:space="preserve">วางท่อระบายน้ำ ซอยฉ่ำชื่น ม</t>
    </r>
    <r>
      <rPr>
        <sz val="10"/>
        <rFont val="TH SarabunPSK"/>
        <family val="2"/>
      </rPr>
      <t xml:space="preserve">. 1</t>
    </r>
  </si>
  <si>
    <r>
      <rPr>
        <sz val="12"/>
        <rFont val="Arial"/>
        <family val="2"/>
      </rPr>
      <t xml:space="preserve">ก่อสร้างรางระบายน้ำ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ซอย รร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วังโบสถ์</t>
    </r>
  </si>
  <si>
    <r>
      <rPr>
        <sz val="11"/>
        <rFont val="Arial"/>
        <family val="2"/>
      </rPr>
      <t xml:space="preserve">ขุดลอกรางระบายน้ำ ซอยอุดมทรัพย์ ม</t>
    </r>
    <r>
      <rPr>
        <sz val="11"/>
        <rFont val="TH SarabunPSK"/>
        <family val="2"/>
      </rPr>
      <t xml:space="preserve">.3</t>
    </r>
  </si>
  <si>
    <r>
      <rPr>
        <sz val="12"/>
        <rFont val="Arial"/>
        <family val="2"/>
      </rPr>
      <t xml:space="preserve">ซ่อมแซมถนนลูกรัง ซอยห้าดาว ม</t>
    </r>
    <r>
      <rPr>
        <sz val="12"/>
        <rFont val="TH SarabunPSK"/>
        <family val="2"/>
      </rPr>
      <t xml:space="preserve">.9</t>
    </r>
  </si>
  <si>
    <r>
      <rPr>
        <sz val="11"/>
        <rFont val="Arial"/>
        <family val="2"/>
      </rPr>
      <t xml:space="preserve">ขุดลอกทางระบายน้ำ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วางท่อระบายน้ำ ม</t>
    </r>
    <r>
      <rPr>
        <sz val="11"/>
        <rFont val="TH SarabunPSK"/>
        <family val="2"/>
      </rPr>
      <t xml:space="preserve">. 11</t>
    </r>
  </si>
  <si>
    <r>
      <rPr>
        <sz val="11"/>
        <rFont val="Arial"/>
        <family val="2"/>
      </rPr>
      <t xml:space="preserve">ขุดลอกรางระบายน้ำสายหัวหิน</t>
    </r>
    <r>
      <rPr>
        <sz val="11"/>
        <rFont val="TH SarabunPSK"/>
        <family val="2"/>
      </rPr>
      <t xml:space="preserve">-</t>
    </r>
    <r>
      <rPr>
        <sz val="11"/>
        <rFont val="Arial"/>
        <family val="2"/>
      </rPr>
      <t xml:space="preserve">หนองพลับ ม</t>
    </r>
    <r>
      <rPr>
        <sz val="11"/>
        <rFont val="TH SarabunPSK"/>
        <family val="2"/>
      </rPr>
      <t xml:space="preserve">.13</t>
    </r>
  </si>
  <si>
    <r>
      <rPr>
        <sz val="12"/>
        <rFont val="Arial"/>
        <family val="2"/>
      </rPr>
      <t xml:space="preserve">ขุดลอกรางระบายน้ำ ซอยยาใจ ม</t>
    </r>
    <r>
      <rPr>
        <sz val="12"/>
        <rFont val="TH SarabunPSK"/>
        <family val="2"/>
      </rPr>
      <t xml:space="preserve">. 13</t>
    </r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ทรัพย์ยิ่งเจริญ คอนสตรัคชั่น</t>
    </r>
  </si>
  <si>
    <r>
      <rPr>
        <sz val="11"/>
        <rFont val="Arial"/>
        <family val="2"/>
      </rPr>
      <t xml:space="preserve">ขุดลอกรางระบายน้ำ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วางท่อระบายน้ำซอยสวนมะพร้าว</t>
    </r>
  </si>
  <si>
    <r>
      <rPr>
        <sz val="11"/>
        <rFont val="Arial"/>
        <family val="2"/>
      </rPr>
      <t xml:space="preserve">ขุดลอกรางระบายน้ำ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วางท่อระบายน้ำภายใน ม</t>
    </r>
    <r>
      <rPr>
        <sz val="11"/>
        <rFont val="TH SarabunPSK"/>
        <family val="2"/>
      </rPr>
      <t xml:space="preserve">.3</t>
    </r>
  </si>
  <si>
    <r>
      <rPr>
        <sz val="11"/>
        <rFont val="Arial"/>
        <family val="2"/>
      </rPr>
      <t xml:space="preserve">ขุดลอกรางระบายน้ำ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วางท่อระบายน้ำซอยอำนวยผล ม</t>
    </r>
    <r>
      <rPr>
        <sz val="11"/>
        <rFont val="TH SarabunPSK"/>
        <family val="2"/>
      </rPr>
      <t xml:space="preserve">.9</t>
    </r>
  </si>
  <si>
    <r>
      <rPr>
        <sz val="11"/>
        <rFont val="Arial"/>
        <family val="2"/>
      </rPr>
      <t xml:space="preserve">ขุดลอกรางระบายน้ำ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วางท่อระบายน้ำซอยศาลาโบราณ ม</t>
    </r>
    <r>
      <rPr>
        <sz val="11"/>
        <rFont val="TH SarabunPSK"/>
        <family val="2"/>
      </rPr>
      <t xml:space="preserve">.9</t>
    </r>
  </si>
  <si>
    <t xml:space="preserve">วางท่อระบายน้ำซอยข้างวัดนิโครฯเชื่อมต่อบ้านวังโบสถ์</t>
  </si>
  <si>
    <r>
      <rPr>
        <sz val="11"/>
        <rFont val="Arial"/>
        <family val="2"/>
      </rPr>
      <t xml:space="preserve">วางท่อระบายน้ำซอยสันติสุข ม</t>
    </r>
    <r>
      <rPr>
        <sz val="11"/>
        <rFont val="TH SarabunPSK"/>
        <family val="2"/>
      </rPr>
      <t xml:space="preserve">.10</t>
    </r>
  </si>
  <si>
    <t xml:space="preserve">นายอำนาจ ปูลาด</t>
  </si>
  <si>
    <r>
      <rPr>
        <sz val="11"/>
        <rFont val="Arial"/>
        <family val="2"/>
      </rPr>
      <t xml:space="preserve">ขุดลอกรางระบายน้ำ สายหัวหิน </t>
    </r>
    <r>
      <rPr>
        <sz val="11"/>
        <rFont val="TH SarabunPSK"/>
        <family val="2"/>
      </rPr>
      <t xml:space="preserve">- </t>
    </r>
    <r>
      <rPr>
        <sz val="11"/>
        <rFont val="Arial"/>
        <family val="2"/>
      </rPr>
      <t xml:space="preserve">หนองพลับ ม</t>
    </r>
    <r>
      <rPr>
        <sz val="11"/>
        <rFont val="TH SarabunPSK"/>
        <family val="2"/>
      </rPr>
      <t xml:space="preserve">.15</t>
    </r>
  </si>
  <si>
    <r>
      <rPr>
        <sz val="11"/>
        <rFont val="Arial"/>
        <family val="2"/>
      </rPr>
      <t xml:space="preserve">ขุดลอกรางระบายน้ำ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วางท่อ ข้างวัดหนองขอน ม</t>
    </r>
    <r>
      <rPr>
        <sz val="11"/>
        <rFont val="TH SarabunPSK"/>
        <family val="2"/>
      </rPr>
      <t xml:space="preserve">.15</t>
    </r>
  </si>
  <si>
    <r>
      <rPr>
        <sz val="11"/>
        <rFont val="Arial"/>
        <family val="2"/>
      </rPr>
      <t xml:space="preserve">ก่อสร้างถนนลาดยางแอสฟัลท์ติกซอย</t>
    </r>
    <r>
      <rPr>
        <sz val="11"/>
        <rFont val="TH SarabunPSK"/>
        <family val="2"/>
      </rPr>
      <t xml:space="preserve">1 </t>
    </r>
    <r>
      <rPr>
        <sz val="11"/>
        <rFont val="Arial"/>
        <family val="2"/>
      </rPr>
      <t xml:space="preserve">หนองเสือดำ</t>
    </r>
  </si>
  <si>
    <t xml:space="preserve">ปรับปรุงต่อเติมโรงเรือนเพาะชำ</t>
  </si>
  <si>
    <r>
      <rPr>
        <b val="true"/>
        <sz val="14"/>
        <rFont val="Arial"/>
        <family val="2"/>
      </rPr>
      <t xml:space="preserve">แผ่นที่ </t>
    </r>
    <r>
      <rPr>
        <b val="true"/>
        <sz val="14"/>
        <rFont val="TH SarabunPSK"/>
        <family val="2"/>
      </rPr>
      <t xml:space="preserve">2</t>
    </r>
  </si>
  <si>
    <r>
      <rPr>
        <sz val="11"/>
        <rFont val="Arial"/>
        <family val="2"/>
      </rPr>
      <t xml:space="preserve">ก่อสร้างถนนลาดยางแอสฟัลท์ติกซอยบ้านมอญ</t>
    </r>
    <r>
      <rPr>
        <sz val="11"/>
        <rFont val="TH SarabunPSK"/>
        <family val="2"/>
      </rPr>
      <t xml:space="preserve">-</t>
    </r>
    <r>
      <rPr>
        <sz val="11"/>
        <rFont val="Arial"/>
        <family val="2"/>
      </rPr>
      <t xml:space="preserve">หนองเหียง</t>
    </r>
  </si>
  <si>
    <r>
      <rPr>
        <sz val="11"/>
        <rFont val="Arial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ซอยวังโบสถ์เชื่อมตอสำนักสงฆ์สามพันนาม</t>
    </r>
  </si>
  <si>
    <r>
      <rPr>
        <sz val="11"/>
        <rFont val="Arial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ซอยแสงธรรม ม</t>
    </r>
    <r>
      <rPr>
        <sz val="11"/>
        <rFont val="TH SarabunPSK"/>
        <family val="2"/>
      </rPr>
      <t xml:space="preserve">. 3</t>
    </r>
  </si>
  <si>
    <r>
      <rPr>
        <sz val="11"/>
        <rFont val="Arial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ซอยวงแหวน ม</t>
    </r>
    <r>
      <rPr>
        <sz val="11"/>
        <rFont val="TH SarabunPSK"/>
        <family val="2"/>
      </rPr>
      <t xml:space="preserve">.5</t>
    </r>
  </si>
  <si>
    <r>
      <rPr>
        <sz val="11"/>
        <rFont val="Arial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ซอย กม</t>
    </r>
    <r>
      <rPr>
        <sz val="11"/>
        <rFont val="TH SarabunPSK"/>
        <family val="2"/>
      </rPr>
      <t xml:space="preserve">.16 </t>
    </r>
    <r>
      <rPr>
        <sz val="11"/>
        <rFont val="Arial"/>
        <family val="2"/>
      </rPr>
      <t xml:space="preserve">ม</t>
    </r>
    <r>
      <rPr>
        <sz val="11"/>
        <rFont val="TH SarabunPSK"/>
        <family val="2"/>
      </rPr>
      <t xml:space="preserve">.4</t>
    </r>
  </si>
  <si>
    <t xml:space="preserve">นายวีระพงษ์ อินทรีย์</t>
  </si>
  <si>
    <r>
      <rPr>
        <sz val="11"/>
        <rFont val="Arial"/>
        <family val="2"/>
      </rPr>
      <t xml:space="preserve">ซ่อมแซมอาคาร ศพด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บ้านวังโบสถ์</t>
    </r>
  </si>
  <si>
    <t xml:space="preserve">นายอุทาร สุขเกษม</t>
  </si>
  <si>
    <r>
      <rPr>
        <sz val="12"/>
        <rFont val="Arial"/>
        <family val="2"/>
      </rPr>
      <t xml:space="preserve">ซ่อมแซมปรับปรุงศาลาริมน้ำ ที่ทำการ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หินเหล็กไฟ</t>
    </r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ทรัพย์สำราญ คอนสตรัคชั่น</t>
    </r>
  </si>
  <si>
    <r>
      <rPr>
        <sz val="12"/>
        <rFont val="Arial"/>
        <family val="2"/>
      </rPr>
      <t xml:space="preserve">ก่อสร้างถนนลาดยางแอสฟัลท์ติกฯ ซอย</t>
    </r>
    <r>
      <rPr>
        <sz val="12"/>
        <rFont val="TH SarabunPSK"/>
        <family val="2"/>
      </rPr>
      <t xml:space="preserve">1</t>
    </r>
    <r>
      <rPr>
        <sz val="12"/>
        <rFont val="Arial"/>
        <family val="2"/>
      </rPr>
      <t xml:space="preserve">หนองเสือดำ หมู่ที่ </t>
    </r>
    <r>
      <rPr>
        <sz val="12"/>
        <rFont val="TH SarabunPSK"/>
        <family val="2"/>
      </rPr>
      <t xml:space="preserve">8</t>
    </r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หม่อนไหม คอนสตรัคชั่น</t>
    </r>
  </si>
  <si>
    <r>
      <rPr>
        <sz val="11"/>
        <rFont val="Arial"/>
        <family val="2"/>
      </rPr>
      <t xml:space="preserve">ก่อสร้างถนนลูกรังซอยหนองโสน ม</t>
    </r>
    <r>
      <rPr>
        <sz val="11"/>
        <rFont val="TH SarabunPSK"/>
        <family val="2"/>
      </rPr>
      <t xml:space="preserve">.2</t>
    </r>
  </si>
  <si>
    <r>
      <rPr>
        <sz val="11"/>
        <rFont val="Arial"/>
        <family val="2"/>
      </rPr>
      <t xml:space="preserve">ก่อสร้างถนนลูกรังซอย ดีเด่น ม</t>
    </r>
    <r>
      <rPr>
        <sz val="11"/>
        <rFont val="TH SarabunPSK"/>
        <family val="2"/>
      </rPr>
      <t xml:space="preserve">.6</t>
    </r>
  </si>
  <si>
    <r>
      <rPr>
        <sz val="11"/>
        <rFont val="Arial"/>
        <family val="2"/>
      </rPr>
      <t xml:space="preserve">ก่อสร้างถนนลูกรังซอยเงินล้าน ม</t>
    </r>
    <r>
      <rPr>
        <sz val="11"/>
        <rFont val="TH SarabunPSK"/>
        <family val="2"/>
      </rPr>
      <t xml:space="preserve">.10</t>
    </r>
  </si>
  <si>
    <r>
      <rPr>
        <sz val="12"/>
        <rFont val="Arial"/>
        <family val="2"/>
      </rPr>
      <t xml:space="preserve">ก่อสร้างถนนลาดยางแอสฟัลท์ติกฯ ซอยหนองตาแวว ม</t>
    </r>
    <r>
      <rPr>
        <sz val="12"/>
        <rFont val="TH SarabunPSK"/>
        <family val="2"/>
      </rPr>
      <t xml:space="preserve">.16</t>
    </r>
  </si>
  <si>
    <r>
      <rPr>
        <sz val="12"/>
        <rFont val="Arial"/>
        <family val="2"/>
      </rPr>
      <t xml:space="preserve">ก่อสร้างถนนลาดยางแอสฟัลท์ติกฯ ซอยสันติสุข ม</t>
    </r>
    <r>
      <rPr>
        <sz val="12"/>
        <rFont val="TH SarabunPSK"/>
        <family val="2"/>
      </rPr>
      <t xml:space="preserve">.10</t>
    </r>
  </si>
  <si>
    <r>
      <rPr>
        <sz val="11"/>
        <rFont val="Arial"/>
        <family val="2"/>
      </rPr>
      <t xml:space="preserve">ก่อสร้างถนนหินคลุกซอยไร่ชวาทอง ม</t>
    </r>
    <r>
      <rPr>
        <sz val="11"/>
        <rFont val="TH SarabunPSK"/>
        <family val="2"/>
      </rPr>
      <t xml:space="preserve">. 6</t>
    </r>
  </si>
  <si>
    <t xml:space="preserve">บริษัท โตโยต้าประจวบคีรีขันธ์ จำกัด</t>
  </si>
  <si>
    <r>
      <rPr>
        <sz val="11"/>
        <rFont val="Arial"/>
        <family val="2"/>
      </rPr>
      <t xml:space="preserve">จัดซื้อรถโดยสารขนาด </t>
    </r>
    <r>
      <rPr>
        <sz val="11"/>
        <rFont val="TH SarabunPSK"/>
        <family val="2"/>
      </rPr>
      <t xml:space="preserve">12 </t>
    </r>
    <r>
      <rPr>
        <sz val="11"/>
        <rFont val="Arial"/>
        <family val="2"/>
      </rPr>
      <t xml:space="preserve">ที่นั่ง</t>
    </r>
  </si>
  <si>
    <r>
      <rPr>
        <sz val="11"/>
        <rFont val="Arial"/>
        <family val="2"/>
      </rPr>
      <t xml:space="preserve">ก่อสร้างถนนหินคลุกซอยชวาทอง ม</t>
    </r>
    <r>
      <rPr>
        <sz val="11"/>
        <rFont val="TH SarabunPSK"/>
        <family val="2"/>
      </rPr>
      <t xml:space="preserve">. 6</t>
    </r>
  </si>
  <si>
    <r>
      <rPr>
        <sz val="12"/>
        <rFont val="Arial"/>
        <family val="2"/>
      </rPr>
      <t xml:space="preserve">ก่อสร้างถนนลาดยางแอสฟัลท์ติกฯ ซอยแสงธรรม ม</t>
    </r>
    <r>
      <rPr>
        <sz val="12"/>
        <rFont val="TH SarabunPSK"/>
        <family val="2"/>
      </rPr>
      <t xml:space="preserve">.3</t>
    </r>
  </si>
  <si>
    <r>
      <rPr>
        <sz val="12"/>
        <rFont val="Arial"/>
        <family val="2"/>
      </rPr>
      <t xml:space="preserve">ก่อสร้างถนนลาดยางแอสฟัลท์ติกฯ ซอยวงแหวน ม</t>
    </r>
    <r>
      <rPr>
        <sz val="12"/>
        <rFont val="TH SarabunPSK"/>
        <family val="2"/>
      </rPr>
      <t xml:space="preserve">.5</t>
    </r>
  </si>
  <si>
    <r>
      <rPr>
        <sz val="12"/>
        <rFont val="Arial"/>
        <family val="2"/>
      </rPr>
      <t xml:space="preserve">ก่อสร้างถนนลาดยางแอสฟัลท์ติกฯ ซอยโชคพัฒนา ม</t>
    </r>
    <r>
      <rPr>
        <sz val="12"/>
        <rFont val="TH SarabunPSK"/>
        <family val="2"/>
      </rPr>
      <t xml:space="preserve">.13</t>
    </r>
  </si>
  <si>
    <t xml:space="preserve">นางสาววไลพร ธีระศานต์</t>
  </si>
  <si>
    <t xml:space="preserve">ก่อสร้างร้วลวดหนามรอบที่สาธารณประโยชน์ทุ่งเลี้ยงสัตว์ ทุ่งเคล็ด</t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จุลพงษ์การโยธา</t>
    </r>
  </si>
  <si>
    <r>
      <rPr>
        <sz val="11"/>
        <rFont val="Arial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ซอยบ้านป้าเลย ม</t>
    </r>
    <r>
      <rPr>
        <sz val="11"/>
        <rFont val="TH SarabunPSK"/>
        <family val="2"/>
      </rPr>
      <t xml:space="preserve">. 10</t>
    </r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เพิ่มศิริ</t>
    </r>
  </si>
  <si>
    <r>
      <rPr>
        <sz val="11"/>
        <rFont val="Arial"/>
        <family val="2"/>
      </rPr>
      <t xml:space="preserve">ก่อสร้างถนน คสล</t>
    </r>
    <r>
      <rPr>
        <sz val="11"/>
        <rFont val="TH SarabunPSK"/>
        <family val="2"/>
      </rPr>
      <t xml:space="preserve">. </t>
    </r>
    <r>
      <rPr>
        <sz val="11"/>
        <rFont val="Arial"/>
        <family val="2"/>
      </rPr>
      <t xml:space="preserve">ซอยหนองน้อย ม</t>
    </r>
    <r>
      <rPr>
        <sz val="11"/>
        <rFont val="TH SarabunPSK"/>
        <family val="2"/>
      </rPr>
      <t xml:space="preserve">.12</t>
    </r>
  </si>
  <si>
    <t xml:space="preserve">นายพรชัย ตั้งจินดารัตน์</t>
  </si>
  <si>
    <t xml:space="preserve">ปรับปรุงซ่อมแซมศูนย์พัฒนาเด็กเล็กบ้านหนองตะเภา</t>
  </si>
  <si>
    <t xml:space="preserve">นายเผด็จ พระเทศน์</t>
  </si>
  <si>
    <r>
      <rPr>
        <sz val="12"/>
        <rFont val="Arial"/>
        <family val="2"/>
      </rPr>
      <t xml:space="preserve">ขยายเขตประปา ซอยอำนวยผล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หมู่ที่ </t>
    </r>
    <r>
      <rPr>
        <sz val="12"/>
        <rFont val="TH SarabunPSK"/>
        <family val="2"/>
      </rPr>
      <t xml:space="preserve">9</t>
    </r>
  </si>
  <si>
    <r>
      <rPr>
        <sz val="11"/>
        <rFont val="Arial"/>
        <family val="2"/>
      </rPr>
      <t xml:space="preserve">ซ่อมแซมรถบรรทุกน้ำเอนกประสงค์ </t>
    </r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คันสีส้ม</t>
    </r>
    <r>
      <rPr>
        <sz val="11"/>
        <rFont val="TH SarabunPSK"/>
        <family val="2"/>
      </rPr>
      <t xml:space="preserve">)</t>
    </r>
  </si>
  <si>
    <t xml:space="preserve">ซ่อมแซมถนนหินคลุกและลูกรังภายในตำบลหินเหล็กไฟ</t>
  </si>
  <si>
    <r>
      <rPr>
        <sz val="12"/>
        <rFont val="Arial"/>
        <family val="2"/>
      </rPr>
      <t xml:space="preserve">ก่อสร้างถนนลาอยางแอสฟัลท์ฯซอยวังโบสถ์ หมู่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2"/>
      </rPr>
      <t xml:space="preserve">ก่อสร้างถนนลาอยางแอสฟัลท์ฯซอยพรสวรรค์ หมู่ที่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2"/>
      </rPr>
      <t xml:space="preserve">ก่อสร้างถนนลาอยางแอสฟัลท์ฯซอยมัชวงศ์ หมู่ที่ </t>
    </r>
    <r>
      <rPr>
        <sz val="12"/>
        <rFont val="TH SarabunPSK"/>
        <family val="2"/>
      </rPr>
      <t xml:space="preserve">10</t>
    </r>
  </si>
  <si>
    <r>
      <rPr>
        <sz val="12"/>
        <rFont val="Arial"/>
        <family val="2"/>
      </rPr>
      <t xml:space="preserve">ร้าน ดี</t>
    </r>
    <r>
      <rPr>
        <sz val="12"/>
        <rFont val="TH SarabunPSK"/>
        <family val="2"/>
      </rPr>
      <t xml:space="preserve">-</t>
    </r>
    <r>
      <rPr>
        <sz val="12"/>
        <rFont val="Arial"/>
        <family val="2"/>
      </rPr>
      <t xml:space="preserve">ดี สารพัน</t>
    </r>
  </si>
  <si>
    <t xml:space="preserve">จัดซื้อสื่อการเรียนการสอนสำหรับศูนย์พัฒนาเด็กเล็ก</t>
  </si>
  <si>
    <t xml:space="preserve">นายเชิด คำนนท์</t>
  </si>
  <si>
    <r>
      <rPr>
        <sz val="11"/>
        <rFont val="Arial"/>
        <family val="2"/>
      </rPr>
      <t xml:space="preserve">ปรับปรุงรางระบายน้ำ ศพด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นองซอ</t>
    </r>
  </si>
  <si>
    <t xml:space="preserve">ก่อสร้างแผงกันสาดหน้าห้องกองช่าง</t>
  </si>
  <si>
    <r>
      <rPr>
        <sz val="11"/>
        <rFont val="Arial"/>
        <family val="2"/>
      </rPr>
      <t xml:space="preserve">หจก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หม่อนไหม คอนสตรัคชั่น</t>
    </r>
  </si>
  <si>
    <r>
      <rPr>
        <sz val="12"/>
        <rFont val="Arial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แหวนวัฒนา</t>
    </r>
  </si>
  <si>
    <r>
      <rPr>
        <sz val="10"/>
        <rFont val="Arial"/>
        <family val="2"/>
      </rPr>
      <t xml:space="preserve">ก่อสร้างถนนลูกรังภายในตำบล </t>
    </r>
    <r>
      <rPr>
        <sz val="10"/>
        <rFont val="TH SarabunPSK"/>
        <family val="2"/>
      </rPr>
      <t xml:space="preserve">3 </t>
    </r>
    <r>
      <rPr>
        <sz val="10"/>
        <rFont val="Arial"/>
        <family val="2"/>
      </rPr>
      <t xml:space="preserve">ซอย</t>
    </r>
    <r>
      <rPr>
        <sz val="9"/>
        <rFont val="TH SarabunPSK"/>
        <family val="2"/>
      </rPr>
      <t xml:space="preserve">(</t>
    </r>
    <r>
      <rPr>
        <sz val="9"/>
        <rFont val="Arial"/>
        <family val="2"/>
      </rPr>
      <t xml:space="preserve">ซอยโชคพัฒนา</t>
    </r>
    <r>
      <rPr>
        <sz val="9"/>
        <rFont val="TH SarabunPSK"/>
        <family val="2"/>
      </rPr>
      <t xml:space="preserve">2,</t>
    </r>
    <r>
      <rPr>
        <sz val="9"/>
        <rFont val="Arial"/>
        <family val="2"/>
      </rPr>
      <t xml:space="preserve">ซอยหนองโสน</t>
    </r>
    <r>
      <rPr>
        <sz val="9"/>
        <rFont val="TH SarabunPSK"/>
        <family val="2"/>
      </rPr>
      <t xml:space="preserve">1,</t>
    </r>
    <r>
      <rPr>
        <sz val="9"/>
        <rFont val="Arial"/>
        <family val="2"/>
      </rPr>
      <t xml:space="preserve">ซอยราษฎร</t>
    </r>
    <r>
      <rPr>
        <sz val="9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ติดตั้งมุ้งลวด </t>
    </r>
    <r>
      <rPr>
        <sz val="12"/>
        <rFont val="TH SarabunPSK"/>
        <family val="2"/>
      </rPr>
      <t xml:space="preserve">/ </t>
    </r>
    <r>
      <rPr>
        <sz val="12"/>
        <rFont val="Arial"/>
        <family val="2"/>
      </rPr>
      <t xml:space="preserve">เหล็กดัด 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อนุบาลหัวหิน</t>
    </r>
  </si>
  <si>
    <r>
      <rPr>
        <sz val="11"/>
        <rFont val="Arial"/>
        <family val="2"/>
      </rPr>
      <t xml:space="preserve">ก่อสร้างถนนลาดยางแอสฟัลท์ติกคอนกรีต </t>
    </r>
    <r>
      <rPr>
        <sz val="11"/>
        <rFont val="TH SarabunPSK"/>
        <family val="2"/>
      </rPr>
      <t xml:space="preserve">2 </t>
    </r>
    <r>
      <rPr>
        <sz val="11"/>
        <rFont val="Arial"/>
        <family val="2"/>
      </rPr>
      <t xml:space="preserve">ซอย</t>
    </r>
    <r>
      <rPr>
        <sz val="10"/>
        <rFont val="TH SarabunPSK"/>
        <family val="2"/>
      </rPr>
      <t xml:space="preserve">(</t>
    </r>
    <r>
      <rPr>
        <sz val="10"/>
        <rFont val="Arial"/>
        <family val="2"/>
      </rPr>
      <t xml:space="preserve">หนองเสือดำ</t>
    </r>
    <r>
      <rPr>
        <sz val="10"/>
        <rFont val="TH SarabunPSK"/>
        <family val="2"/>
      </rPr>
      <t xml:space="preserve">1,</t>
    </r>
    <r>
      <rPr>
        <sz val="10"/>
        <rFont val="Arial"/>
        <family val="2"/>
      </rPr>
      <t xml:space="preserve">ไร่ชวาทอง</t>
    </r>
    <r>
      <rPr>
        <sz val="10"/>
        <rFont val="TH SarabunPSK"/>
        <family val="2"/>
      </rPr>
      <t xml:space="preserve">1)</t>
    </r>
  </si>
  <si>
    <r>
      <rPr>
        <b val="true"/>
        <sz val="14"/>
        <rFont val="Arial"/>
        <family val="2"/>
      </rPr>
      <t xml:space="preserve">แผ่นที่  </t>
    </r>
    <r>
      <rPr>
        <b val="true"/>
        <sz val="14"/>
        <rFont val="TH SarabunPSK"/>
        <family val="2"/>
      </rPr>
      <t xml:space="preserve">3</t>
    </r>
  </si>
  <si>
    <r>
      <rPr>
        <sz val="12"/>
        <rFont val="Arial"/>
        <family val="2"/>
      </rPr>
      <t xml:space="preserve">ก่อสร้างถนนลูกรังซอยสันติสุข หมู่ที่ </t>
    </r>
    <r>
      <rPr>
        <sz val="12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   ( </t>
    </r>
    <r>
      <rPr>
        <sz val="16"/>
        <rFont val="Arial"/>
        <family val="0"/>
        <charset val="222"/>
      </rPr>
      <t xml:space="preserve">นายทวีศักดิ์  อุดมวิชชากร </t>
    </r>
    <r>
      <rPr>
        <sz val="16"/>
        <rFont val="TH SarabunPSK"/>
        <family val="2"/>
      </rPr>
      <t xml:space="preserve">)              (</t>
    </r>
    <r>
      <rPr>
        <sz val="16"/>
        <rFont val="Arial"/>
        <family val="0"/>
        <charset val="222"/>
      </rPr>
      <t xml:space="preserve">นางจิราพร  รอดภัย</t>
    </r>
    <r>
      <rPr>
        <sz val="16"/>
        <rFont val="TH SarabunPSK"/>
        <family val="2"/>
      </rPr>
      <t xml:space="preserve">)                          ( </t>
    </r>
    <r>
      <rPr>
        <sz val="16"/>
        <rFont val="Arial"/>
        <family val="0"/>
        <charset val="222"/>
      </rPr>
      <t xml:space="preserve">นายนาวิน  มูลมงคล </t>
    </r>
    <r>
      <rPr>
        <sz val="16"/>
        <rFont val="TH SarabunPSK"/>
        <family val="2"/>
      </rPr>
      <t xml:space="preserve">)  </t>
    </r>
  </si>
  <si>
    <t xml:space="preserve"> ผู้อำนวยการกองคลัง      ปลัดองค์การบริหารส่วนตำบลหินเหล็กไฟ     นายกองค์การบริหารส่วนตำบลหินเหล็กไฟ</t>
  </si>
  <si>
    <t xml:space="preserve">หมายเหตุ ประกอบงบแสดงผลการดำเนินงาน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   </t>
    </r>
    <r>
      <rPr>
        <b val="true"/>
        <u val="single"/>
        <sz val="16"/>
        <rFont val="Arial"/>
        <family val="0"/>
        <charset val="222"/>
      </rPr>
      <t xml:space="preserve">ค่าครุภัณฑ์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ค่าซ่อมแซมครุภัณฑ์ที่ราคาเกินกว่า ห้าพันบาท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ค่าซ่อมแซมครุภัณฑ์  สำนักงานปลัด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ค่าซ่อมแซมครุภัณฑ์ กองคลัง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ค่าซ่อมแซมครุภัณฑ์ กองช่าง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ค่าซ่อมแซมครุภัณฑ์  กองสาธารณสุขและสิ่งแวดล้อม</t>
    </r>
  </si>
  <si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ค่าซ่อมแซมครุภัณฑ์  กองการศึกษา ศาสนาและวัฒนธรรม</t>
    </r>
  </si>
  <si>
    <r>
      <rPr>
        <sz val="16"/>
        <rFont val="TH SarabunPSK"/>
        <family val="2"/>
      </rPr>
      <t xml:space="preserve">1.6 </t>
    </r>
    <r>
      <rPr>
        <sz val="16"/>
        <rFont val="Arial"/>
        <family val="0"/>
        <charset val="222"/>
      </rPr>
      <t xml:space="preserve">ค่าซ่อมแซมครุภัณฑ์ กองสวัสดิการและสังคม</t>
    </r>
  </si>
  <si>
    <r>
      <rPr>
        <sz val="16"/>
        <rFont val="TH SarabunPSK"/>
        <family val="2"/>
      </rPr>
      <t xml:space="preserve">1.7 </t>
    </r>
    <r>
      <rPr>
        <sz val="16"/>
        <rFont val="Arial"/>
        <family val="0"/>
        <charset val="222"/>
      </rPr>
      <t xml:space="preserve">ค่าซ่อมแซมครุภัณฑ์ กองส่งเสริมการเกษตร</t>
    </r>
  </si>
  <si>
    <r>
      <rPr>
        <sz val="16"/>
        <rFont val="TH SarabunPSK"/>
        <family val="2"/>
      </rPr>
      <t xml:space="preserve">1.8 </t>
    </r>
    <r>
      <rPr>
        <sz val="16"/>
        <rFont val="Arial"/>
        <family val="0"/>
        <charset val="222"/>
      </rPr>
      <t xml:space="preserve">ค่าซ่อมแซมครุภัณฑ์ หน่วยตรวจสอบภายใ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ค่าจัดซื้อครุภัณฑ์ต่างๆ</t>
    </r>
  </si>
  <si>
    <r>
      <rPr>
        <b val="true"/>
        <sz val="16"/>
        <rFont val="TH SarabunPSK"/>
        <family val="2"/>
      </rPr>
      <t xml:space="preserve">2.1</t>
    </r>
    <r>
      <rPr>
        <b val="true"/>
        <sz val="16"/>
        <rFont val="Arial"/>
        <family val="0"/>
        <charset val="222"/>
      </rPr>
      <t xml:space="preserve">สำนักปลัด</t>
    </r>
  </si>
  <si>
    <r>
      <rPr>
        <sz val="16"/>
        <rFont val="TH SarabunPSK"/>
        <family val="2"/>
      </rPr>
      <t xml:space="preserve">2.1.1 </t>
    </r>
    <r>
      <rPr>
        <sz val="16"/>
        <rFont val="Arial"/>
        <family val="0"/>
        <charset val="222"/>
      </rPr>
      <t xml:space="preserve">ค่าจัดซื้อกล้องถ่ายภาพนิ่ง ระบบดิจิตอล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2.1.2 </t>
    </r>
    <r>
      <rPr>
        <sz val="16"/>
        <rFont val="Arial"/>
        <family val="0"/>
        <charset val="222"/>
      </rPr>
      <t xml:space="preserve">ค่าจัดซื้อเครื่องสแกนลายนิ้วมือ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ๆ ละ </t>
    </r>
    <r>
      <rPr>
        <sz val="16"/>
        <rFont val="TH SarabunPSK"/>
        <family val="2"/>
      </rPr>
      <t xml:space="preserve">9,0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1.3 </t>
    </r>
    <r>
      <rPr>
        <sz val="16"/>
        <rFont val="Arial"/>
        <family val="0"/>
        <charset val="222"/>
      </rPr>
      <t xml:space="preserve">ค่าจัดซื้อเครื่องคอมพิวเตอร์โน๊ตบุ๊ค พร้อมเครื่องพิมพ์ชนิดเลเซ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2.1.4 </t>
    </r>
    <r>
      <rPr>
        <sz val="16"/>
        <rFont val="Arial"/>
        <family val="0"/>
        <charset val="222"/>
      </rPr>
      <t xml:space="preserve">ค่าจัดซื้อเครื่องหาพิกัดด้วยสัญญาณดาวเทียม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2.1.5 </t>
    </r>
    <r>
      <rPr>
        <sz val="16"/>
        <rFont val="Arial"/>
        <family val="0"/>
        <charset val="222"/>
      </rPr>
      <t xml:space="preserve">ค่าจัดซื้อไมโครโฟน ชนิดสาย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2.1.6 </t>
    </r>
    <r>
      <rPr>
        <sz val="16"/>
        <rFont val="Arial"/>
        <family val="0"/>
        <charset val="222"/>
      </rPr>
      <t xml:space="preserve">ค่าจัดซื้อเครื่องปรับอากาศชนิดแขวน ขนาด </t>
    </r>
    <r>
      <rPr>
        <sz val="16"/>
        <rFont val="TH SarabunPSK"/>
        <family val="2"/>
      </rPr>
      <t xml:space="preserve">12000 </t>
    </r>
    <r>
      <rPr>
        <sz val="16"/>
        <rFont val="Arial"/>
        <family val="0"/>
        <charset val="22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</si>
  <si>
    <r>
      <rPr>
        <sz val="16"/>
        <rFont val="TH SarabunPSK"/>
        <family val="2"/>
      </rPr>
      <t xml:space="preserve">2.1.7 </t>
    </r>
    <r>
      <rPr>
        <sz val="16"/>
        <rFont val="Arial"/>
        <family val="0"/>
        <charset val="222"/>
      </rPr>
      <t xml:space="preserve">ค่าจัดซื้อเครื่องปรับอากาศชนิดแขวน ขนาด </t>
    </r>
    <r>
      <rPr>
        <sz val="16"/>
        <rFont val="TH SarabunPSK"/>
        <family val="2"/>
      </rPr>
      <t xml:space="preserve">18000 </t>
    </r>
    <r>
      <rPr>
        <sz val="16"/>
        <rFont val="Arial"/>
        <family val="0"/>
        <charset val="22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</si>
  <si>
    <r>
      <rPr>
        <sz val="16"/>
        <rFont val="TH SarabunPSK"/>
        <family val="2"/>
      </rPr>
      <t xml:space="preserve">2.1.8 </t>
    </r>
    <r>
      <rPr>
        <sz val="16"/>
        <rFont val="Arial"/>
        <family val="0"/>
        <charset val="222"/>
      </rPr>
      <t xml:space="preserve">ค่าจัดซื้อเครื่องปรับอากาศชนิดแขวน ขนาด </t>
    </r>
    <r>
      <rPr>
        <sz val="16"/>
        <rFont val="TH SarabunPSK"/>
        <family val="2"/>
      </rPr>
      <t xml:space="preserve">24000 </t>
    </r>
    <r>
      <rPr>
        <sz val="16"/>
        <rFont val="Arial"/>
        <family val="0"/>
        <charset val="22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</si>
  <si>
    <r>
      <rPr>
        <sz val="16"/>
        <rFont val="TH SarabunPSK"/>
        <family val="2"/>
      </rPr>
      <t xml:space="preserve">2.1.9 </t>
    </r>
    <r>
      <rPr>
        <sz val="16"/>
        <rFont val="Arial"/>
        <family val="0"/>
        <charset val="222"/>
      </rPr>
      <t xml:space="preserve">ค่าจัดซื้อเรือท้องแบนชนิดไฟเบอร์ พร้อมเทรลเล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1.10 </t>
    </r>
    <r>
      <rPr>
        <sz val="16"/>
        <rFont val="Arial"/>
        <family val="0"/>
        <charset val="222"/>
      </rPr>
      <t xml:space="preserve">ค่าจัดซื้อท่อสูบน้ำพญานาคพร้อมเครื่องยนต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กองคลัง</t>
    </r>
  </si>
  <si>
    <r>
      <rPr>
        <sz val="16"/>
        <rFont val="TH SarabunPSK"/>
        <family val="2"/>
      </rPr>
      <t xml:space="preserve">2.2.1 </t>
    </r>
    <r>
      <rPr>
        <sz val="16"/>
        <rFont val="Arial"/>
        <family val="0"/>
        <charset val="222"/>
      </rPr>
      <t xml:space="preserve">ค่าจัดซื้อรถจักรยานยนต์ ขนาด</t>
    </r>
    <r>
      <rPr>
        <sz val="16"/>
        <rFont val="TH SarabunPSK"/>
        <family val="2"/>
      </rPr>
      <t xml:space="preserve">110</t>
    </r>
    <r>
      <rPr>
        <sz val="16"/>
        <rFont val="Arial"/>
        <family val="0"/>
        <charset val="222"/>
      </rPr>
      <t xml:space="preserve">ซีซ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4"/>
        <rFont val="TH SarabunPSK"/>
        <family val="2"/>
      </rPr>
      <t xml:space="preserve"> ( </t>
    </r>
    <r>
      <rPr>
        <sz val="14"/>
        <rFont val="Arial"/>
        <family val="0"/>
        <charset val="222"/>
      </rPr>
      <t xml:space="preserve">นายทวีศักดิ์  อุดมวิชชากร </t>
    </r>
    <r>
      <rPr>
        <sz val="14"/>
        <rFont val="TH SarabunPSK"/>
        <family val="2"/>
      </rPr>
      <t xml:space="preserve">)            (</t>
    </r>
    <r>
      <rPr>
        <sz val="14"/>
        <rFont val="Arial"/>
        <family val="0"/>
        <charset val="222"/>
      </rPr>
      <t xml:space="preserve">นางจิราพร  รอดภัย</t>
    </r>
    <r>
      <rPr>
        <sz val="14"/>
        <rFont val="TH SarabunPSK"/>
        <family val="2"/>
      </rPr>
      <t xml:space="preserve">)                               ( </t>
    </r>
    <r>
      <rPr>
        <sz val="14"/>
        <rFont val="Arial"/>
        <family val="0"/>
        <charset val="222"/>
      </rPr>
      <t xml:space="preserve">นายนาวิน  มูลมงคล </t>
    </r>
    <r>
      <rPr>
        <sz val="14"/>
        <rFont val="TH SarabunPSK"/>
        <family val="2"/>
      </rPr>
      <t xml:space="preserve">) </t>
    </r>
  </si>
  <si>
    <t xml:space="preserve">      ผู้อำนวยการกองคลัง      ปลัดองค์การบริหารส่วนตำบลหินเหล็กไฟ     นายกองค์การบริหารส่วนตำบลหินเหล็กไฟ</t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กองช่าง</t>
    </r>
  </si>
  <si>
    <r>
      <rPr>
        <sz val="16"/>
        <rFont val="TH SarabunPSK"/>
        <family val="2"/>
      </rPr>
      <t xml:space="preserve">2.3.1 </t>
    </r>
    <r>
      <rPr>
        <sz val="16"/>
        <rFont val="Arial"/>
        <family val="0"/>
        <charset val="222"/>
      </rPr>
      <t xml:space="preserve">ค่าจัดซื้อม่านปรับแสงห้องทำงา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2.3.2 </t>
    </r>
    <r>
      <rPr>
        <sz val="16"/>
        <rFont val="Arial"/>
        <family val="0"/>
        <charset val="222"/>
      </rPr>
      <t xml:space="preserve">ค่าจัดซื้อเครื่องปรับอากาศชนิดแขวน ขนาด </t>
    </r>
    <r>
      <rPr>
        <sz val="16"/>
        <rFont val="TH SarabunPSK"/>
        <family val="2"/>
      </rPr>
      <t xml:space="preserve">24000 </t>
    </r>
    <r>
      <rPr>
        <sz val="16"/>
        <rFont val="Arial"/>
        <family val="0"/>
        <charset val="22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Arial"/>
        <family val="0"/>
        <charset val="222"/>
      </rPr>
      <t xml:space="preserve">กองการศึกษา ศานาและวัฒนธรรม</t>
    </r>
  </si>
  <si>
    <r>
      <rPr>
        <sz val="16"/>
        <rFont val="TH SarabunPSK"/>
        <family val="2"/>
      </rPr>
      <t xml:space="preserve">2.4.1 </t>
    </r>
    <r>
      <rPr>
        <sz val="16"/>
        <rFont val="Arial"/>
        <family val="0"/>
        <charset val="222"/>
      </rPr>
      <t xml:space="preserve">ค่าจัดซื้อรถยนต์ส่วนกลางขนา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น แบบมีช่องว่างด้านหลังคนขับ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b val="true"/>
        <sz val="16"/>
        <rFont val="TH SarabunPSK"/>
        <family val="2"/>
      </rPr>
      <t xml:space="preserve">2.5 </t>
    </r>
    <r>
      <rPr>
        <b val="true"/>
        <sz val="16"/>
        <rFont val="Arial"/>
        <family val="0"/>
        <charset val="222"/>
      </rPr>
      <t xml:space="preserve">กองสาธารณสุขและสิ่งแวดล้อม</t>
    </r>
  </si>
  <si>
    <r>
      <rPr>
        <sz val="16"/>
        <rFont val="TH SarabunPSK"/>
        <family val="2"/>
      </rPr>
      <t xml:space="preserve">2.5.1 </t>
    </r>
    <r>
      <rPr>
        <sz val="16"/>
        <rFont val="Arial"/>
        <family val="0"/>
        <charset val="222"/>
      </rPr>
      <t xml:space="preserve">ค่าจัดซื้อเครื่องคอมพิวเตอร์แบบประมวลผลพร้อมเครื่องพิมพ์และเครื่องสำรองไฟ</t>
    </r>
  </si>
  <si>
    <r>
      <rPr>
        <sz val="16"/>
        <rFont val="TH SarabunPSK"/>
        <family val="2"/>
      </rPr>
      <t xml:space="preserve">2.5.2 </t>
    </r>
    <r>
      <rPr>
        <sz val="16"/>
        <rFont val="Arial"/>
        <family val="0"/>
        <charset val="222"/>
      </rPr>
      <t xml:space="preserve">ค่าจัดซื้อเครื่องขยายเสียงสำหรับติดรถยนต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2.5.3 </t>
    </r>
    <r>
      <rPr>
        <sz val="16"/>
        <rFont val="Arial"/>
        <family val="0"/>
        <charset val="222"/>
      </rPr>
      <t xml:space="preserve">ค่าจัดซื้อโต๊ะทำงานพร้อมเก้าอี้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2.5.4 </t>
    </r>
    <r>
      <rPr>
        <sz val="16"/>
        <rFont val="Arial"/>
        <family val="0"/>
        <charset val="222"/>
      </rPr>
      <t xml:space="preserve">ค่าจัดซื้อรถยนต์บรรทุกขยะแบบอัดท้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้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Arial"/>
        <family val="0"/>
        <charset val="222"/>
      </rPr>
      <t xml:space="preserve">กองสวัสดิการและสังคม</t>
    </r>
  </si>
  <si>
    <r>
      <rPr>
        <sz val="16"/>
        <rFont val="TH SarabunPSK"/>
        <family val="2"/>
      </rPr>
      <t xml:space="preserve">2.6.1</t>
    </r>
    <r>
      <rPr>
        <sz val="16"/>
        <rFont val="Arial"/>
        <family val="0"/>
        <charset val="222"/>
      </rPr>
      <t xml:space="preserve">ค่าจัดซื้อรถยนต์โดยสารขนาด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ที่นั่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b val="true"/>
        <sz val="16"/>
        <rFont val="TH SarabunPSK"/>
        <family val="2"/>
      </rPr>
      <t xml:space="preserve">2.7 </t>
    </r>
    <r>
      <rPr>
        <b val="true"/>
        <sz val="16"/>
        <rFont val="Arial"/>
        <family val="0"/>
        <charset val="222"/>
      </rPr>
      <t xml:space="preserve">กองส่งเสริมการเกษตร</t>
    </r>
  </si>
  <si>
    <r>
      <rPr>
        <sz val="16"/>
        <rFont val="TH SarabunPSK"/>
        <family val="2"/>
      </rPr>
      <t xml:space="preserve">2.7.1 </t>
    </r>
    <r>
      <rPr>
        <sz val="16"/>
        <rFont val="Arial"/>
        <family val="0"/>
        <charset val="222"/>
      </rPr>
      <t xml:space="preserve">ค่าจัดซื้อเครื่องคอมพิวเตอร์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ครื่องพิมพ์แบบเลเซอร์ </t>
    </r>
    <r>
      <rPr>
        <sz val="14"/>
        <rFont val="Arial"/>
        <family val="0"/>
        <charset val="222"/>
      </rPr>
      <t xml:space="preserve">พร้อมโต๊ะและเก้าอี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2.7.2 </t>
    </r>
    <r>
      <rPr>
        <sz val="16"/>
        <rFont val="Arial"/>
        <family val="0"/>
        <charset val="222"/>
      </rPr>
      <t xml:space="preserve">ค่าจัดซื้อเครื่องสูบน้ำแรงดันสูง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2</t>
    </r>
  </si>
  <si>
    <t xml:space="preserve">ค่าที่ดินและสิ่งก่อสร้าง 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ศาลาโบราณ 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หลังวัดนิโครธาราม หมู่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ต้นไทร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บ้านป้าเลย หมู่ที่ </t>
    </r>
    <r>
      <rPr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ภู่ระหงษ์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0"/>
        <charset val="222"/>
      </rPr>
      <t xml:space="preserve">ค่าบำรุงรักษาและซ่อมแซมหอถังแชมเปญ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0"/>
        <charset val="222"/>
      </rPr>
      <t xml:space="preserve">ค่าขยายเขตประปา ซอยอำนวยผล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9.</t>
    </r>
    <r>
      <rPr>
        <sz val="16"/>
        <rFont val="Arial"/>
        <family val="0"/>
        <charset val="222"/>
      </rPr>
      <t xml:space="preserve">ค่าก่อสร้างหอถังทรงแชมเปญพร้อมอุปกรณ์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หนองน้อย หมู่ที่ </t>
    </r>
    <r>
      <rPr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0"/>
        <charset val="222"/>
      </rPr>
      <t xml:space="preserve">ค่าก่อสร้างถนนลาดยางแอสฟัลท์ติก ซอยหนองเสือดำ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.</t>
    </r>
    <r>
      <rPr>
        <sz val="16"/>
        <rFont val="Arial"/>
        <family val="0"/>
        <charset val="222"/>
      </rPr>
      <t xml:space="preserve">ค่าก่อสร้างถนนลาดยางแอสฟัลท์ติก ซอย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ไร่ชวาทอง  หมู่ที่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ค่าก่อสร้างถนนลาดยางแอสฟัลท์ติก ซอยพรสวรรค์  หมู่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ค่าก่อสร้างถนนลาดยางแอสฟัลท์ติก ซอยวังโบสถ์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5.</t>
    </r>
    <r>
      <rPr>
        <sz val="16"/>
        <rFont val="Arial"/>
        <family val="0"/>
        <charset val="222"/>
      </rPr>
      <t xml:space="preserve">ค่าก่อสร้างถนนลาดยางแอสฟัลท์ติก ซอยมัชวงศ์ หมู่ที่ </t>
    </r>
    <r>
      <rPr>
        <sz val="16"/>
        <rFont val="TH SarabunPSK"/>
        <family val="2"/>
      </rPr>
      <t xml:space="preserve">10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ดีเด่น หมู่ที่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7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หนองชักหวาย หมู่ที่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สะพานเก่า หมู่ที่ </t>
    </r>
    <r>
      <rPr>
        <sz val="16"/>
        <rFont val="TH SarabunPSK"/>
        <family val="2"/>
      </rPr>
      <t xml:space="preserve">1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ดีใจ หมู่ที่ </t>
    </r>
    <r>
      <rPr>
        <sz val="16"/>
        <rFont val="TH SarabunPSK"/>
        <family val="2"/>
      </rPr>
      <t xml:space="preserve">13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.</t>
    </r>
    <r>
      <rPr>
        <sz val="16"/>
        <rFont val="Arial"/>
        <family val="0"/>
        <charset val="222"/>
      </rPr>
      <t xml:space="preserve">ค่าก่อสร้างถนนลูกรัง ซอยพัฒนา หมู่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1. </t>
    </r>
    <r>
      <rPr>
        <sz val="16"/>
        <rFont val="Arial"/>
        <family val="0"/>
        <charset val="222"/>
      </rPr>
      <t xml:space="preserve">ค่าก่อสร้างถนนลูกรัง ซอยโชคพัฒนา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2.</t>
    </r>
    <r>
      <rPr>
        <sz val="16"/>
        <rFont val="Arial"/>
        <family val="0"/>
        <charset val="222"/>
      </rPr>
      <t xml:space="preserve">ค่าก่อสร้างถนนลูกรัง ซอยหนองโสน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.</t>
    </r>
    <r>
      <rPr>
        <sz val="16"/>
        <rFont val="Arial"/>
        <family val="0"/>
        <charset val="222"/>
      </rPr>
      <t xml:space="preserve">ค่าก่อสร้างถนนลูกรัง ซอยราษฎร หมู่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4.</t>
    </r>
    <r>
      <rPr>
        <sz val="16"/>
        <rFont val="Arial"/>
        <family val="0"/>
        <charset val="222"/>
      </rPr>
      <t xml:space="preserve">ค่าก่อสร้างถนนลูกรัง ซอยสันติสุข หมู่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5.</t>
    </r>
    <r>
      <rPr>
        <sz val="16"/>
        <rFont val="Arial"/>
        <family val="0"/>
        <charset val="222"/>
      </rPr>
      <t xml:space="preserve">ค่าก่อสร้างแผงกันสาดหน้าห้องกองช่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.</t>
    </r>
    <r>
      <rPr>
        <sz val="16"/>
        <rFont val="Arial"/>
        <family val="0"/>
        <charset val="222"/>
      </rPr>
      <t xml:space="preserve">ค่าก่อสร้างแผงกันสาดหลังห้องกองช่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.</t>
    </r>
    <r>
      <rPr>
        <sz val="16"/>
        <rFont val="Arial"/>
        <family val="0"/>
        <charset val="222"/>
      </rPr>
      <t xml:space="preserve">ค่าจ้างฝังกลบบ่อขยะ หมู่ที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.</t>
    </r>
    <r>
      <rPr>
        <sz val="16"/>
        <rFont val="Arial"/>
        <family val="0"/>
        <charset val="222"/>
      </rPr>
      <t xml:space="preserve">ค่าก่อสร้างสถานที่ทำความสะอาดยานพาหนะ พร้อมติดตั้งถังบำบัดน้ำเสี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.</t>
    </r>
    <r>
      <rPr>
        <sz val="15"/>
        <rFont val="Arial"/>
        <family val="0"/>
        <charset val="222"/>
      </rPr>
      <t xml:space="preserve">ค่าก่อสร้างพื้นระเบียงบริเวณสระน้ำด้านหลังที่ทำการ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พร้อมปรับปรุงภูมิทัศน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้างจ่าย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.</t>
    </r>
    <r>
      <rPr>
        <sz val="16"/>
        <rFont val="Arial"/>
        <family val="0"/>
        <charset val="222"/>
      </rPr>
      <t xml:space="preserve">ค่าก่อสร้างดาดคอนกรีตท้องลำห้วยยายลาว หมู่ที่ </t>
    </r>
    <r>
      <rPr>
        <sz val="16"/>
        <rFont val="TH SarabunPSK"/>
        <family val="2"/>
      </rPr>
      <t xml:space="preserve">1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1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2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3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 กม</t>
    </r>
    <r>
      <rPr>
        <sz val="16"/>
        <rFont val="TH SarabunPSK"/>
        <family val="2"/>
      </rPr>
      <t xml:space="preserve">.16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4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เงินล้าน หมู่ที่ </t>
    </r>
    <r>
      <rPr>
        <sz val="16"/>
        <rFont val="TH SarabunPSK"/>
        <family val="2"/>
      </rPr>
      <t xml:space="preserve">10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5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ต้นไทร หมู่ที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6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บ้านยายล้อม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7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วังโบสถ์เชื่อมต่อสำนักสงฆ์สามพันนาม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8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พลประเสริฐ หมู่ที่ </t>
    </r>
    <r>
      <rPr>
        <sz val="16"/>
        <rFont val="TH SarabunPSK"/>
        <family val="2"/>
      </rPr>
      <t xml:space="preserve">13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9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รวมพลัง หมู่ที่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0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สุขใจ หมู่ที่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1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หนองเหีย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มอญ หมู่ที่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2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อำนวยผล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3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ผกาทิพย์ หมู่ที่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4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ไร่วิรัตน์ หมู่ที่ </t>
    </r>
    <r>
      <rPr>
        <sz val="16"/>
        <rFont val="TH SarabunPSK"/>
        <family val="2"/>
      </rPr>
      <t xml:space="preserve">15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5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วงศ์ทอง หมู่ที่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6.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สุขจำเริญ หมู่ที่ </t>
    </r>
    <r>
      <rPr>
        <sz val="16"/>
        <rFont val="TH SarabunPSK"/>
        <family val="2"/>
      </rPr>
      <t xml:space="preserve">9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7.</t>
    </r>
    <r>
      <rPr>
        <sz val="16"/>
        <rFont val="Arial"/>
        <family val="0"/>
        <charset val="222"/>
      </rPr>
      <t xml:space="preserve">ค่าก่อสร้างถนนลาดยางแอสฟัลท์ติกคอนกรีต ซอยวังโบสถ์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8.</t>
    </r>
    <r>
      <rPr>
        <sz val="16"/>
        <rFont val="Arial"/>
        <family val="0"/>
        <charset val="222"/>
      </rPr>
      <t xml:space="preserve">ค่าก่อสร้างถนนลาดยางแอสฟัลท์ติกคอนกรีต ซอย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หนองเสือดำ หมู่ที่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9.</t>
    </r>
    <r>
      <rPr>
        <sz val="16"/>
        <rFont val="Arial"/>
        <family val="0"/>
        <charset val="222"/>
      </rPr>
      <t xml:space="preserve">ค่าก่อสร้างถนนลูกรัง ซอยฉ่ำชื่น หมู่ที่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0.</t>
    </r>
    <r>
      <rPr>
        <sz val="16"/>
        <rFont val="Arial"/>
        <family val="0"/>
        <charset val="222"/>
      </rPr>
      <t xml:space="preserve">ค่าก่อสร้างถนนลูกรัง ซอยพลอยสว่าง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1.</t>
    </r>
    <r>
      <rPr>
        <sz val="16"/>
        <rFont val="Arial"/>
        <family val="0"/>
        <charset val="222"/>
      </rPr>
      <t xml:space="preserve">ค่าก่อสร้างถนนลูกรัง ซอยสุขเปล่ง หมู่ที่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2.</t>
    </r>
    <r>
      <rPr>
        <sz val="16"/>
        <rFont val="Arial"/>
        <family val="0"/>
        <charset val="222"/>
      </rPr>
      <t xml:space="preserve">ค่าก่อสร้างถนนหินคลุก ซอยหนองมังกร หมู่ที่ </t>
    </r>
    <r>
      <rPr>
        <sz val="16"/>
        <rFont val="TH SarabunPSK"/>
        <family val="2"/>
      </rPr>
      <t xml:space="preserve">9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3.</t>
    </r>
    <r>
      <rPr>
        <sz val="16"/>
        <rFont val="Arial"/>
        <family val="0"/>
        <charset val="222"/>
      </rPr>
      <t xml:space="preserve">ค่าก่อสร้างรางระบายน้ำคอนกรีต ซอยเฉลิมพระเกียรติ  หมู่ที่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4.</t>
    </r>
    <r>
      <rPr>
        <sz val="16"/>
        <rFont val="Arial"/>
        <family val="0"/>
        <charset val="222"/>
      </rPr>
      <t xml:space="preserve">ค่าก่อสร้างราวกันตกแนวลำห้วยสามพันนาม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5.</t>
    </r>
    <r>
      <rPr>
        <sz val="16"/>
        <rFont val="Arial"/>
        <family val="0"/>
        <charset val="222"/>
      </rPr>
      <t xml:space="preserve">ค่าก่อสร้าง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อยวังโบสถ์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6.</t>
    </r>
    <r>
      <rPr>
        <sz val="16"/>
        <rFont val="Arial"/>
        <family val="0"/>
        <charset val="222"/>
      </rPr>
      <t xml:space="preserve">ค่าก่อสร้างถนนลูกรัง ซอยพัฒนา หมู่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7.</t>
    </r>
    <r>
      <rPr>
        <sz val="16"/>
        <rFont val="Arial"/>
        <family val="0"/>
        <charset val="222"/>
      </rPr>
      <t xml:space="preserve">ค่าปรับปรุ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อยปาริฉัตร หมู่ที่ </t>
    </r>
    <r>
      <rPr>
        <sz val="16"/>
        <rFont val="TH SarabunPSK"/>
        <family val="2"/>
      </rPr>
      <t xml:space="preserve">14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8.</t>
    </r>
    <r>
      <rPr>
        <sz val="16"/>
        <rFont val="Arial"/>
        <family val="0"/>
        <charset val="222"/>
      </rPr>
      <t xml:space="preserve">ค่าปรับปรุงศาลากลางหมู่บ้าน หมู่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1.</t>
    </r>
    <r>
      <rPr>
        <sz val="16"/>
        <rFont val="Arial"/>
        <family val="0"/>
        <charset val="222"/>
      </rPr>
      <t xml:space="preserve">ค่าติดตั้งหลักแนวโค้งบริเวณหน้าโรงเรียนบ้านวังโบสถ์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2.</t>
    </r>
    <r>
      <rPr>
        <sz val="16"/>
        <rFont val="Arial"/>
        <family val="0"/>
        <charset val="222"/>
      </rPr>
      <t xml:space="preserve">ค่าติดตั้งระบบประปาพร้อมอุปกรณ์ ซอย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ไร่ชวาทอง หมู่ที่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3.</t>
    </r>
    <r>
      <rPr>
        <sz val="16"/>
        <rFont val="Arial"/>
        <family val="0"/>
        <charset val="222"/>
      </rPr>
      <t xml:space="preserve">ค่าติดตั้งระบบประปาพร้อมอุปกรณ์ ทางเข้าวัดห้วยมงคล หมู่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4.</t>
    </r>
    <r>
      <rPr>
        <sz val="16"/>
        <rFont val="Arial"/>
        <family val="0"/>
        <charset val="222"/>
      </rPr>
      <t xml:space="preserve">ค่าติดตั้งระบบประปาพร้อมอุปกรณ์ ซอยหนองพรานจัน หมู่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5.</t>
    </r>
    <r>
      <rPr>
        <sz val="16"/>
        <rFont val="Arial"/>
        <family val="0"/>
        <charset val="222"/>
      </rPr>
      <t xml:space="preserve">ค่าจ้างทำป้ายชื่อหมู่บ้านหนองตะเภา หมู่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ค้างจ่าย</t>
    </r>
    <r>
      <rPr>
        <sz val="16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66.</t>
    </r>
    <r>
      <rPr>
        <sz val="15"/>
        <rFont val="Arial"/>
        <family val="0"/>
        <charset val="222"/>
      </rPr>
      <t xml:space="preserve">ค่าถมดินที่สาธารณประโยชน์เนินมังกร พร้อมขุดลอกลำห้วยหนองมังกร หมู่ที่ </t>
    </r>
    <r>
      <rPr>
        <sz val="15"/>
        <rFont val="TH SarabunPSK"/>
        <family val="2"/>
      </rPr>
      <t xml:space="preserve">9 (</t>
    </r>
    <r>
      <rPr>
        <sz val="15"/>
        <rFont val="Arial"/>
        <family val="0"/>
        <charset val="222"/>
      </rPr>
      <t xml:space="preserve">ค้างจ่าย</t>
    </r>
    <r>
      <rPr>
        <sz val="15"/>
        <rFont val="TH SarabunPSK"/>
        <family val="2"/>
      </rPr>
      <t xml:space="preserve">)</t>
    </r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4"/>
        <rFont val="Arial"/>
        <family val="0"/>
        <charset val="222"/>
      </rPr>
      <t xml:space="preserve">ตั้งแต่วัน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AngsanaUPC"/>
        <family val="1"/>
      </rPr>
      <t xml:space="preserve">2556  </t>
    </r>
    <r>
      <rPr>
        <b val="true"/>
        <sz val="14"/>
        <rFont val="Arial"/>
        <family val="0"/>
        <charset val="222"/>
      </rPr>
      <t xml:space="preserve">ถึง วันที่  </t>
    </r>
    <r>
      <rPr>
        <b val="true"/>
        <sz val="14"/>
        <rFont val="AngsanaUPC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AngsanaUPC"/>
        <family val="1"/>
      </rPr>
      <t xml:space="preserve">2557</t>
    </r>
  </si>
  <si>
    <r>
      <rPr>
        <sz val="9"/>
        <color rgb="FF0066CC"/>
        <rFont val="Arial"/>
        <family val="0"/>
        <charset val="222"/>
      </rPr>
      <t xml:space="preserve">งบกลาง </t>
    </r>
    <r>
      <rPr>
        <sz val="9"/>
        <color rgb="FF0066CC"/>
        <rFont val="TH SarabunPSK"/>
        <family val="2"/>
      </rPr>
      <t xml:space="preserve">(</t>
    </r>
    <r>
      <rPr>
        <sz val="9"/>
        <color rgb="FF0066CC"/>
        <rFont val="Arial"/>
        <family val="0"/>
        <charset val="222"/>
      </rPr>
      <t xml:space="preserve">จ่ายจากเงินอุดหนุน ฉก</t>
    </r>
    <r>
      <rPr>
        <sz val="9"/>
        <color rgb="FF0066CC"/>
        <rFont val="TH SarabunPSK"/>
        <family val="2"/>
      </rPr>
      <t xml:space="preserve">.)</t>
    </r>
  </si>
  <si>
    <r>
      <rPr>
        <sz val="9"/>
        <rFont val="Arial"/>
        <family val="0"/>
        <charset val="222"/>
      </rPr>
      <t xml:space="preserve">เงินเดือน 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ฝ่ายการเมือง</t>
    </r>
    <r>
      <rPr>
        <sz val="9"/>
        <rFont val="TH SarabunPSK"/>
        <family val="2"/>
      </rPr>
      <t xml:space="preserve">)</t>
    </r>
  </si>
  <si>
    <r>
      <rPr>
        <sz val="9"/>
        <rFont val="Arial"/>
        <family val="0"/>
        <charset val="222"/>
      </rPr>
      <t xml:space="preserve">เงินเดือน 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ฝ่ายประจำ</t>
    </r>
    <r>
      <rPr>
        <sz val="9"/>
        <rFont val="TH SarabunPSK"/>
        <family val="2"/>
      </rPr>
      <t xml:space="preserve">)</t>
    </r>
  </si>
  <si>
    <r>
      <rPr>
        <sz val="9"/>
        <color rgb="FF0066CC"/>
        <rFont val="Arial"/>
        <family val="0"/>
        <charset val="222"/>
      </rPr>
      <t xml:space="preserve">เงินเดือน </t>
    </r>
    <r>
      <rPr>
        <sz val="5"/>
        <color rgb="FF0066CC"/>
        <rFont val="TH SarabunPSK"/>
        <family val="2"/>
      </rPr>
      <t xml:space="preserve">(</t>
    </r>
    <r>
      <rPr>
        <sz val="5"/>
        <color rgb="FF0066CC"/>
        <rFont val="Arial"/>
        <family val="0"/>
        <charset val="222"/>
      </rPr>
      <t xml:space="preserve">ฝ่ายประจำ</t>
    </r>
    <r>
      <rPr>
        <sz val="5"/>
        <color rgb="FF0066CC"/>
        <rFont val="TH SarabunPSK"/>
        <family val="2"/>
      </rPr>
      <t xml:space="preserve">) (</t>
    </r>
    <r>
      <rPr>
        <sz val="5"/>
        <color rgb="FF0066CC"/>
        <rFont val="Arial"/>
        <family val="0"/>
        <charset val="222"/>
      </rPr>
      <t xml:space="preserve">จ่ายจากเงินอุดหนุน ฉก</t>
    </r>
    <r>
      <rPr>
        <sz val="5"/>
        <color rgb="FF0066CC"/>
        <rFont val="TH SarabunPSK"/>
        <family val="2"/>
      </rPr>
      <t xml:space="preserve">)</t>
    </r>
  </si>
  <si>
    <r>
      <rPr>
        <sz val="9"/>
        <color rgb="FF0066CC"/>
        <rFont val="Arial"/>
        <family val="0"/>
        <charset val="222"/>
      </rPr>
      <t xml:space="preserve">ค่าวัสดุ </t>
    </r>
    <r>
      <rPr>
        <sz val="9"/>
        <color rgb="FF0066CC"/>
        <rFont val="TH SarabunPSK"/>
        <family val="2"/>
      </rPr>
      <t xml:space="preserve">(</t>
    </r>
    <r>
      <rPr>
        <sz val="9"/>
        <color rgb="FF0066CC"/>
        <rFont val="Arial"/>
        <family val="0"/>
        <charset val="222"/>
      </rPr>
      <t xml:space="preserve">จ่ายจากเงินอุดหนุน ฉก</t>
    </r>
    <r>
      <rPr>
        <sz val="9"/>
        <color rgb="FF0066CC"/>
        <rFont val="TH SarabunPSK"/>
        <family val="2"/>
      </rPr>
      <t xml:space="preserve">.)</t>
    </r>
  </si>
  <si>
    <r>
      <rPr>
        <sz val="9"/>
        <rFont val="Arial"/>
        <family val="0"/>
        <charset val="222"/>
      </rPr>
      <t xml:space="preserve">ค่าครุภัณฑ์ 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หมายเหตุ </t>
    </r>
    <r>
      <rPr>
        <sz val="9"/>
        <rFont val="TH SarabunPSK"/>
        <family val="2"/>
      </rPr>
      <t xml:space="preserve">1)</t>
    </r>
  </si>
  <si>
    <r>
      <rPr>
        <sz val="9"/>
        <rFont val="Arial"/>
        <family val="0"/>
        <charset val="222"/>
      </rPr>
      <t xml:space="preserve">ค่าที่ดินและสิ่งก่อสร้าง </t>
    </r>
    <r>
      <rPr>
        <sz val="9"/>
        <rFont val="TH SarabunPSK"/>
        <family val="2"/>
      </rPr>
      <t xml:space="preserve">(</t>
    </r>
    <r>
      <rPr>
        <sz val="9"/>
        <rFont val="Arial"/>
        <family val="0"/>
        <charset val="222"/>
      </rPr>
      <t xml:space="preserve">หมายเหตุ </t>
    </r>
    <r>
      <rPr>
        <sz val="9"/>
        <rFont val="TH SarabunPSK"/>
        <family val="2"/>
      </rPr>
      <t xml:space="preserve">2)</t>
    </r>
  </si>
  <si>
    <r>
      <rPr>
        <sz val="9"/>
        <color rgb="FF0066CC"/>
        <rFont val="Arial"/>
        <family val="0"/>
        <charset val="222"/>
      </rPr>
      <t xml:space="preserve">เงินอุดหนุน</t>
    </r>
    <r>
      <rPr>
        <sz val="8"/>
        <color rgb="FF0066CC"/>
        <rFont val="TH SarabunPSK"/>
        <family val="2"/>
      </rPr>
      <t xml:space="preserve">(</t>
    </r>
    <r>
      <rPr>
        <sz val="8"/>
        <color rgb="FF0066CC"/>
        <rFont val="Arial"/>
        <family val="0"/>
        <charset val="222"/>
      </rPr>
      <t xml:space="preserve">จ่ายจากเงินอุดหนุน ฉก</t>
    </r>
    <r>
      <rPr>
        <sz val="8"/>
        <color rgb="FF0066CC"/>
        <rFont val="TH SarabunPSK"/>
        <family val="2"/>
      </rPr>
      <t xml:space="preserve">.)</t>
    </r>
  </si>
  <si>
    <r>
      <rPr>
        <b val="true"/>
        <sz val="11"/>
        <rFont val="TH SarabunPSK"/>
        <family val="2"/>
      </rPr>
      <t xml:space="preserve">                                              (</t>
    </r>
    <r>
      <rPr>
        <b val="true"/>
        <sz val="11"/>
        <rFont val="Arial"/>
        <family val="0"/>
        <charset val="222"/>
      </rPr>
      <t xml:space="preserve">นายทวีศักดิ์  อุดมวิชชากร</t>
    </r>
    <r>
      <rPr>
        <b val="true"/>
        <sz val="11"/>
        <rFont val="TH SarabunPSK"/>
        <family val="2"/>
      </rPr>
      <t xml:space="preserve">)                                                           (</t>
    </r>
    <r>
      <rPr>
        <b val="true"/>
        <sz val="11"/>
        <rFont val="Arial"/>
        <family val="0"/>
        <charset val="222"/>
      </rPr>
      <t xml:space="preserve">นางจิราพร  รอดภัย</t>
    </r>
    <r>
      <rPr>
        <b val="true"/>
        <sz val="11"/>
        <rFont val="TH SarabunPSK"/>
        <family val="2"/>
      </rPr>
      <t xml:space="preserve">)                                                             (</t>
    </r>
    <r>
      <rPr>
        <b val="true"/>
        <sz val="11"/>
        <rFont val="Arial"/>
        <family val="0"/>
        <charset val="222"/>
      </rPr>
      <t xml:space="preserve">นายนาวิน มูลมงคล</t>
    </r>
    <r>
      <rPr>
        <b val="true"/>
        <sz val="11"/>
        <rFont val="TH SarabunPSK"/>
        <family val="2"/>
      </rPr>
      <t xml:space="preserve">)</t>
    </r>
  </si>
  <si>
    <t xml:space="preserve">                                                  ผู้อำนวยการกองคลัง                                                ปลัดองค์การบริหารส่วนตำบลหินเหล็กไฟ                              นายกองค์การบริหารส่วนตำบลหินเหล็กไฟ</t>
  </si>
  <si>
    <t xml:space="preserve">รายงานรายจ่ายในการดำเนินงานที่จ่ายจากเงินรายรับตามแผนงานบริหารทั่วไป</t>
  </si>
  <si>
    <t xml:space="preserve">งานบริหารทั่วไป</t>
  </si>
  <si>
    <t xml:space="preserve">งานตรวจสอบภายใน</t>
  </si>
  <si>
    <t xml:space="preserve">งานบริหารงานคลั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รายจ่ายอื่น ๆ</t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</rPr>
      <t xml:space="preserve">1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</rPr>
      <t xml:space="preserve">2)</t>
    </r>
  </si>
  <si>
    <t xml:space="preserve">...................................................</t>
  </si>
  <si>
    <t xml:space="preserve">..................................................</t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ฝายการเมือง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</rPr>
      <t xml:space="preserve">)</t>
    </r>
  </si>
  <si>
    <t xml:space="preserve">รายงานรายจ่ายในการดำเนินงานที่จ่ายจากเงินรายรับตามแผนงานการรักษาความสงบภายใน</t>
  </si>
  <si>
    <t xml:space="preserve">งานบริหารทั่วไปเกี่ยวกับ</t>
  </si>
  <si>
    <t xml:space="preserve">งานเทศกิจ</t>
  </si>
  <si>
    <t xml:space="preserve">งานป้องกันภัยฝ่ายพลเรือน</t>
  </si>
  <si>
    <t xml:space="preserve">การรักษาควาสงบภายใน</t>
  </si>
  <si>
    <t xml:space="preserve">และระงับอัคคีภัย</t>
  </si>
  <si>
    <t xml:space="preserve">รายงานรายจ่ายในการดำเนินงานที่จ่ายจากเงินรายรับตามแผนงานการศึกษา</t>
  </si>
  <si>
    <t xml:space="preserve">งานระดับก่อนวัยเรียนและ</t>
  </si>
  <si>
    <t xml:space="preserve">ประถมศึกษา</t>
  </si>
  <si>
    <r>
      <rPr>
        <sz val="14"/>
        <color rgb="FF0066CC"/>
        <rFont val="Arial"/>
        <family val="0"/>
        <charset val="222"/>
      </rPr>
      <t xml:space="preserve">ค่าจ้างชั่วคราว</t>
    </r>
    <r>
      <rPr>
        <sz val="12"/>
        <color rgb="FF0066CC"/>
        <rFont val="AngsanaUPC"/>
        <family val="1"/>
      </rPr>
      <t xml:space="preserve">(</t>
    </r>
    <r>
      <rPr>
        <sz val="12"/>
        <color rgb="FF0066CC"/>
        <rFont val="Arial"/>
        <family val="0"/>
        <charset val="222"/>
      </rPr>
      <t xml:space="preserve">จ่ายจากเงินอุดหนุนเฉพาะกิจ</t>
    </r>
    <r>
      <rPr>
        <sz val="12"/>
        <color rgb="FF0066CC"/>
        <rFont val="AngsanaUPC"/>
        <family val="1"/>
      </rPr>
      <t xml:space="preserve">)</t>
    </r>
  </si>
  <si>
    <r>
      <rPr>
        <sz val="14"/>
        <color rgb="FF0066CC"/>
        <rFont val="Arial"/>
        <family val="0"/>
        <charset val="222"/>
      </rPr>
      <t xml:space="preserve">ค่าวัสดุ </t>
    </r>
    <r>
      <rPr>
        <sz val="14"/>
        <color rgb="FF0066CC"/>
        <rFont val="AngsanaUPC"/>
        <family val="1"/>
      </rPr>
      <t xml:space="preserve">(</t>
    </r>
    <r>
      <rPr>
        <sz val="14"/>
        <color rgb="FF0066CC"/>
        <rFont val="Arial"/>
        <family val="0"/>
        <charset val="222"/>
      </rPr>
      <t xml:space="preserve">จ่ายจากเงินอุดหนุนเฉพาะกิจ</t>
    </r>
    <r>
      <rPr>
        <sz val="14"/>
        <color rgb="FF0066CC"/>
        <rFont val="AngsanaUPC"/>
        <family val="1"/>
      </rPr>
      <t xml:space="preserve">)</t>
    </r>
  </si>
  <si>
    <t xml:space="preserve">รายงานรายจ่ายในการดำเนินงานที่จ่ายจากเงินรายรับตามแผนงานสาธารณสุข</t>
  </si>
  <si>
    <t xml:space="preserve">งานบริการสาธารณสุขอื่น </t>
  </si>
  <si>
    <t xml:space="preserve">การสาธารณสุข</t>
  </si>
  <si>
    <t xml:space="preserve">รายงานรายจ่ายในการดำเนินงานที่จ่ายจากเงินรายรับตามแผนงานสังคมสงเคราะห์</t>
  </si>
  <si>
    <t xml:space="preserve">งานสวัสดิการสังคม</t>
  </si>
  <si>
    <t xml:space="preserve">สังคมสงเคราะห์</t>
  </si>
  <si>
    <t xml:space="preserve">และสังคมสงเคราะห์</t>
  </si>
  <si>
    <t xml:space="preserve">รายงานรายจ่ายในการดำเนินงานที่จ่ายจากเงินรายรับตามแผนงานเคหะและชุมชน</t>
  </si>
  <si>
    <t xml:space="preserve">งานไฟฟ้าถนน</t>
  </si>
  <si>
    <t xml:space="preserve">งานกำจัดขยะมูลฝอย</t>
  </si>
  <si>
    <t xml:space="preserve">เคหะและชุมชน</t>
  </si>
  <si>
    <t xml:space="preserve">และสิ่งปฏิกูล</t>
  </si>
  <si>
    <t xml:space="preserve">รายงานรายจ่ายในการดำเนินงานที่จ่ายจากเงินรายรับตามแผนงานสร้างความเข้มแข็งของชุมชน</t>
  </si>
  <si>
    <t xml:space="preserve">งานส่งเสริมและสนับสนุน</t>
  </si>
  <si>
    <t xml:space="preserve">สร้างความเข้มแข็งของชุมชน</t>
  </si>
  <si>
    <t xml:space="preserve">ความเข้มแข็งชุมชน</t>
  </si>
  <si>
    <r>
      <rPr>
        <sz val="14"/>
        <color rgb="FF0066CC"/>
        <rFont val="Arial"/>
        <family val="0"/>
        <charset val="222"/>
      </rPr>
      <t xml:space="preserve">เงินอุดหนุน</t>
    </r>
    <r>
      <rPr>
        <sz val="10"/>
        <color rgb="FF0066CC"/>
        <rFont val="Arial"/>
        <family val="0"/>
        <charset val="222"/>
      </rPr>
      <t xml:space="preserve"> </t>
    </r>
    <r>
      <rPr>
        <sz val="10"/>
        <color rgb="FF0066CC"/>
        <rFont val="AngsanaUPC"/>
        <family val="1"/>
      </rPr>
      <t xml:space="preserve">(</t>
    </r>
    <r>
      <rPr>
        <sz val="10"/>
        <color rgb="FF0066CC"/>
        <rFont val="Arial"/>
        <family val="0"/>
        <charset val="222"/>
      </rPr>
      <t xml:space="preserve">จ่ายจากเงินอุดหนุนเฉพาะกิจ</t>
    </r>
    <r>
      <rPr>
        <sz val="10"/>
        <color rgb="FF0066CC"/>
        <rFont val="AngsanaUPC"/>
        <family val="1"/>
      </rPr>
      <t xml:space="preserve">)</t>
    </r>
  </si>
  <si>
    <t xml:space="preserve">รายงานรายจ่ายในการดำเนินงานที่จ่ายจากเงินรายรับตามแผนงานการศาสนาวัฒนธรรมและนันทนาการ</t>
  </si>
  <si>
    <r>
      <rPr>
        <b val="true"/>
        <sz val="14"/>
        <rFont val="Arial"/>
        <family val="0"/>
        <charset val="222"/>
      </rPr>
      <t xml:space="preserve">ตั้งแต่วัน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AngsanaUPC"/>
        <family val="1"/>
      </rPr>
      <t xml:space="preserve">2556 </t>
    </r>
    <r>
      <rPr>
        <b val="true"/>
        <sz val="14"/>
        <rFont val="Arial"/>
        <family val="0"/>
        <charset val="222"/>
      </rPr>
      <t xml:space="preserve">ถึง วันที่  </t>
    </r>
    <r>
      <rPr>
        <b val="true"/>
        <sz val="14"/>
        <rFont val="AngsanaUPC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AngsanaUPC"/>
        <family val="1"/>
      </rPr>
      <t xml:space="preserve">2557</t>
    </r>
  </si>
  <si>
    <t xml:space="preserve">งานกีฬาและนันทนาการ</t>
  </si>
  <si>
    <t xml:space="preserve">งานศาสนา</t>
  </si>
  <si>
    <t xml:space="preserve">งานวิชาการวางแผน</t>
  </si>
  <si>
    <t xml:space="preserve">ศาสนาวัฒนธรรมและนันทนาการ</t>
  </si>
  <si>
    <t xml:space="preserve">วัฒนธรรมท้องถิ่น</t>
  </si>
  <si>
    <t xml:space="preserve">และส่งเสริมการท่องเที่ยว</t>
  </si>
  <si>
    <t xml:space="preserve">รายงานรายจ่ายในการดำเนินงานที่จ่ายจากเงินรายรับตามแผนงานอุตสาหกรรมและการโยธา</t>
  </si>
  <si>
    <t xml:space="preserve">งานก่อสร้าง </t>
  </si>
  <si>
    <t xml:space="preserve">อุตสาหกรรมและการโยธา</t>
  </si>
  <si>
    <t xml:space="preserve">โครงสร้างพื้นฐาน</t>
  </si>
  <si>
    <t xml:space="preserve">รายงานรายจ่ายในการดำเนินงานที่จ่ายจากเงินรายรับตามแผนงานการเกษตร</t>
  </si>
  <si>
    <t xml:space="preserve">งานส่งเสริมการเกษตร</t>
  </si>
  <si>
    <t xml:space="preserve">งานอนุรักษ์แหล่งน้ำ </t>
  </si>
  <si>
    <t xml:space="preserve">และป่าไม้</t>
  </si>
  <si>
    <t xml:space="preserve">รายงานรายจ่ายในการดำเนินงานที่จ่ายจากเงินรายรับตามแผนงานการพาณิชย์</t>
  </si>
  <si>
    <t xml:space="preserve">งานกิจการประปา</t>
  </si>
  <si>
    <t xml:space="preserve">รายงานรายจ่ายในการดำเนินงานที่จ่ายจากเงินรายรับตามแผนงานงบกลาง</t>
  </si>
  <si>
    <r>
      <rPr>
        <sz val="14"/>
        <color rgb="FF0066CC"/>
        <rFont val="Arial"/>
        <family val="0"/>
        <charset val="222"/>
      </rPr>
      <t xml:space="preserve">งบกลาง </t>
    </r>
    <r>
      <rPr>
        <sz val="14"/>
        <color rgb="FF0066CC"/>
        <rFont val="AngsanaUPC"/>
        <family val="1"/>
      </rPr>
      <t xml:space="preserve">(</t>
    </r>
    <r>
      <rPr>
        <sz val="14"/>
        <color rgb="FF0066CC"/>
        <rFont val="Arial"/>
        <family val="0"/>
        <charset val="222"/>
      </rPr>
      <t xml:space="preserve">จ่ายจากเงินอุดหนุนเฉพาะกิจ</t>
    </r>
    <r>
      <rPr>
        <sz val="14"/>
        <color rgb="FF0066CC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_-* #,##0.0_-;\-* #,##0.0_-;_-* \-??_-;_-@_-"/>
    <numFmt numFmtId="169" formatCode="[$-409]m/d/yyyy"/>
    <numFmt numFmtId="170" formatCode="0.00E+00"/>
    <numFmt numFmtId="171" formatCode="# ?/?"/>
  </numFmts>
  <fonts count="1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rial"/>
      <family val="2"/>
    </font>
    <font>
      <b val="true"/>
      <sz val="10"/>
      <name val="Arial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2"/>
      <color rgb="FF0066CC"/>
      <name val="TH SarabunPSK"/>
      <family val="2"/>
    </font>
    <font>
      <sz val="12"/>
      <color rgb="FF0066CC"/>
      <name val="Arial"/>
      <family val="0"/>
      <charset val="222"/>
    </font>
    <font>
      <sz val="14"/>
      <color rgb="FF0066CC"/>
      <name val="TH SarabunPSK"/>
      <family val="2"/>
    </font>
    <font>
      <sz val="14"/>
      <color rgb="FF0066CC"/>
      <name val="Arial"/>
      <family val="0"/>
      <charset val="222"/>
    </font>
    <font>
      <sz val="10"/>
      <color rgb="FF0066CC"/>
      <name val="Arial"/>
      <family val="2"/>
    </font>
    <font>
      <sz val="11"/>
      <color rgb="FF0066CC"/>
      <name val="TH SarabunPSK"/>
      <family val="2"/>
    </font>
    <font>
      <sz val="13"/>
      <color rgb="FF0066CC"/>
      <name val="Arial"/>
      <family val="0"/>
      <charset val="222"/>
    </font>
    <font>
      <sz val="13"/>
      <color rgb="FF0066CC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0"/>
      <name val="Angsana New"/>
      <family val="1"/>
    </font>
    <font>
      <b val="true"/>
      <sz val="14"/>
      <color rgb="FF0066CC"/>
      <name val="TH SarabunPSK"/>
      <family val="2"/>
    </font>
    <font>
      <sz val="9"/>
      <name val="TH SarabunPSK"/>
      <family val="2"/>
    </font>
    <font>
      <sz val="9"/>
      <name val="Arial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color rgb="FF0066CC"/>
      <name val="Angsana New"/>
      <family val="1"/>
    </font>
    <font>
      <sz val="10"/>
      <color rgb="FF0066CC"/>
      <name val="TH SarabunPSK"/>
      <family val="2"/>
    </font>
    <font>
      <sz val="10"/>
      <color rgb="FFFF0000"/>
      <name val="Arial"/>
      <family val="2"/>
    </font>
    <font>
      <b val="true"/>
      <sz val="16"/>
      <name val="Angsana New"/>
      <family val="1"/>
    </font>
    <font>
      <b val="true"/>
      <u val="single"/>
      <sz val="14"/>
      <name val="Arial"/>
      <family val="0"/>
      <charset val="222"/>
    </font>
    <font>
      <sz val="14"/>
      <color rgb="FFFFFFFF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FFFFFF"/>
      <name val="Arial"/>
      <family val="0"/>
      <charset val="222"/>
    </font>
    <font>
      <sz val="16"/>
      <color rgb="FFFFFFFF"/>
      <name val="Arial"/>
      <family val="0"/>
      <charset val="222"/>
    </font>
    <font>
      <sz val="16"/>
      <color rgb="FFFFFFFF"/>
      <name val="TH SarabunPSK"/>
      <family val="2"/>
    </font>
    <font>
      <sz val="15"/>
      <name val="TH SarabunPSK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  <font>
      <sz val="13.5"/>
      <color rgb="FF000000"/>
      <name val="Arial"/>
      <family val="0"/>
      <charset val="222"/>
    </font>
    <font>
      <sz val="13.5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Niramit AS"/>
      <family val="0"/>
    </font>
    <font>
      <b val="true"/>
      <u val="singl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Cordia New"/>
      <family val="2"/>
    </font>
    <font>
      <sz val="13"/>
      <name val="Arial"/>
      <family val="2"/>
    </font>
    <font>
      <b val="true"/>
      <sz val="13"/>
      <name val="TH SarabunPSK"/>
      <family val="2"/>
    </font>
    <font>
      <b val="true"/>
      <u val="single"/>
      <sz val="13"/>
      <name val="Arial"/>
      <family val="0"/>
      <charset val="222"/>
    </font>
    <font>
      <sz val="11"/>
      <name val="AngsanaUPC"/>
      <family val="1"/>
      <charset val="222"/>
    </font>
    <font>
      <sz val="11"/>
      <name val="Arial"/>
      <family val="2"/>
    </font>
    <font>
      <sz val="8"/>
      <color rgb="FFFF0000"/>
      <name val="TH SarabunPSK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b val="true"/>
      <u val="single"/>
      <sz val="10"/>
      <name val="Arial"/>
      <family val="0"/>
      <charset val="222"/>
    </font>
    <font>
      <sz val="10"/>
      <color rgb="FF0066CC"/>
      <name val="Arial"/>
      <family val="0"/>
      <charset val="222"/>
    </font>
    <font>
      <sz val="12"/>
      <color rgb="FF0066CC"/>
      <name val="Arial"/>
      <family val="2"/>
    </font>
    <font>
      <sz val="10"/>
      <name val="Cordia New"/>
      <family val="2"/>
    </font>
    <font>
      <sz val="10"/>
      <color rgb="FF0066CC"/>
      <name val="Cordia New"/>
      <family val="2"/>
    </font>
    <font>
      <sz val="12"/>
      <name val="AngsanaUPC"/>
      <family val="1"/>
      <charset val="222"/>
    </font>
    <font>
      <b val="true"/>
      <sz val="14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2"/>
      <name val="Arial"/>
      <family val="2"/>
    </font>
    <font>
      <sz val="9"/>
      <name val="Arial"/>
      <family val="2"/>
    </font>
    <font>
      <sz val="16"/>
      <color rgb="FFFF0000"/>
      <name val="AngsanaUPC"/>
      <family val="1"/>
    </font>
    <font>
      <b val="true"/>
      <sz val="16"/>
      <color rgb="FFFF0000"/>
      <name val="AngsanaUPC"/>
      <family val="1"/>
    </font>
    <font>
      <b val="true"/>
      <sz val="10"/>
      <color rgb="FFFF0000"/>
      <name val="Arial"/>
      <family val="2"/>
    </font>
    <font>
      <b val="true"/>
      <sz val="9"/>
      <name val="Arial"/>
      <family val="0"/>
      <charset val="222"/>
    </font>
    <font>
      <b val="true"/>
      <sz val="9"/>
      <name val="TH SarabunPSK"/>
      <family val="2"/>
    </font>
    <font>
      <b val="true"/>
      <u val="single"/>
      <sz val="9"/>
      <name val="Arial"/>
      <family val="0"/>
      <charset val="222"/>
    </font>
    <font>
      <sz val="9"/>
      <color rgb="FF0066CC"/>
      <name val="Arial"/>
      <family val="0"/>
      <charset val="222"/>
    </font>
    <font>
      <sz val="9"/>
      <color rgb="FF0066CC"/>
      <name val="TH SarabunPSK"/>
      <family val="2"/>
    </font>
    <font>
      <sz val="9"/>
      <color rgb="FF0066CC"/>
      <name val="Arial"/>
      <family val="2"/>
    </font>
    <font>
      <sz val="9"/>
      <name val="Cordia New"/>
      <family val="2"/>
    </font>
    <font>
      <sz val="5"/>
      <color rgb="FF0066CC"/>
      <name val="TH SarabunPSK"/>
      <family val="2"/>
    </font>
    <font>
      <sz val="5"/>
      <color rgb="FF0066CC"/>
      <name val="Arial"/>
      <family val="0"/>
      <charset val="222"/>
    </font>
    <font>
      <sz val="9"/>
      <color rgb="FF0066CC"/>
      <name val="Cordia New"/>
      <family val="2"/>
    </font>
    <font>
      <sz val="8"/>
      <color rgb="FF0066CC"/>
      <name val="TH SarabunPSK"/>
      <family val="2"/>
    </font>
    <font>
      <sz val="8"/>
      <color rgb="FF0066CC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2"/>
      <color rgb="FF0066CC"/>
      <name val="AngsanaUPC"/>
      <family val="1"/>
    </font>
    <font>
      <sz val="14"/>
      <color rgb="FF0066CC"/>
      <name val="AngsanaUPC"/>
      <family val="1"/>
    </font>
    <font>
      <sz val="10"/>
      <color rgb="FF0066CC"/>
      <name val="AngsanaUPC"/>
      <family val="1"/>
    </font>
    <font>
      <b val="true"/>
      <sz val="12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4" activeCellId="0" sqref="A3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7.99"/>
    <col collapsed="false" customWidth="true" hidden="false" outlineLevel="0" max="3" min="3" style="2" width="18.41"/>
  </cols>
  <sheetData>
    <row r="1" s="4" customFormat="true" ht="23.25" hidden="false" customHeight="false" outlineLevel="0" collapsed="false">
      <c r="A1" s="3" t="s">
        <v>0</v>
      </c>
      <c r="B1" s="3"/>
      <c r="C1" s="3"/>
    </row>
    <row r="2" s="4" customFormat="true" ht="23.25" hidden="false" customHeight="false" outlineLevel="0" collapsed="false">
      <c r="A2" s="3" t="s">
        <v>1</v>
      </c>
      <c r="B2" s="3"/>
      <c r="C2" s="3"/>
    </row>
    <row r="3" s="4" customFormat="true" ht="23.25" hidden="false" customHeight="false" outlineLevel="0" collapsed="false">
      <c r="A3" s="3" t="s">
        <v>2</v>
      </c>
      <c r="B3" s="3"/>
      <c r="C3" s="3"/>
    </row>
    <row r="4" s="4" customFormat="true" ht="23.25" hidden="false" customHeight="false" outlineLevel="0" collapsed="false">
      <c r="A4" s="5" t="s">
        <v>3</v>
      </c>
      <c r="B4" s="5"/>
      <c r="C4" s="5"/>
    </row>
    <row r="5" s="4" customFormat="true" ht="24" hidden="false" customHeight="false" outlineLevel="0" collapsed="false">
      <c r="A5" s="6" t="s">
        <v>4</v>
      </c>
      <c r="B5" s="7"/>
      <c r="C5" s="8" t="n">
        <v>55330114.4</v>
      </c>
    </row>
    <row r="6" s="4" customFormat="true" ht="24" hidden="false" customHeight="false" outlineLevel="0" collapsed="false">
      <c r="A6" s="9" t="s">
        <v>5</v>
      </c>
      <c r="B6" s="10"/>
      <c r="C6" s="10" t="n">
        <v>63801654.08</v>
      </c>
    </row>
    <row r="7" s="4" customFormat="true" ht="23.25" hidden="false" customHeight="false" outlineLevel="0" collapsed="false">
      <c r="A7" s="6" t="s">
        <v>6</v>
      </c>
      <c r="B7" s="10" t="n">
        <v>60000</v>
      </c>
      <c r="C7" s="10"/>
    </row>
    <row r="8" s="4" customFormat="true" ht="23.25" hidden="false" customHeight="false" outlineLevel="0" collapsed="false">
      <c r="A8" s="11" t="s">
        <v>7</v>
      </c>
      <c r="B8" s="12" t="n">
        <v>68675.96</v>
      </c>
      <c r="C8" s="10" t="n">
        <v>128675.96</v>
      </c>
    </row>
    <row r="9" s="4" customFormat="true" ht="24.75" hidden="false" customHeight="true" outlineLevel="0" collapsed="false">
      <c r="A9" s="9"/>
      <c r="B9" s="10"/>
      <c r="C9" s="13" t="n">
        <f aca="false">SUM(C6:C8)</f>
        <v>63930330.04</v>
      </c>
    </row>
    <row r="10" s="4" customFormat="true" ht="24" hidden="false" customHeight="false" outlineLevel="0" collapsed="false">
      <c r="A10" s="9"/>
      <c r="B10" s="10"/>
      <c r="C10" s="10"/>
    </row>
    <row r="11" s="4" customFormat="true" ht="23.25" hidden="false" customHeight="false" outlineLevel="0" collapsed="false">
      <c r="A11" s="14" t="s">
        <v>8</v>
      </c>
      <c r="B11" s="14"/>
      <c r="C11" s="14"/>
    </row>
    <row r="12" s="4" customFormat="true" ht="24" hidden="false" customHeight="false" outlineLevel="0" collapsed="false">
      <c r="A12" s="6" t="s">
        <v>9</v>
      </c>
      <c r="B12" s="7"/>
      <c r="C12" s="8" t="n">
        <v>55330114.4</v>
      </c>
    </row>
    <row r="13" s="4" customFormat="true" ht="24" hidden="false" customHeight="false" outlineLevel="0" collapsed="false">
      <c r="A13" s="9" t="s">
        <v>10</v>
      </c>
      <c r="B13" s="10"/>
      <c r="C13" s="10" t="n">
        <v>1999994.25</v>
      </c>
    </row>
    <row r="14" s="4" customFormat="true" ht="23.25" hidden="false" customHeight="false" outlineLevel="0" collapsed="false">
      <c r="A14" s="9" t="s">
        <v>11</v>
      </c>
      <c r="B14" s="10"/>
      <c r="C14" s="10" t="n">
        <v>4179683.45</v>
      </c>
    </row>
    <row r="15" s="4" customFormat="true" ht="23.25" hidden="false" customHeight="false" outlineLevel="0" collapsed="false">
      <c r="A15" s="9" t="s">
        <v>12</v>
      </c>
      <c r="B15" s="10"/>
      <c r="C15" s="10" t="n">
        <v>19608128.35</v>
      </c>
    </row>
    <row r="16" s="4" customFormat="true" ht="23.25" hidden="false" customHeight="false" outlineLevel="0" collapsed="false">
      <c r="A16" s="9" t="s">
        <v>13</v>
      </c>
      <c r="B16" s="10"/>
      <c r="C16" s="10" t="n">
        <v>21112026.06</v>
      </c>
    </row>
    <row r="17" s="4" customFormat="true" ht="23.25" hidden="false" customHeight="false" outlineLevel="0" collapsed="false">
      <c r="A17" s="9" t="s">
        <v>14</v>
      </c>
      <c r="B17" s="10"/>
      <c r="C17" s="10" t="n">
        <v>17030497.93</v>
      </c>
    </row>
    <row r="18" s="4" customFormat="true" ht="24" hidden="false" customHeight="false" outlineLevel="0" collapsed="false">
      <c r="A18" s="9"/>
      <c r="B18" s="10"/>
      <c r="C18" s="13" t="n">
        <f aca="false">SUM(C13:C17)</f>
        <v>63930330.04</v>
      </c>
    </row>
    <row r="19" s="4" customFormat="true" ht="24" hidden="false" customHeight="false" outlineLevel="0" collapsed="false">
      <c r="A19" s="9"/>
      <c r="B19" s="10"/>
      <c r="C19" s="10"/>
    </row>
    <row r="20" s="4" customFormat="true" ht="23.25" hidden="false" customHeight="false" outlineLevel="0" collapsed="false">
      <c r="A20" s="9"/>
      <c r="B20" s="10"/>
      <c r="C20" s="10"/>
    </row>
    <row r="21" s="4" customFormat="true" ht="23.25" hidden="false" customHeight="false" outlineLevel="0" collapsed="false">
      <c r="A21" s="9"/>
      <c r="B21" s="10"/>
      <c r="C21" s="10"/>
    </row>
    <row r="22" s="4" customFormat="true" ht="23.25" hidden="false" customHeight="false" outlineLevel="0" collapsed="false">
      <c r="A22" s="9"/>
      <c r="B22" s="10"/>
      <c r="C22" s="10"/>
    </row>
    <row r="23" s="4" customFormat="true" ht="23.25" hidden="false" customHeight="false" outlineLevel="0" collapsed="false">
      <c r="A23" s="9"/>
      <c r="B23" s="10"/>
      <c r="C23" s="10"/>
    </row>
    <row r="24" s="4" customFormat="true" ht="23.25" hidden="false" customHeight="false" outlineLevel="0" collapsed="false">
      <c r="A24" s="9"/>
      <c r="B24" s="10"/>
      <c r="C24" s="10"/>
    </row>
    <row r="25" s="4" customFormat="true" ht="23.25" hidden="false" customHeight="false" outlineLevel="0" collapsed="false">
      <c r="A25" s="9"/>
      <c r="B25" s="10"/>
      <c r="C25" s="10"/>
    </row>
    <row r="26" s="4" customFormat="true" ht="23.25" hidden="false" customHeight="false" outlineLevel="0" collapsed="false">
      <c r="A26" s="9"/>
      <c r="B26" s="10"/>
      <c r="C26" s="10"/>
    </row>
    <row r="27" s="4" customFormat="true" ht="23.25" hidden="false" customHeight="false" outlineLevel="0" collapsed="false">
      <c r="A27" s="9"/>
      <c r="B27" s="10"/>
      <c r="C27" s="10"/>
    </row>
    <row r="28" s="4" customFormat="true" ht="23.25" hidden="false" customHeight="false" outlineLevel="0" collapsed="false">
      <c r="A28" s="9"/>
      <c r="B28" s="10"/>
      <c r="C28" s="10"/>
    </row>
    <row r="29" s="4" customFormat="true" ht="23.25" hidden="false" customHeight="false" outlineLevel="0" collapsed="false">
      <c r="A29" s="9"/>
      <c r="B29" s="10"/>
      <c r="C29" s="10"/>
    </row>
    <row r="30" s="4" customFormat="true" ht="23.25" hidden="false" customHeight="false" outlineLevel="0" collapsed="false">
      <c r="A30" s="15" t="s">
        <v>15</v>
      </c>
      <c r="B30" s="15"/>
      <c r="C30" s="15"/>
      <c r="D30" s="16"/>
      <c r="E30" s="17"/>
      <c r="F30" s="17"/>
      <c r="G30" s="17"/>
    </row>
    <row r="31" s="4" customFormat="true" ht="23.25" hidden="false" customHeight="false" outlineLevel="0" collapsed="false">
      <c r="A31" s="18" t="s">
        <v>16</v>
      </c>
      <c r="B31" s="18"/>
      <c r="C31" s="18"/>
      <c r="D31" s="19"/>
      <c r="E31" s="17"/>
      <c r="F31" s="17"/>
      <c r="G31" s="17"/>
    </row>
    <row r="32" s="4" customFormat="true" ht="23.25" hidden="false" customHeight="false" outlineLevel="0" collapsed="false">
      <c r="A32" s="20"/>
      <c r="B32" s="20"/>
      <c r="C32" s="20"/>
      <c r="D32" s="17"/>
      <c r="E32" s="17"/>
      <c r="F32" s="17"/>
      <c r="G32" s="17"/>
    </row>
    <row r="33" s="4" customFormat="true" ht="23.25" hidden="false" customHeight="false" outlineLevel="0" collapsed="false">
      <c r="A33" s="21"/>
      <c r="B33" s="21"/>
      <c r="C33" s="21"/>
      <c r="D33" s="22"/>
      <c r="E33" s="22"/>
    </row>
    <row r="34" s="4" customFormat="true" ht="23.25" hidden="false" customHeight="false" outlineLevel="0" collapsed="false">
      <c r="A34" s="17"/>
      <c r="B34" s="17"/>
      <c r="C34" s="17"/>
      <c r="D34" s="22"/>
      <c r="E34" s="22"/>
    </row>
    <row r="35" s="4" customFormat="true" ht="23.25" hidden="false" customHeight="false" outlineLevel="0" collapsed="false">
      <c r="A35" s="17"/>
      <c r="B35" s="17"/>
      <c r="C35" s="17"/>
      <c r="D35" s="22"/>
      <c r="E35" s="22"/>
    </row>
    <row r="36" s="4" customFormat="true" ht="23.25" hidden="false" customHeight="false" outlineLevel="0" collapsed="false">
      <c r="A36" s="9"/>
      <c r="B36" s="10"/>
      <c r="C36" s="10"/>
    </row>
    <row r="37" s="4" customFormat="true" ht="23.25" hidden="false" customHeight="false" outlineLevel="0" collapsed="false">
      <c r="A37" s="9"/>
      <c r="B37" s="10"/>
      <c r="C37" s="10"/>
    </row>
    <row r="38" s="4" customFormat="true" ht="23.25" hidden="false" customHeight="false" outlineLevel="0" collapsed="false">
      <c r="A38" s="9"/>
      <c r="B38" s="10"/>
      <c r="C38" s="10"/>
    </row>
    <row r="39" s="4" customFormat="true" ht="23.25" hidden="false" customHeight="false" outlineLevel="0" collapsed="false">
      <c r="A39" s="9"/>
      <c r="B39" s="10"/>
      <c r="C39" s="10"/>
    </row>
    <row r="40" s="4" customFormat="true" ht="23.25" hidden="false" customHeight="false" outlineLevel="0" collapsed="false">
      <c r="A40" s="9"/>
      <c r="B40" s="10"/>
      <c r="C40" s="10"/>
    </row>
    <row r="41" s="4" customFormat="true" ht="23.25" hidden="false" customHeight="false" outlineLevel="0" collapsed="false">
      <c r="A41" s="9"/>
      <c r="B41" s="10"/>
      <c r="C41" s="10"/>
    </row>
    <row r="42" s="4" customFormat="true" ht="23.25" hidden="false" customHeight="false" outlineLevel="0" collapsed="false">
      <c r="A42" s="9"/>
      <c r="B42" s="10"/>
      <c r="C42" s="10"/>
    </row>
    <row r="43" s="4" customFormat="true" ht="23.25" hidden="false" customHeight="false" outlineLevel="0" collapsed="false">
      <c r="A43" s="9"/>
      <c r="B43" s="10"/>
      <c r="C43" s="10"/>
    </row>
    <row r="44" s="4" customFormat="true" ht="23.25" hidden="false" customHeight="false" outlineLevel="0" collapsed="false">
      <c r="A44" s="9"/>
      <c r="B44" s="10"/>
      <c r="C44" s="10"/>
    </row>
    <row r="45" s="4" customFormat="true" ht="23.25" hidden="false" customHeight="false" outlineLevel="0" collapsed="false">
      <c r="A45" s="9"/>
      <c r="B45" s="10"/>
      <c r="C45" s="10"/>
    </row>
    <row r="46" s="4" customFormat="true" ht="23.25" hidden="false" customHeight="false" outlineLevel="0" collapsed="false">
      <c r="A46" s="9"/>
      <c r="B46" s="10"/>
      <c r="C46" s="10"/>
    </row>
    <row r="47" s="4" customFormat="true" ht="23.25" hidden="false" customHeight="false" outlineLevel="0" collapsed="false">
      <c r="A47" s="9"/>
      <c r="B47" s="10"/>
      <c r="C47" s="10"/>
    </row>
    <row r="48" s="4" customFormat="true" ht="23.25" hidden="false" customHeight="false" outlineLevel="0" collapsed="false">
      <c r="A48" s="9"/>
      <c r="B48" s="10"/>
      <c r="C48" s="10"/>
    </row>
    <row r="49" s="4" customFormat="true" ht="23.25" hidden="false" customHeight="false" outlineLevel="0" collapsed="false">
      <c r="A49" s="9"/>
      <c r="B49" s="10"/>
      <c r="C49" s="10"/>
    </row>
    <row r="50" s="4" customFormat="true" ht="23.25" hidden="false" customHeight="false" outlineLevel="0" collapsed="false">
      <c r="A50" s="9"/>
      <c r="B50" s="10"/>
      <c r="C50" s="10"/>
    </row>
    <row r="51" s="4" customFormat="true" ht="23.25" hidden="false" customHeight="false" outlineLevel="0" collapsed="false">
      <c r="A51" s="9"/>
      <c r="B51" s="10"/>
      <c r="C51" s="10"/>
    </row>
    <row r="52" s="4" customFormat="true" ht="23.25" hidden="false" customHeight="false" outlineLevel="0" collapsed="false">
      <c r="A52" s="9"/>
      <c r="B52" s="10"/>
      <c r="C52" s="10"/>
    </row>
    <row r="53" s="4" customFormat="true" ht="23.25" hidden="false" customHeight="false" outlineLevel="0" collapsed="false">
      <c r="A53" s="9"/>
      <c r="B53" s="10"/>
      <c r="C53" s="10"/>
    </row>
    <row r="54" s="4" customFormat="true" ht="23.25" hidden="false" customHeight="false" outlineLevel="0" collapsed="false">
      <c r="A54" s="9"/>
      <c r="B54" s="10"/>
      <c r="C54" s="10"/>
    </row>
    <row r="55" s="4" customFormat="true" ht="23.25" hidden="false" customHeight="false" outlineLevel="0" collapsed="false">
      <c r="A55" s="9"/>
      <c r="B55" s="10"/>
      <c r="C55" s="10"/>
    </row>
    <row r="56" s="4" customFormat="true" ht="23.25" hidden="false" customHeight="false" outlineLevel="0" collapsed="false">
      <c r="A56" s="9"/>
      <c r="B56" s="10"/>
      <c r="C56" s="10"/>
    </row>
    <row r="57" s="4" customFormat="true" ht="23.25" hidden="false" customHeight="false" outlineLevel="0" collapsed="false">
      <c r="A57" s="9"/>
      <c r="B57" s="10"/>
      <c r="C57" s="10"/>
    </row>
    <row r="58" s="4" customFormat="true" ht="23.25" hidden="false" customHeight="false" outlineLevel="0" collapsed="false">
      <c r="A58" s="9"/>
      <c r="B58" s="10"/>
      <c r="C58" s="10"/>
    </row>
    <row r="59" s="4" customFormat="true" ht="23.25" hidden="false" customHeight="false" outlineLevel="0" collapsed="false">
      <c r="A59" s="9"/>
      <c r="B59" s="10"/>
      <c r="C59" s="10"/>
    </row>
    <row r="60" s="4" customFormat="true" ht="23.25" hidden="false" customHeight="false" outlineLevel="0" collapsed="false">
      <c r="A60" s="9"/>
      <c r="B60" s="10"/>
      <c r="C60" s="10"/>
    </row>
    <row r="61" s="4" customFormat="true" ht="23.25" hidden="false" customHeight="false" outlineLevel="0" collapsed="false">
      <c r="A61" s="9"/>
      <c r="B61" s="10"/>
      <c r="C61" s="10"/>
    </row>
    <row r="62" s="4" customFormat="true" ht="23.25" hidden="false" customHeight="false" outlineLevel="0" collapsed="false">
      <c r="A62" s="9"/>
      <c r="B62" s="10"/>
      <c r="C62" s="10"/>
    </row>
    <row r="63" s="4" customFormat="true" ht="23.25" hidden="false" customHeight="false" outlineLevel="0" collapsed="false">
      <c r="A63" s="9"/>
      <c r="B63" s="10"/>
      <c r="C63" s="10"/>
    </row>
    <row r="64" s="4" customFormat="true" ht="23.25" hidden="false" customHeight="false" outlineLevel="0" collapsed="false">
      <c r="A64" s="9"/>
      <c r="B64" s="10"/>
      <c r="C64" s="10"/>
    </row>
    <row r="65" s="4" customFormat="true" ht="23.25" hidden="false" customHeight="false" outlineLevel="0" collapsed="false">
      <c r="A65" s="9"/>
      <c r="B65" s="10"/>
      <c r="C65" s="10"/>
    </row>
    <row r="66" s="4" customFormat="true" ht="23.25" hidden="false" customHeight="false" outlineLevel="0" collapsed="false">
      <c r="A66" s="9"/>
      <c r="B66" s="10"/>
      <c r="C66" s="10"/>
    </row>
    <row r="67" s="4" customFormat="true" ht="23.25" hidden="false" customHeight="false" outlineLevel="0" collapsed="false">
      <c r="A67" s="9"/>
      <c r="B67" s="10"/>
      <c r="C67" s="10"/>
    </row>
    <row r="68" s="4" customFormat="true" ht="23.25" hidden="false" customHeight="false" outlineLevel="0" collapsed="false">
      <c r="A68" s="9"/>
      <c r="B68" s="10"/>
      <c r="C68" s="10"/>
    </row>
    <row r="69" s="4" customFormat="true" ht="23.25" hidden="false" customHeight="false" outlineLevel="0" collapsed="false">
      <c r="A69" s="9"/>
      <c r="B69" s="10"/>
      <c r="C69" s="10"/>
    </row>
    <row r="70" s="4" customFormat="true" ht="23.25" hidden="false" customHeight="false" outlineLevel="0" collapsed="false">
      <c r="A70" s="9"/>
      <c r="B70" s="10"/>
      <c r="C70" s="10"/>
    </row>
    <row r="71" s="4" customFormat="true" ht="23.25" hidden="false" customHeight="false" outlineLevel="0" collapsed="false">
      <c r="A71" s="9"/>
      <c r="B71" s="10"/>
      <c r="C71" s="10"/>
    </row>
    <row r="72" s="4" customFormat="true" ht="23.25" hidden="false" customHeight="false" outlineLevel="0" collapsed="false">
      <c r="A72" s="9"/>
      <c r="B72" s="10"/>
      <c r="C72" s="10"/>
    </row>
    <row r="73" s="4" customFormat="true" ht="23.25" hidden="false" customHeight="false" outlineLevel="0" collapsed="false">
      <c r="A73" s="9"/>
      <c r="B73" s="10"/>
      <c r="C73" s="10"/>
    </row>
    <row r="74" s="4" customFormat="true" ht="23.25" hidden="false" customHeight="false" outlineLevel="0" collapsed="false">
      <c r="A74" s="9"/>
      <c r="B74" s="10"/>
      <c r="C74" s="10"/>
    </row>
    <row r="75" s="4" customFormat="true" ht="23.25" hidden="false" customHeight="false" outlineLevel="0" collapsed="false">
      <c r="A75" s="9"/>
      <c r="B75" s="10"/>
      <c r="C75" s="10"/>
    </row>
    <row r="76" s="4" customFormat="true" ht="23.25" hidden="false" customHeight="false" outlineLevel="0" collapsed="false">
      <c r="A76" s="9"/>
      <c r="B76" s="10"/>
      <c r="C76" s="10"/>
    </row>
    <row r="77" s="4" customFormat="true" ht="23.25" hidden="false" customHeight="false" outlineLevel="0" collapsed="false">
      <c r="A77" s="9"/>
      <c r="B77" s="10"/>
      <c r="C77" s="10"/>
    </row>
    <row r="78" s="4" customFormat="true" ht="23.25" hidden="false" customHeight="false" outlineLevel="0" collapsed="false">
      <c r="A78" s="9"/>
      <c r="B78" s="10"/>
      <c r="C78" s="10"/>
    </row>
    <row r="79" s="4" customFormat="true" ht="23.25" hidden="false" customHeight="false" outlineLevel="0" collapsed="false">
      <c r="A79" s="9"/>
      <c r="B79" s="10"/>
      <c r="C79" s="10"/>
    </row>
    <row r="80" s="4" customFormat="true" ht="23.25" hidden="false" customHeight="false" outlineLevel="0" collapsed="false">
      <c r="A80" s="9"/>
      <c r="B80" s="10"/>
      <c r="C80" s="10"/>
    </row>
    <row r="81" s="4" customFormat="true" ht="23.25" hidden="false" customHeight="false" outlineLevel="0" collapsed="false">
      <c r="A81" s="9"/>
      <c r="B81" s="10"/>
      <c r="C81" s="10"/>
    </row>
    <row r="82" s="4" customFormat="true" ht="23.25" hidden="false" customHeight="false" outlineLevel="0" collapsed="false">
      <c r="A82" s="9"/>
      <c r="B82" s="10"/>
      <c r="C82" s="10"/>
    </row>
    <row r="83" s="4" customFormat="true" ht="23.25" hidden="false" customHeight="false" outlineLevel="0" collapsed="false">
      <c r="A83" s="9"/>
      <c r="B83" s="10"/>
      <c r="C83" s="10"/>
    </row>
    <row r="84" s="4" customFormat="true" ht="23.25" hidden="false" customHeight="false" outlineLevel="0" collapsed="false">
      <c r="A84" s="9"/>
      <c r="B84" s="10"/>
      <c r="C84" s="10"/>
    </row>
    <row r="85" s="4" customFormat="true" ht="23.25" hidden="false" customHeight="false" outlineLevel="0" collapsed="false">
      <c r="A85" s="9"/>
      <c r="B85" s="10"/>
      <c r="C85" s="10"/>
    </row>
    <row r="86" s="4" customFormat="true" ht="23.25" hidden="false" customHeight="false" outlineLevel="0" collapsed="false">
      <c r="A86" s="9"/>
      <c r="B86" s="10"/>
      <c r="C86" s="10"/>
    </row>
    <row r="87" s="4" customFormat="true" ht="23.25" hidden="false" customHeight="false" outlineLevel="0" collapsed="false">
      <c r="A87" s="9"/>
      <c r="B87" s="10"/>
      <c r="C87" s="10"/>
    </row>
    <row r="88" s="4" customFormat="true" ht="23.25" hidden="false" customHeight="false" outlineLevel="0" collapsed="false">
      <c r="A88" s="9"/>
      <c r="B88" s="10"/>
      <c r="C88" s="10"/>
    </row>
    <row r="89" s="4" customFormat="true" ht="23.25" hidden="false" customHeight="false" outlineLevel="0" collapsed="false">
      <c r="A89" s="9"/>
      <c r="B89" s="10"/>
      <c r="C89" s="10"/>
    </row>
    <row r="90" s="4" customFormat="true" ht="23.25" hidden="false" customHeight="false" outlineLevel="0" collapsed="false">
      <c r="A90" s="9"/>
      <c r="B90" s="10"/>
      <c r="C90" s="10"/>
    </row>
    <row r="91" s="4" customFormat="true" ht="23.25" hidden="false" customHeight="false" outlineLevel="0" collapsed="false">
      <c r="A91" s="9"/>
      <c r="B91" s="10"/>
      <c r="C91" s="10"/>
    </row>
    <row r="92" s="4" customFormat="true" ht="23.25" hidden="false" customHeight="false" outlineLevel="0" collapsed="false">
      <c r="A92" s="9"/>
      <c r="B92" s="10"/>
      <c r="C92" s="10"/>
    </row>
    <row r="93" s="4" customFormat="true" ht="23.25" hidden="false" customHeight="false" outlineLevel="0" collapsed="false">
      <c r="A93" s="9"/>
      <c r="B93" s="10"/>
      <c r="C93" s="10"/>
    </row>
    <row r="94" s="4" customFormat="true" ht="23.25" hidden="false" customHeight="false" outlineLevel="0" collapsed="false">
      <c r="A94" s="9"/>
      <c r="B94" s="10"/>
      <c r="C94" s="10"/>
    </row>
    <row r="95" s="4" customFormat="true" ht="23.25" hidden="false" customHeight="false" outlineLevel="0" collapsed="false">
      <c r="A95" s="9"/>
      <c r="B95" s="10"/>
      <c r="C95" s="10"/>
    </row>
    <row r="96" s="4" customFormat="true" ht="23.25" hidden="false" customHeight="false" outlineLevel="0" collapsed="false">
      <c r="A96" s="9"/>
      <c r="B96" s="10"/>
      <c r="C96" s="10"/>
    </row>
    <row r="97" s="4" customFormat="true" ht="23.25" hidden="false" customHeight="false" outlineLevel="0" collapsed="false">
      <c r="A97" s="9"/>
      <c r="B97" s="10"/>
      <c r="C97" s="10"/>
    </row>
    <row r="98" s="4" customFormat="true" ht="23.25" hidden="false" customHeight="false" outlineLevel="0" collapsed="false">
      <c r="A98" s="9"/>
      <c r="B98" s="10"/>
      <c r="C98" s="10"/>
    </row>
    <row r="99" s="4" customFormat="true" ht="23.25" hidden="false" customHeight="false" outlineLevel="0" collapsed="false">
      <c r="A99" s="9"/>
      <c r="B99" s="10"/>
      <c r="C99" s="10"/>
    </row>
    <row r="100" s="4" customFormat="true" ht="23.25" hidden="false" customHeight="false" outlineLevel="0" collapsed="false">
      <c r="A100" s="9"/>
      <c r="B100" s="10"/>
      <c r="C100" s="10"/>
    </row>
    <row r="101" s="4" customFormat="true" ht="23.25" hidden="false" customHeight="false" outlineLevel="0" collapsed="false">
      <c r="A101" s="9"/>
      <c r="B101" s="10"/>
      <c r="C101" s="10"/>
    </row>
    <row r="102" s="4" customFormat="true" ht="23.25" hidden="false" customHeight="false" outlineLevel="0" collapsed="false">
      <c r="A102" s="9"/>
      <c r="B102" s="10"/>
      <c r="C102" s="10"/>
    </row>
    <row r="103" s="4" customFormat="true" ht="23.25" hidden="false" customHeight="false" outlineLevel="0" collapsed="false">
      <c r="A103" s="9"/>
      <c r="B103" s="10"/>
      <c r="C103" s="10"/>
    </row>
    <row r="104" s="4" customFormat="true" ht="23.25" hidden="false" customHeight="false" outlineLevel="0" collapsed="false">
      <c r="A104" s="9"/>
      <c r="B104" s="10"/>
      <c r="C104" s="10"/>
    </row>
    <row r="105" s="4" customFormat="true" ht="23.25" hidden="false" customHeight="false" outlineLevel="0" collapsed="false">
      <c r="A105" s="9"/>
      <c r="B105" s="10"/>
      <c r="C105" s="10"/>
    </row>
    <row r="106" s="4" customFormat="true" ht="23.25" hidden="false" customHeight="false" outlineLevel="0" collapsed="false">
      <c r="A106" s="9"/>
      <c r="B106" s="10"/>
      <c r="C106" s="10"/>
    </row>
    <row r="107" s="4" customFormat="true" ht="23.25" hidden="false" customHeight="false" outlineLevel="0" collapsed="false">
      <c r="A107" s="9"/>
      <c r="B107" s="10"/>
      <c r="C107" s="10"/>
    </row>
    <row r="108" s="4" customFormat="true" ht="23.25" hidden="false" customHeight="false" outlineLevel="0" collapsed="false">
      <c r="A108" s="9"/>
      <c r="B108" s="10"/>
      <c r="C108" s="10"/>
    </row>
    <row r="109" s="4" customFormat="true" ht="23.25" hidden="false" customHeight="false" outlineLevel="0" collapsed="false">
      <c r="A109" s="9"/>
      <c r="B109" s="10"/>
      <c r="C109" s="10"/>
    </row>
    <row r="110" s="4" customFormat="true" ht="23.25" hidden="false" customHeight="false" outlineLevel="0" collapsed="false">
      <c r="A110" s="9"/>
      <c r="B110" s="10"/>
      <c r="C110" s="10"/>
    </row>
    <row r="111" s="4" customFormat="true" ht="23.25" hidden="false" customHeight="false" outlineLevel="0" collapsed="false">
      <c r="A111" s="9"/>
      <c r="B111" s="10"/>
      <c r="C111" s="10"/>
    </row>
    <row r="112" s="4" customFormat="true" ht="23.25" hidden="false" customHeight="false" outlineLevel="0" collapsed="false">
      <c r="A112" s="9"/>
      <c r="B112" s="10"/>
      <c r="C112" s="10"/>
    </row>
    <row r="113" s="4" customFormat="true" ht="23.25" hidden="false" customHeight="false" outlineLevel="0" collapsed="false">
      <c r="A113" s="9"/>
      <c r="B113" s="10"/>
      <c r="C113" s="10"/>
    </row>
    <row r="114" s="4" customFormat="true" ht="23.25" hidden="false" customHeight="false" outlineLevel="0" collapsed="false">
      <c r="A114" s="9"/>
      <c r="B114" s="10"/>
      <c r="C114" s="10"/>
    </row>
    <row r="115" s="4" customFormat="true" ht="23.25" hidden="false" customHeight="false" outlineLevel="0" collapsed="false">
      <c r="A115" s="9"/>
      <c r="B115" s="10"/>
      <c r="C115" s="10"/>
    </row>
    <row r="116" s="4" customFormat="true" ht="23.25" hidden="false" customHeight="false" outlineLevel="0" collapsed="false">
      <c r="A116" s="9"/>
      <c r="B116" s="10"/>
      <c r="C116" s="10"/>
    </row>
    <row r="117" s="4" customFormat="true" ht="23.25" hidden="false" customHeight="false" outlineLevel="0" collapsed="false">
      <c r="A117" s="9"/>
      <c r="B117" s="10"/>
      <c r="C117" s="10"/>
    </row>
    <row r="118" s="4" customFormat="true" ht="23.25" hidden="false" customHeight="false" outlineLevel="0" collapsed="false">
      <c r="A118" s="9"/>
      <c r="B118" s="10"/>
      <c r="C118" s="10"/>
    </row>
    <row r="119" s="4" customFormat="true" ht="23.25" hidden="false" customHeight="false" outlineLevel="0" collapsed="false">
      <c r="A119" s="9"/>
      <c r="B119" s="10"/>
      <c r="C119" s="10"/>
    </row>
    <row r="120" s="4" customFormat="true" ht="23.25" hidden="false" customHeight="false" outlineLevel="0" collapsed="false">
      <c r="A120" s="9"/>
      <c r="B120" s="10"/>
      <c r="C120" s="10"/>
    </row>
    <row r="121" s="4" customFormat="true" ht="23.25" hidden="false" customHeight="false" outlineLevel="0" collapsed="false">
      <c r="A121" s="9"/>
      <c r="B121" s="10"/>
      <c r="C121" s="10"/>
    </row>
    <row r="122" s="4" customFormat="true" ht="23.25" hidden="false" customHeight="false" outlineLevel="0" collapsed="false">
      <c r="A122" s="9"/>
      <c r="B122" s="10"/>
      <c r="C122" s="10"/>
    </row>
    <row r="123" s="4" customFormat="true" ht="23.25" hidden="false" customHeight="false" outlineLevel="0" collapsed="false">
      <c r="A123" s="9"/>
      <c r="B123" s="10"/>
      <c r="C123" s="10"/>
    </row>
    <row r="124" s="4" customFormat="true" ht="23.25" hidden="false" customHeight="false" outlineLevel="0" collapsed="false">
      <c r="A124" s="9"/>
      <c r="B124" s="10"/>
      <c r="C124" s="10"/>
    </row>
    <row r="125" s="4" customFormat="true" ht="23.25" hidden="false" customHeight="false" outlineLevel="0" collapsed="false">
      <c r="A125" s="9"/>
      <c r="B125" s="10"/>
      <c r="C125" s="10"/>
    </row>
    <row r="126" s="4" customFormat="true" ht="23.25" hidden="false" customHeight="false" outlineLevel="0" collapsed="false">
      <c r="A126" s="9"/>
      <c r="B126" s="10"/>
      <c r="C126" s="10"/>
    </row>
    <row r="127" s="4" customFormat="true" ht="23.25" hidden="false" customHeight="false" outlineLevel="0" collapsed="false">
      <c r="A127" s="9"/>
      <c r="B127" s="10"/>
      <c r="C127" s="10"/>
    </row>
    <row r="128" s="4" customFormat="true" ht="23.25" hidden="false" customHeight="false" outlineLevel="0" collapsed="false">
      <c r="A128" s="9"/>
      <c r="B128" s="10"/>
      <c r="C128" s="10"/>
    </row>
    <row r="129" s="4" customFormat="true" ht="23.25" hidden="false" customHeight="false" outlineLevel="0" collapsed="false">
      <c r="A129" s="9"/>
      <c r="B129" s="10"/>
      <c r="C129" s="10"/>
    </row>
    <row r="130" s="4" customFormat="true" ht="23.25" hidden="false" customHeight="false" outlineLevel="0" collapsed="false">
      <c r="A130" s="9"/>
      <c r="B130" s="10"/>
      <c r="C130" s="10"/>
    </row>
    <row r="131" s="4" customFormat="true" ht="23.25" hidden="false" customHeight="false" outlineLevel="0" collapsed="false">
      <c r="A131" s="9"/>
      <c r="B131" s="10"/>
      <c r="C131" s="10"/>
    </row>
    <row r="132" s="4" customFormat="true" ht="23.25" hidden="false" customHeight="false" outlineLevel="0" collapsed="false">
      <c r="A132" s="9"/>
      <c r="B132" s="10"/>
      <c r="C132" s="10"/>
    </row>
    <row r="133" s="4" customFormat="true" ht="23.25" hidden="false" customHeight="false" outlineLevel="0" collapsed="false">
      <c r="A133" s="9"/>
      <c r="B133" s="10"/>
      <c r="C133" s="10"/>
    </row>
    <row r="134" s="4" customFormat="true" ht="23.25" hidden="false" customHeight="false" outlineLevel="0" collapsed="false">
      <c r="A134" s="9"/>
      <c r="B134" s="10"/>
      <c r="C134" s="10"/>
    </row>
    <row r="135" s="4" customFormat="true" ht="23.25" hidden="false" customHeight="false" outlineLevel="0" collapsed="false">
      <c r="A135" s="9"/>
      <c r="B135" s="10"/>
      <c r="C135" s="10"/>
    </row>
    <row r="136" s="4" customFormat="true" ht="23.25" hidden="false" customHeight="false" outlineLevel="0" collapsed="false">
      <c r="A136" s="9"/>
      <c r="B136" s="10"/>
      <c r="C136" s="10"/>
    </row>
    <row r="137" s="4" customFormat="true" ht="23.25" hidden="false" customHeight="false" outlineLevel="0" collapsed="false">
      <c r="A137" s="9"/>
      <c r="B137" s="10"/>
      <c r="C137" s="10"/>
    </row>
    <row r="138" s="4" customFormat="true" ht="23.25" hidden="false" customHeight="false" outlineLevel="0" collapsed="false">
      <c r="A138" s="9"/>
      <c r="B138" s="10"/>
      <c r="C138" s="10"/>
    </row>
    <row r="139" s="4" customFormat="true" ht="23.25" hidden="false" customHeight="false" outlineLevel="0" collapsed="false">
      <c r="A139" s="9"/>
      <c r="B139" s="10"/>
      <c r="C139" s="10"/>
    </row>
    <row r="140" s="4" customFormat="true" ht="23.25" hidden="false" customHeight="false" outlineLevel="0" collapsed="false">
      <c r="A140" s="9"/>
      <c r="B140" s="10"/>
      <c r="C140" s="10"/>
    </row>
    <row r="141" s="4" customFormat="true" ht="23.25" hidden="false" customHeight="false" outlineLevel="0" collapsed="false">
      <c r="A141" s="9"/>
      <c r="B141" s="10"/>
      <c r="C141" s="10"/>
    </row>
    <row r="142" s="4" customFormat="true" ht="23.25" hidden="false" customHeight="false" outlineLevel="0" collapsed="false">
      <c r="A142" s="9"/>
      <c r="B142" s="10"/>
      <c r="C142" s="10"/>
    </row>
    <row r="143" s="4" customFormat="true" ht="23.25" hidden="false" customHeight="false" outlineLevel="0" collapsed="false">
      <c r="A143" s="9"/>
      <c r="B143" s="10"/>
      <c r="C143" s="10"/>
    </row>
    <row r="144" s="4" customFormat="true" ht="23.25" hidden="false" customHeight="false" outlineLevel="0" collapsed="false">
      <c r="A144" s="9"/>
      <c r="B144" s="10"/>
      <c r="C144" s="10"/>
    </row>
    <row r="145" s="4" customFormat="true" ht="23.25" hidden="false" customHeight="false" outlineLevel="0" collapsed="false">
      <c r="A145" s="9"/>
      <c r="B145" s="10"/>
      <c r="C145" s="10"/>
    </row>
    <row r="146" s="4" customFormat="true" ht="23.25" hidden="false" customHeight="false" outlineLevel="0" collapsed="false">
      <c r="A146" s="9"/>
      <c r="B146" s="10"/>
      <c r="C146" s="10"/>
    </row>
    <row r="147" s="4" customFormat="true" ht="23.25" hidden="false" customHeight="false" outlineLevel="0" collapsed="false">
      <c r="A147" s="9"/>
      <c r="B147" s="10"/>
      <c r="C147" s="10"/>
    </row>
    <row r="148" s="4" customFormat="true" ht="23.25" hidden="false" customHeight="false" outlineLevel="0" collapsed="false">
      <c r="A148" s="9"/>
      <c r="B148" s="10"/>
      <c r="C148" s="10"/>
    </row>
    <row r="149" s="4" customFormat="true" ht="23.25" hidden="false" customHeight="false" outlineLevel="0" collapsed="false">
      <c r="A149" s="9"/>
      <c r="B149" s="10"/>
      <c r="C149" s="10"/>
    </row>
    <row r="150" s="4" customFormat="true" ht="23.25" hidden="false" customHeight="false" outlineLevel="0" collapsed="false">
      <c r="A150" s="9"/>
      <c r="B150" s="10"/>
      <c r="C150" s="10"/>
    </row>
    <row r="151" s="4" customFormat="true" ht="23.25" hidden="false" customHeight="false" outlineLevel="0" collapsed="false">
      <c r="A151" s="9"/>
      <c r="B151" s="10"/>
      <c r="C151" s="10"/>
    </row>
    <row r="152" s="4" customFormat="true" ht="23.25" hidden="false" customHeight="false" outlineLevel="0" collapsed="false">
      <c r="A152" s="9"/>
      <c r="B152" s="10"/>
      <c r="C152" s="10"/>
    </row>
    <row r="153" s="4" customFormat="true" ht="23.25" hidden="false" customHeight="false" outlineLevel="0" collapsed="false">
      <c r="A153" s="9"/>
      <c r="B153" s="10"/>
      <c r="C153" s="10"/>
    </row>
    <row r="154" s="4" customFormat="true" ht="23.25" hidden="false" customHeight="false" outlineLevel="0" collapsed="false">
      <c r="A154" s="9"/>
      <c r="B154" s="10"/>
      <c r="C154" s="10"/>
    </row>
    <row r="155" s="4" customFormat="true" ht="23.25" hidden="false" customHeight="false" outlineLevel="0" collapsed="false">
      <c r="A155" s="9"/>
      <c r="B155" s="10"/>
      <c r="C155" s="10"/>
    </row>
    <row r="156" s="4" customFormat="true" ht="23.25" hidden="false" customHeight="false" outlineLevel="0" collapsed="false">
      <c r="A156" s="9"/>
      <c r="B156" s="10"/>
      <c r="C156" s="10"/>
    </row>
    <row r="157" s="4" customFormat="true" ht="23.25" hidden="false" customHeight="false" outlineLevel="0" collapsed="false">
      <c r="A157" s="9"/>
      <c r="B157" s="10"/>
      <c r="C157" s="10"/>
    </row>
    <row r="158" s="4" customFormat="true" ht="23.25" hidden="false" customHeight="false" outlineLevel="0" collapsed="false">
      <c r="A158" s="9"/>
      <c r="B158" s="10"/>
      <c r="C158" s="10"/>
    </row>
    <row r="159" s="4" customFormat="true" ht="23.25" hidden="false" customHeight="false" outlineLevel="0" collapsed="false">
      <c r="A159" s="9"/>
      <c r="B159" s="10"/>
      <c r="C159" s="10"/>
    </row>
    <row r="160" s="4" customFormat="true" ht="23.25" hidden="false" customHeight="false" outlineLevel="0" collapsed="false">
      <c r="A160" s="9"/>
      <c r="B160" s="10"/>
      <c r="C160" s="10"/>
    </row>
    <row r="161" s="4" customFormat="true" ht="23.25" hidden="false" customHeight="false" outlineLevel="0" collapsed="false">
      <c r="A161" s="9"/>
      <c r="B161" s="10"/>
      <c r="C161" s="10"/>
    </row>
    <row r="162" s="4" customFormat="true" ht="23.25" hidden="false" customHeight="false" outlineLevel="0" collapsed="false">
      <c r="A162" s="9"/>
      <c r="B162" s="10"/>
      <c r="C162" s="10"/>
    </row>
    <row r="163" s="4" customFormat="true" ht="23.25" hidden="false" customHeight="false" outlineLevel="0" collapsed="false">
      <c r="A163" s="9"/>
      <c r="B163" s="10"/>
      <c r="C163" s="10"/>
    </row>
    <row r="164" s="4" customFormat="true" ht="23.25" hidden="false" customHeight="false" outlineLevel="0" collapsed="false">
      <c r="A164" s="9"/>
      <c r="B164" s="10"/>
      <c r="C164" s="10"/>
    </row>
    <row r="165" s="4" customFormat="true" ht="23.25" hidden="false" customHeight="false" outlineLevel="0" collapsed="false">
      <c r="A165" s="9"/>
      <c r="B165" s="10"/>
      <c r="C165" s="10"/>
    </row>
    <row r="166" s="4" customFormat="true" ht="23.25" hidden="false" customHeight="false" outlineLevel="0" collapsed="false">
      <c r="A166" s="9"/>
      <c r="B166" s="10"/>
      <c r="C166" s="10"/>
    </row>
    <row r="167" s="4" customFormat="true" ht="23.25" hidden="false" customHeight="false" outlineLevel="0" collapsed="false">
      <c r="A167" s="9"/>
      <c r="B167" s="10"/>
      <c r="C167" s="10"/>
    </row>
    <row r="168" s="4" customFormat="true" ht="23.25" hidden="false" customHeight="false" outlineLevel="0" collapsed="false">
      <c r="A168" s="9"/>
      <c r="B168" s="10"/>
      <c r="C168" s="10"/>
    </row>
    <row r="169" s="4" customFormat="true" ht="23.25" hidden="false" customHeight="false" outlineLevel="0" collapsed="false">
      <c r="A169" s="9"/>
      <c r="B169" s="10"/>
      <c r="C169" s="10"/>
    </row>
    <row r="170" s="4" customFormat="true" ht="23.25" hidden="false" customHeight="false" outlineLevel="0" collapsed="false">
      <c r="A170" s="9"/>
      <c r="B170" s="10"/>
      <c r="C170" s="10"/>
    </row>
    <row r="171" s="4" customFormat="true" ht="23.25" hidden="false" customHeight="false" outlineLevel="0" collapsed="false">
      <c r="A171" s="9"/>
      <c r="B171" s="10"/>
      <c r="C171" s="10"/>
    </row>
    <row r="172" s="4" customFormat="true" ht="23.25" hidden="false" customHeight="false" outlineLevel="0" collapsed="false">
      <c r="A172" s="9"/>
      <c r="B172" s="10"/>
      <c r="C172" s="10"/>
    </row>
    <row r="173" s="4" customFormat="true" ht="23.25" hidden="false" customHeight="false" outlineLevel="0" collapsed="false">
      <c r="A173" s="9"/>
      <c r="B173" s="10"/>
      <c r="C173" s="10"/>
    </row>
    <row r="174" s="4" customFormat="true" ht="23.25" hidden="false" customHeight="false" outlineLevel="0" collapsed="false">
      <c r="A174" s="9"/>
      <c r="B174" s="10"/>
      <c r="C174" s="10"/>
    </row>
    <row r="175" s="4" customFormat="true" ht="23.25" hidden="false" customHeight="false" outlineLevel="0" collapsed="false">
      <c r="A175" s="9"/>
      <c r="B175" s="10"/>
      <c r="C175" s="10"/>
    </row>
    <row r="176" s="4" customFormat="true" ht="23.25" hidden="false" customHeight="false" outlineLevel="0" collapsed="false">
      <c r="A176" s="9"/>
      <c r="B176" s="10"/>
      <c r="C176" s="10"/>
    </row>
    <row r="177" s="4" customFormat="true" ht="23.25" hidden="false" customHeight="false" outlineLevel="0" collapsed="false">
      <c r="A177" s="9"/>
      <c r="B177" s="10"/>
      <c r="C177" s="10"/>
    </row>
    <row r="178" s="4" customFormat="true" ht="23.25" hidden="false" customHeight="false" outlineLevel="0" collapsed="false">
      <c r="A178" s="9"/>
      <c r="B178" s="10"/>
      <c r="C178" s="10"/>
    </row>
    <row r="179" s="4" customFormat="true" ht="23.25" hidden="false" customHeight="false" outlineLevel="0" collapsed="false">
      <c r="A179" s="9"/>
      <c r="B179" s="10"/>
      <c r="C179" s="10"/>
    </row>
    <row r="180" s="4" customFormat="true" ht="23.25" hidden="false" customHeight="false" outlineLevel="0" collapsed="false">
      <c r="A180" s="9"/>
      <c r="B180" s="10"/>
      <c r="C180" s="10"/>
    </row>
    <row r="181" s="4" customFormat="true" ht="23.25" hidden="false" customHeight="false" outlineLevel="0" collapsed="false">
      <c r="A181" s="9"/>
      <c r="B181" s="10"/>
      <c r="C181" s="10"/>
    </row>
    <row r="182" s="4" customFormat="true" ht="23.25" hidden="false" customHeight="false" outlineLevel="0" collapsed="false">
      <c r="A182" s="9"/>
      <c r="B182" s="10"/>
      <c r="C182" s="10"/>
    </row>
    <row r="183" s="4" customFormat="true" ht="23.25" hidden="false" customHeight="false" outlineLevel="0" collapsed="false">
      <c r="A183" s="9"/>
      <c r="B183" s="10"/>
      <c r="C183" s="10"/>
    </row>
    <row r="184" s="4" customFormat="true" ht="23.25" hidden="false" customHeight="false" outlineLevel="0" collapsed="false">
      <c r="A184" s="9"/>
      <c r="B184" s="10"/>
      <c r="C184" s="10"/>
    </row>
    <row r="185" s="4" customFormat="true" ht="23.25" hidden="false" customHeight="false" outlineLevel="0" collapsed="false">
      <c r="A185" s="9"/>
      <c r="B185" s="10"/>
      <c r="C185" s="10"/>
    </row>
    <row r="186" s="4" customFormat="true" ht="23.25" hidden="false" customHeight="false" outlineLevel="0" collapsed="false">
      <c r="A186" s="9"/>
      <c r="B186" s="10"/>
      <c r="C186" s="10"/>
    </row>
    <row r="187" s="4" customFormat="true" ht="23.25" hidden="false" customHeight="false" outlineLevel="0" collapsed="false">
      <c r="A187" s="9"/>
      <c r="B187" s="10"/>
      <c r="C187" s="10"/>
    </row>
    <row r="188" s="4" customFormat="true" ht="23.25" hidden="false" customHeight="false" outlineLevel="0" collapsed="false">
      <c r="A188" s="9"/>
      <c r="B188" s="10"/>
      <c r="C188" s="10"/>
    </row>
    <row r="189" s="4" customFormat="true" ht="23.25" hidden="false" customHeight="false" outlineLevel="0" collapsed="false">
      <c r="A189" s="9"/>
      <c r="B189" s="10"/>
      <c r="C189" s="10"/>
    </row>
    <row r="190" s="4" customFormat="true" ht="23.25" hidden="false" customHeight="false" outlineLevel="0" collapsed="false">
      <c r="A190" s="9"/>
      <c r="B190" s="10"/>
      <c r="C190" s="10"/>
    </row>
    <row r="191" s="4" customFormat="true" ht="23.25" hidden="false" customHeight="false" outlineLevel="0" collapsed="false">
      <c r="A191" s="9"/>
      <c r="B191" s="10"/>
      <c r="C191" s="10"/>
    </row>
    <row r="192" s="4" customFormat="true" ht="23.25" hidden="false" customHeight="false" outlineLevel="0" collapsed="false">
      <c r="A192" s="9"/>
      <c r="B192" s="10"/>
      <c r="C192" s="10"/>
    </row>
    <row r="193" s="4" customFormat="true" ht="23.25" hidden="false" customHeight="false" outlineLevel="0" collapsed="false">
      <c r="A193" s="9"/>
      <c r="B193" s="10"/>
      <c r="C193" s="10"/>
    </row>
    <row r="194" s="4" customFormat="true" ht="23.25" hidden="false" customHeight="false" outlineLevel="0" collapsed="false">
      <c r="A194" s="9"/>
      <c r="B194" s="10"/>
      <c r="C194" s="10"/>
    </row>
    <row r="195" s="4" customFormat="true" ht="23.25" hidden="false" customHeight="false" outlineLevel="0" collapsed="false">
      <c r="A195" s="9"/>
      <c r="B195" s="10"/>
      <c r="C195" s="10"/>
    </row>
    <row r="196" s="4" customFormat="true" ht="23.25" hidden="false" customHeight="false" outlineLevel="0" collapsed="false">
      <c r="A196" s="9"/>
      <c r="B196" s="10"/>
      <c r="C196" s="10"/>
    </row>
    <row r="197" s="4" customFormat="true" ht="23.25" hidden="false" customHeight="false" outlineLevel="0" collapsed="false">
      <c r="A197" s="9"/>
      <c r="B197" s="10"/>
      <c r="C197" s="10"/>
    </row>
    <row r="198" s="4" customFormat="true" ht="23.25" hidden="false" customHeight="false" outlineLevel="0" collapsed="false">
      <c r="A198" s="9"/>
      <c r="B198" s="10"/>
      <c r="C198" s="10"/>
    </row>
    <row r="199" s="4" customFormat="true" ht="23.25" hidden="false" customHeight="false" outlineLevel="0" collapsed="false">
      <c r="A199" s="9"/>
      <c r="B199" s="10"/>
      <c r="C199" s="10"/>
    </row>
    <row r="200" s="4" customFormat="true" ht="23.25" hidden="false" customHeight="false" outlineLevel="0" collapsed="false">
      <c r="A200" s="9"/>
      <c r="B200" s="10"/>
      <c r="C200" s="10"/>
    </row>
    <row r="201" s="4" customFormat="true" ht="23.25" hidden="false" customHeight="false" outlineLevel="0" collapsed="false">
      <c r="A201" s="9"/>
      <c r="B201" s="10"/>
      <c r="C201" s="10"/>
    </row>
    <row r="202" s="4" customFormat="true" ht="23.25" hidden="false" customHeight="false" outlineLevel="0" collapsed="false">
      <c r="A202" s="9"/>
      <c r="B202" s="10"/>
      <c r="C202" s="10"/>
    </row>
    <row r="203" s="4" customFormat="true" ht="23.25" hidden="false" customHeight="false" outlineLevel="0" collapsed="false">
      <c r="A203" s="9"/>
      <c r="B203" s="10"/>
      <c r="C203" s="10"/>
    </row>
    <row r="204" s="4" customFormat="true" ht="23.25" hidden="false" customHeight="false" outlineLevel="0" collapsed="false">
      <c r="A204" s="9"/>
      <c r="B204" s="10"/>
      <c r="C204" s="10"/>
    </row>
    <row r="205" s="4" customFormat="true" ht="23.25" hidden="false" customHeight="false" outlineLevel="0" collapsed="false">
      <c r="A205" s="9"/>
      <c r="B205" s="10"/>
      <c r="C205" s="10"/>
    </row>
    <row r="206" s="4" customFormat="true" ht="23.25" hidden="false" customHeight="false" outlineLevel="0" collapsed="false">
      <c r="A206" s="9"/>
      <c r="B206" s="10"/>
      <c r="C206" s="10"/>
    </row>
    <row r="207" s="4" customFormat="true" ht="23.25" hidden="false" customHeight="false" outlineLevel="0" collapsed="false">
      <c r="A207" s="9"/>
      <c r="B207" s="10"/>
      <c r="C207" s="10"/>
    </row>
    <row r="208" s="4" customFormat="true" ht="23.25" hidden="false" customHeight="false" outlineLevel="0" collapsed="false">
      <c r="A208" s="9"/>
      <c r="B208" s="10"/>
      <c r="C208" s="10"/>
    </row>
    <row r="209" s="4" customFormat="true" ht="23.25" hidden="false" customHeight="false" outlineLevel="0" collapsed="false">
      <c r="A209" s="9"/>
      <c r="B209" s="10"/>
      <c r="C209" s="10"/>
    </row>
    <row r="210" s="4" customFormat="true" ht="23.25" hidden="false" customHeight="false" outlineLevel="0" collapsed="false">
      <c r="A210" s="9"/>
      <c r="B210" s="10"/>
      <c r="C210" s="10"/>
    </row>
    <row r="211" s="4" customFormat="true" ht="23.25" hidden="false" customHeight="false" outlineLevel="0" collapsed="false">
      <c r="A211" s="9"/>
      <c r="B211" s="10"/>
      <c r="C211" s="10"/>
    </row>
    <row r="212" s="4" customFormat="true" ht="23.25" hidden="false" customHeight="false" outlineLevel="0" collapsed="false">
      <c r="A212" s="9"/>
      <c r="B212" s="10"/>
      <c r="C212" s="10"/>
    </row>
    <row r="213" s="4" customFormat="true" ht="23.25" hidden="false" customHeight="false" outlineLevel="0" collapsed="false">
      <c r="A213" s="9"/>
      <c r="B213" s="10"/>
      <c r="C213" s="10"/>
    </row>
    <row r="214" s="4" customFormat="true" ht="23.25" hidden="false" customHeight="false" outlineLevel="0" collapsed="false">
      <c r="A214" s="9"/>
      <c r="B214" s="10"/>
      <c r="C214" s="10"/>
    </row>
    <row r="215" s="4" customFormat="true" ht="23.25" hidden="false" customHeight="false" outlineLevel="0" collapsed="false">
      <c r="A215" s="9"/>
      <c r="B215" s="10"/>
      <c r="C215" s="10"/>
    </row>
    <row r="216" s="4" customFormat="true" ht="23.25" hidden="false" customHeight="false" outlineLevel="0" collapsed="false">
      <c r="A216" s="9"/>
      <c r="B216" s="10"/>
      <c r="C216" s="10"/>
    </row>
    <row r="217" s="4" customFormat="true" ht="23.25" hidden="false" customHeight="false" outlineLevel="0" collapsed="false">
      <c r="A217" s="9"/>
      <c r="B217" s="10"/>
      <c r="C217" s="10"/>
    </row>
    <row r="218" s="4" customFormat="true" ht="23.25" hidden="false" customHeight="false" outlineLevel="0" collapsed="false">
      <c r="A218" s="9"/>
      <c r="B218" s="10"/>
      <c r="C218" s="10"/>
    </row>
    <row r="219" s="4" customFormat="true" ht="23.25" hidden="false" customHeight="false" outlineLevel="0" collapsed="false">
      <c r="A219" s="9"/>
      <c r="B219" s="10"/>
      <c r="C219" s="10"/>
    </row>
    <row r="220" s="4" customFormat="true" ht="23.25" hidden="false" customHeight="false" outlineLevel="0" collapsed="false">
      <c r="A220" s="9"/>
      <c r="B220" s="10"/>
      <c r="C220" s="10"/>
    </row>
    <row r="221" s="4" customFormat="true" ht="23.25" hidden="false" customHeight="false" outlineLevel="0" collapsed="false">
      <c r="A221" s="9"/>
      <c r="B221" s="10"/>
      <c r="C221" s="10"/>
    </row>
    <row r="222" s="4" customFormat="true" ht="23.25" hidden="false" customHeight="false" outlineLevel="0" collapsed="false">
      <c r="A222" s="9"/>
      <c r="B222" s="10"/>
      <c r="C222" s="10"/>
    </row>
    <row r="223" s="4" customFormat="true" ht="23.25" hidden="false" customHeight="false" outlineLevel="0" collapsed="false">
      <c r="A223" s="9"/>
      <c r="B223" s="10"/>
      <c r="C223" s="10"/>
    </row>
    <row r="224" s="4" customFormat="true" ht="23.25" hidden="false" customHeight="false" outlineLevel="0" collapsed="false">
      <c r="A224" s="9"/>
      <c r="B224" s="10"/>
      <c r="C224" s="10"/>
    </row>
    <row r="225" s="4" customFormat="true" ht="23.25" hidden="false" customHeight="false" outlineLevel="0" collapsed="false">
      <c r="A225" s="9"/>
      <c r="B225" s="10"/>
      <c r="C225" s="10"/>
    </row>
    <row r="226" s="4" customFormat="true" ht="23.25" hidden="false" customHeight="false" outlineLevel="0" collapsed="false">
      <c r="A226" s="9"/>
      <c r="B226" s="10"/>
      <c r="C226" s="10"/>
    </row>
    <row r="227" s="4" customFormat="true" ht="23.25" hidden="false" customHeight="false" outlineLevel="0" collapsed="false">
      <c r="A227" s="9"/>
      <c r="B227" s="10"/>
      <c r="C227" s="10"/>
    </row>
    <row r="228" s="4" customFormat="true" ht="23.25" hidden="false" customHeight="false" outlineLevel="0" collapsed="false">
      <c r="A228" s="9"/>
      <c r="B228" s="10"/>
      <c r="C228" s="10"/>
    </row>
    <row r="229" s="4" customFormat="true" ht="23.25" hidden="false" customHeight="false" outlineLevel="0" collapsed="false">
      <c r="A229" s="9"/>
      <c r="B229" s="10"/>
      <c r="C229" s="10"/>
    </row>
    <row r="230" s="4" customFormat="true" ht="23.25" hidden="false" customHeight="false" outlineLevel="0" collapsed="false">
      <c r="A230" s="9"/>
      <c r="B230" s="10"/>
      <c r="C230" s="10"/>
    </row>
    <row r="231" s="4" customFormat="true" ht="23.25" hidden="false" customHeight="false" outlineLevel="0" collapsed="false">
      <c r="A231" s="9"/>
      <c r="B231" s="10"/>
      <c r="C231" s="10"/>
    </row>
    <row r="232" s="4" customFormat="true" ht="23.25" hidden="false" customHeight="false" outlineLevel="0" collapsed="false">
      <c r="A232" s="9"/>
      <c r="B232" s="10"/>
      <c r="C232" s="10"/>
    </row>
    <row r="233" s="4" customFormat="true" ht="23.25" hidden="false" customHeight="false" outlineLevel="0" collapsed="false">
      <c r="A233" s="9"/>
      <c r="B233" s="10"/>
      <c r="C233" s="10"/>
    </row>
    <row r="234" s="4" customFormat="true" ht="23.25" hidden="false" customHeight="false" outlineLevel="0" collapsed="false">
      <c r="A234" s="9"/>
      <c r="B234" s="10"/>
      <c r="C234" s="10"/>
    </row>
    <row r="235" s="4" customFormat="true" ht="23.25" hidden="false" customHeight="false" outlineLevel="0" collapsed="false">
      <c r="A235" s="9"/>
      <c r="B235" s="10"/>
      <c r="C235" s="10"/>
    </row>
    <row r="236" s="4" customFormat="true" ht="23.25" hidden="false" customHeight="false" outlineLevel="0" collapsed="false">
      <c r="A236" s="9"/>
      <c r="B236" s="10"/>
      <c r="C236" s="10"/>
    </row>
    <row r="237" s="4" customFormat="true" ht="23.25" hidden="false" customHeight="false" outlineLevel="0" collapsed="false">
      <c r="A237" s="9"/>
      <c r="B237" s="10"/>
      <c r="C237" s="10"/>
    </row>
    <row r="238" s="4" customFormat="true" ht="23.25" hidden="false" customHeight="false" outlineLevel="0" collapsed="false">
      <c r="A238" s="9"/>
      <c r="B238" s="10"/>
      <c r="C238" s="10"/>
    </row>
    <row r="239" s="4" customFormat="true" ht="23.25" hidden="false" customHeight="false" outlineLevel="0" collapsed="false">
      <c r="A239" s="9"/>
      <c r="B239" s="10"/>
      <c r="C239" s="10"/>
    </row>
    <row r="240" s="4" customFormat="true" ht="23.25" hidden="false" customHeight="false" outlineLevel="0" collapsed="false">
      <c r="A240" s="9"/>
      <c r="B240" s="10"/>
      <c r="C240" s="10"/>
    </row>
  </sheetData>
  <mergeCells count="8">
    <mergeCell ref="A1:C1"/>
    <mergeCell ref="A2:C2"/>
    <mergeCell ref="A3:C3"/>
    <mergeCell ref="A4:C4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579861111111111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15" activeCellId="0" sqref="F15"/>
    </sheetView>
  </sheetViews>
  <sheetFormatPr defaultColWidth="9.0546875" defaultRowHeight="19.5" zeroHeight="false" outlineLevelRow="0" outlineLevelCol="0"/>
  <cols>
    <col collapsed="false" customWidth="true" hidden="false" outlineLevel="0" max="1" min="1" style="303" width="9.85"/>
    <col collapsed="false" customWidth="true" hidden="false" outlineLevel="0" max="2" min="2" style="303" width="43.85"/>
    <col collapsed="false" customWidth="true" hidden="false" outlineLevel="0" max="3" min="3" style="304" width="16.56"/>
    <col collapsed="false" customWidth="true" hidden="false" outlineLevel="0" max="4" min="4" style="304" width="9.99"/>
    <col collapsed="false" customWidth="true" hidden="false" outlineLevel="0" max="5" min="5" style="304" width="15.7"/>
    <col collapsed="false" customWidth="true" hidden="false" outlineLevel="0" max="6" min="6" style="304" width="16.28"/>
    <col collapsed="false" customWidth="true" hidden="false" outlineLevel="0" max="7" min="7" style="304" width="12.14"/>
    <col collapsed="false" customWidth="true" hidden="false" outlineLevel="0" max="8" min="8" style="304" width="9.7"/>
    <col collapsed="false" customWidth="true" hidden="false" outlineLevel="0" max="9" min="9" style="303" width="12.42"/>
  </cols>
  <sheetData>
    <row r="1" s="257" customFormat="true" ht="21.75" hidden="false" customHeight="false" outlineLevel="0" collapsed="false">
      <c r="A1" s="303"/>
      <c r="B1" s="303"/>
      <c r="C1" s="303"/>
      <c r="D1" s="303"/>
      <c r="E1" s="303"/>
      <c r="F1" s="303"/>
      <c r="G1" s="303"/>
      <c r="H1" s="303"/>
      <c r="I1" s="305" t="s">
        <v>1496</v>
      </c>
    </row>
    <row r="2" s="257" customFormat="true" ht="21.75" hidden="false" customHeight="false" outlineLevel="0" collapsed="false">
      <c r="A2" s="306" t="s">
        <v>18</v>
      </c>
      <c r="B2" s="306"/>
      <c r="C2" s="306"/>
      <c r="D2" s="306"/>
      <c r="E2" s="306"/>
      <c r="F2" s="306"/>
      <c r="G2" s="306"/>
      <c r="H2" s="306"/>
      <c r="I2" s="306"/>
    </row>
    <row r="3" s="257" customFormat="true" ht="21.75" hidden="false" customHeight="false" outlineLevel="0" collapsed="false">
      <c r="A3" s="306" t="s">
        <v>1497</v>
      </c>
      <c r="B3" s="306"/>
      <c r="C3" s="306"/>
      <c r="D3" s="306"/>
      <c r="E3" s="306"/>
      <c r="F3" s="306"/>
      <c r="G3" s="306"/>
      <c r="H3" s="306"/>
      <c r="I3" s="306"/>
    </row>
    <row r="4" s="257" customFormat="true" ht="21.75" hidden="false" customHeight="false" outlineLevel="0" collapsed="false">
      <c r="A4" s="306" t="s">
        <v>1498</v>
      </c>
      <c r="B4" s="306"/>
      <c r="C4" s="306"/>
      <c r="D4" s="306"/>
      <c r="E4" s="306"/>
      <c r="F4" s="306"/>
      <c r="G4" s="306"/>
      <c r="H4" s="306"/>
      <c r="I4" s="306"/>
    </row>
    <row r="5" s="257" customFormat="true" ht="21.75" hidden="false" customHeight="false" outlineLevel="0" collapsed="false">
      <c r="A5" s="307" t="s">
        <v>1499</v>
      </c>
      <c r="B5" s="308" t="s">
        <v>1500</v>
      </c>
      <c r="C5" s="307" t="s">
        <v>1501</v>
      </c>
      <c r="D5" s="307"/>
      <c r="E5" s="308" t="s">
        <v>1402</v>
      </c>
      <c r="F5" s="307" t="s">
        <v>1400</v>
      </c>
      <c r="G5" s="308" t="s">
        <v>1502</v>
      </c>
      <c r="H5" s="307" t="s">
        <v>1503</v>
      </c>
      <c r="I5" s="307" t="s">
        <v>61</v>
      </c>
    </row>
    <row r="6" s="257" customFormat="true" ht="21.75" hidden="false" customHeight="false" outlineLevel="0" collapsed="false">
      <c r="A6" s="309" t="s">
        <v>1504</v>
      </c>
      <c r="B6" s="310"/>
      <c r="C6" s="311" t="s">
        <v>1505</v>
      </c>
      <c r="D6" s="312" t="s">
        <v>1506</v>
      </c>
      <c r="E6" s="310"/>
      <c r="F6" s="309"/>
      <c r="G6" s="313" t="s">
        <v>1507</v>
      </c>
      <c r="H6" s="309"/>
      <c r="I6" s="309"/>
    </row>
    <row r="7" s="257" customFormat="true" ht="21.75" hidden="false" customHeight="false" outlineLevel="0" collapsed="false">
      <c r="A7" s="314"/>
      <c r="B7" s="315" t="s">
        <v>1508</v>
      </c>
      <c r="C7" s="316" t="n">
        <v>474000</v>
      </c>
      <c r="D7" s="317"/>
      <c r="E7" s="316" t="n">
        <v>474000</v>
      </c>
      <c r="F7" s="316" t="n">
        <v>474000</v>
      </c>
      <c r="G7" s="318"/>
      <c r="H7" s="317"/>
      <c r="I7" s="319"/>
    </row>
    <row r="8" s="257" customFormat="true" ht="21.75" hidden="false" customHeight="false" outlineLevel="0" collapsed="false">
      <c r="A8" s="314"/>
      <c r="B8" s="320" t="s">
        <v>1509</v>
      </c>
      <c r="C8" s="321" t="n">
        <v>69010</v>
      </c>
      <c r="D8" s="317"/>
      <c r="E8" s="321" t="n">
        <v>69010</v>
      </c>
      <c r="F8" s="321" t="n">
        <v>69010</v>
      </c>
      <c r="G8" s="318"/>
      <c r="H8" s="317"/>
      <c r="I8" s="319"/>
    </row>
    <row r="9" s="257" customFormat="true" ht="21.75" hidden="false" customHeight="false" outlineLevel="0" collapsed="false">
      <c r="A9" s="320"/>
      <c r="B9" s="320" t="s">
        <v>1509</v>
      </c>
      <c r="C9" s="321" t="n">
        <v>1515.5</v>
      </c>
      <c r="D9" s="317"/>
      <c r="E9" s="321" t="n">
        <v>1515.5</v>
      </c>
      <c r="F9" s="321" t="n">
        <v>1515.5</v>
      </c>
      <c r="G9" s="318"/>
      <c r="H9" s="317"/>
      <c r="I9" s="319"/>
    </row>
    <row r="10" s="257" customFormat="true" ht="21.75" hidden="false" customHeight="false" outlineLevel="0" collapsed="false">
      <c r="A10" s="320"/>
      <c r="B10" s="320" t="s">
        <v>1510</v>
      </c>
      <c r="C10" s="321" t="n">
        <v>176000</v>
      </c>
      <c r="D10" s="317"/>
      <c r="E10" s="321" t="n">
        <v>176000</v>
      </c>
      <c r="F10" s="321" t="n">
        <v>176000</v>
      </c>
      <c r="G10" s="318"/>
      <c r="H10" s="317"/>
      <c r="I10" s="319"/>
    </row>
    <row r="11" s="257" customFormat="true" ht="21.75" hidden="false" customHeight="false" outlineLevel="0" collapsed="false">
      <c r="A11" s="322"/>
      <c r="B11" s="320" t="s">
        <v>1511</v>
      </c>
      <c r="C11" s="321" t="n">
        <v>1123000</v>
      </c>
      <c r="D11" s="317"/>
      <c r="E11" s="321" t="n">
        <v>1123000</v>
      </c>
      <c r="F11" s="321" t="n">
        <v>1123000</v>
      </c>
      <c r="G11" s="318"/>
      <c r="H11" s="317"/>
      <c r="I11" s="319"/>
    </row>
    <row r="12" s="257" customFormat="true" ht="21.75" hidden="false" customHeight="false" outlineLevel="0" collapsed="false">
      <c r="A12" s="322"/>
      <c r="B12" s="320" t="s">
        <v>1512</v>
      </c>
      <c r="C12" s="321"/>
      <c r="D12" s="317"/>
      <c r="E12" s="321"/>
      <c r="F12" s="321"/>
      <c r="G12" s="318"/>
      <c r="H12" s="317"/>
      <c r="I12" s="319"/>
    </row>
    <row r="13" s="257" customFormat="true" ht="21.75" hidden="false" customHeight="false" outlineLevel="0" collapsed="false">
      <c r="A13" s="314"/>
      <c r="B13" s="323" t="s">
        <v>1513</v>
      </c>
      <c r="C13" s="321" t="n">
        <v>7500</v>
      </c>
      <c r="D13" s="317"/>
      <c r="E13" s="321" t="n">
        <v>7500</v>
      </c>
      <c r="F13" s="321" t="n">
        <v>7500</v>
      </c>
      <c r="G13" s="318"/>
      <c r="H13" s="317"/>
      <c r="I13" s="319"/>
    </row>
    <row r="14" s="257" customFormat="true" ht="21.75" hidden="false" customHeight="false" outlineLevel="0" collapsed="false">
      <c r="A14" s="322"/>
      <c r="B14" s="320" t="s">
        <v>1514</v>
      </c>
      <c r="C14" s="321" t="n">
        <v>2600</v>
      </c>
      <c r="D14" s="317"/>
      <c r="E14" s="321" t="n">
        <v>2600</v>
      </c>
      <c r="F14" s="321" t="n">
        <v>2600</v>
      </c>
      <c r="G14" s="318"/>
      <c r="H14" s="317"/>
      <c r="I14" s="319"/>
    </row>
    <row r="15" s="257" customFormat="true" ht="21.75" hidden="false" customHeight="false" outlineLevel="0" collapsed="false">
      <c r="A15" s="314"/>
      <c r="B15" s="320" t="s">
        <v>1515</v>
      </c>
      <c r="C15" s="321" t="n">
        <v>1594800</v>
      </c>
      <c r="D15" s="317"/>
      <c r="E15" s="321" t="n">
        <v>1594800</v>
      </c>
      <c r="F15" s="321" t="n">
        <v>1594800</v>
      </c>
      <c r="G15" s="318"/>
      <c r="H15" s="317"/>
      <c r="I15" s="319"/>
    </row>
    <row r="16" s="257" customFormat="true" ht="21.75" hidden="false" customHeight="false" outlineLevel="0" collapsed="false">
      <c r="A16" s="324"/>
      <c r="B16" s="320" t="s">
        <v>1516</v>
      </c>
      <c r="C16" s="321" t="n">
        <v>771200</v>
      </c>
      <c r="D16" s="317"/>
      <c r="E16" s="321" t="n">
        <v>771200</v>
      </c>
      <c r="F16" s="321" t="n">
        <v>771200</v>
      </c>
      <c r="G16" s="318"/>
      <c r="H16" s="317"/>
      <c r="I16" s="319"/>
    </row>
    <row r="17" s="257" customFormat="true" ht="21.75" hidden="false" customHeight="false" outlineLevel="0" collapsed="false">
      <c r="A17" s="320"/>
      <c r="B17" s="320" t="s">
        <v>1517</v>
      </c>
      <c r="C17" s="321" t="n">
        <v>255900</v>
      </c>
      <c r="D17" s="317"/>
      <c r="E17" s="321" t="n">
        <v>255900</v>
      </c>
      <c r="F17" s="321" t="n">
        <v>255900</v>
      </c>
      <c r="G17" s="318"/>
      <c r="H17" s="317"/>
      <c r="I17" s="319"/>
    </row>
    <row r="18" s="257" customFormat="true" ht="21.75" hidden="false" customHeight="false" outlineLevel="0" collapsed="false">
      <c r="A18" s="320"/>
      <c r="B18" s="320" t="s">
        <v>1518</v>
      </c>
      <c r="C18" s="321" t="n">
        <v>56000</v>
      </c>
      <c r="D18" s="317"/>
      <c r="E18" s="321" t="n">
        <v>56000</v>
      </c>
      <c r="F18" s="321" t="n">
        <v>56000</v>
      </c>
      <c r="G18" s="318"/>
      <c r="H18" s="317"/>
      <c r="I18" s="319"/>
    </row>
    <row r="19" s="257" customFormat="true" ht="21.75" hidden="false" customHeight="false" outlineLevel="0" collapsed="false">
      <c r="A19" s="325"/>
      <c r="B19" s="326" t="s">
        <v>126</v>
      </c>
      <c r="C19" s="327" t="n">
        <f aca="false">SUM(C7:C18)</f>
        <v>4531525.5</v>
      </c>
      <c r="D19" s="328"/>
      <c r="E19" s="329" t="n">
        <f aca="false">SUM(E7:E18)</f>
        <v>4531525.5</v>
      </c>
      <c r="F19" s="330" t="n">
        <f aca="false">SUM(F7:F18)</f>
        <v>4531525.5</v>
      </c>
      <c r="G19" s="329" t="n">
        <f aca="false">SUM(G8:G17)</f>
        <v>0</v>
      </c>
      <c r="H19" s="328"/>
      <c r="I19" s="330"/>
    </row>
    <row r="20" s="257" customFormat="true" ht="21.75" hidden="false" customHeight="false" outlineLevel="0" collapsed="false">
      <c r="A20" s="331"/>
      <c r="B20" s="332"/>
      <c r="C20" s="333"/>
      <c r="D20" s="334"/>
      <c r="E20" s="334"/>
      <c r="F20" s="333"/>
      <c r="G20" s="334"/>
      <c r="H20" s="334"/>
      <c r="I20" s="333"/>
    </row>
    <row r="21" s="257" customFormat="true" ht="21.75" hidden="false" customHeight="false" outlineLevel="0" collapsed="false">
      <c r="A21" s="303"/>
      <c r="B21" s="303"/>
      <c r="C21" s="304"/>
      <c r="D21" s="304"/>
      <c r="E21" s="304"/>
      <c r="F21" s="304"/>
      <c r="G21" s="304"/>
      <c r="H21" s="304"/>
      <c r="I21" s="303"/>
    </row>
    <row r="22" s="257" customFormat="true" ht="21.75" hidden="false" customHeight="false" outlineLevel="0" collapsed="false">
      <c r="A22" s="335" t="s">
        <v>1519</v>
      </c>
      <c r="B22" s="335"/>
      <c r="C22" s="335"/>
      <c r="D22" s="335"/>
      <c r="E22" s="335"/>
      <c r="F22" s="335"/>
      <c r="G22" s="335"/>
      <c r="H22" s="335"/>
      <c r="I22" s="335"/>
    </row>
    <row r="23" s="257" customFormat="true" ht="21.75" hidden="false" customHeight="false" outlineLevel="0" collapsed="false">
      <c r="A23" s="336" t="s">
        <v>1520</v>
      </c>
      <c r="B23" s="336"/>
      <c r="C23" s="336"/>
      <c r="D23" s="336"/>
      <c r="E23" s="336"/>
      <c r="F23" s="336"/>
      <c r="G23" s="336"/>
      <c r="H23" s="336"/>
      <c r="I23" s="336"/>
    </row>
    <row r="24" s="257" customFormat="true" ht="21.7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5" t="s">
        <v>1496</v>
      </c>
    </row>
    <row r="25" s="257" customFormat="true" ht="21.75" hidden="false" customHeight="false" outlineLevel="0" collapsed="false">
      <c r="A25" s="306" t="s">
        <v>18</v>
      </c>
      <c r="B25" s="306"/>
      <c r="C25" s="306"/>
      <c r="D25" s="306"/>
      <c r="E25" s="306"/>
      <c r="F25" s="306"/>
      <c r="G25" s="306"/>
      <c r="H25" s="306"/>
      <c r="I25" s="306"/>
    </row>
    <row r="26" s="257" customFormat="true" ht="21.75" hidden="false" customHeight="false" outlineLevel="0" collapsed="false">
      <c r="A26" s="306" t="s">
        <v>1497</v>
      </c>
      <c r="B26" s="306"/>
      <c r="C26" s="306"/>
      <c r="D26" s="306"/>
      <c r="E26" s="306"/>
      <c r="F26" s="306"/>
      <c r="G26" s="306"/>
      <c r="H26" s="306"/>
      <c r="I26" s="306"/>
    </row>
    <row r="27" s="257" customFormat="true" ht="21.75" hidden="false" customHeight="false" outlineLevel="0" collapsed="false">
      <c r="A27" s="306" t="s">
        <v>1498</v>
      </c>
      <c r="B27" s="306"/>
      <c r="C27" s="306"/>
      <c r="D27" s="306"/>
      <c r="E27" s="306"/>
      <c r="F27" s="306"/>
      <c r="G27" s="306"/>
      <c r="H27" s="306"/>
      <c r="I27" s="306"/>
    </row>
    <row r="28" s="257" customFormat="true" ht="21.75" hidden="false" customHeight="false" outlineLevel="0" collapsed="false">
      <c r="A28" s="307" t="s">
        <v>1499</v>
      </c>
      <c r="B28" s="308" t="s">
        <v>1500</v>
      </c>
      <c r="C28" s="307" t="s">
        <v>1501</v>
      </c>
      <c r="D28" s="307"/>
      <c r="E28" s="308" t="s">
        <v>1402</v>
      </c>
      <c r="F28" s="307" t="s">
        <v>1400</v>
      </c>
      <c r="G28" s="308" t="s">
        <v>1502</v>
      </c>
      <c r="H28" s="307" t="s">
        <v>1503</v>
      </c>
      <c r="I28" s="307" t="s">
        <v>61</v>
      </c>
    </row>
    <row r="29" s="257" customFormat="true" ht="21.75" hidden="false" customHeight="false" outlineLevel="0" collapsed="false">
      <c r="A29" s="309" t="s">
        <v>1504</v>
      </c>
      <c r="B29" s="313"/>
      <c r="C29" s="311" t="s">
        <v>1505</v>
      </c>
      <c r="D29" s="312" t="s">
        <v>1506</v>
      </c>
      <c r="E29" s="313"/>
      <c r="F29" s="309"/>
      <c r="G29" s="313" t="s">
        <v>1507</v>
      </c>
      <c r="H29" s="309"/>
      <c r="I29" s="309"/>
    </row>
    <row r="30" s="341" customFormat="true" ht="19.5" hidden="false" customHeight="false" outlineLevel="0" collapsed="false">
      <c r="A30" s="337"/>
      <c r="B30" s="307" t="s">
        <v>128</v>
      </c>
      <c r="C30" s="338" t="n">
        <v>4531525.5</v>
      </c>
      <c r="D30" s="339"/>
      <c r="E30" s="338" t="n">
        <v>4531525.5</v>
      </c>
      <c r="F30" s="338" t="n">
        <v>4531525.5</v>
      </c>
      <c r="G30" s="334"/>
      <c r="H30" s="339"/>
      <c r="I30" s="340"/>
    </row>
    <row r="31" s="257" customFormat="true" ht="21.75" hidden="false" customHeight="false" outlineLevel="0" collapsed="false">
      <c r="A31" s="320"/>
      <c r="B31" s="320" t="s">
        <v>1521</v>
      </c>
      <c r="C31" s="321" t="n">
        <v>45700</v>
      </c>
      <c r="D31" s="317"/>
      <c r="E31" s="321" t="n">
        <v>45700</v>
      </c>
      <c r="F31" s="321" t="n">
        <v>45700</v>
      </c>
      <c r="G31" s="318"/>
      <c r="H31" s="317"/>
      <c r="I31" s="319"/>
    </row>
    <row r="32" s="257" customFormat="true" ht="21.75" hidden="false" customHeight="false" outlineLevel="0" collapsed="false">
      <c r="A32" s="320"/>
      <c r="B32" s="320" t="s">
        <v>1522</v>
      </c>
      <c r="C32" s="321" t="n">
        <v>13000</v>
      </c>
      <c r="D32" s="317"/>
      <c r="E32" s="321" t="n">
        <v>13000</v>
      </c>
      <c r="F32" s="321" t="n">
        <v>13000</v>
      </c>
      <c r="G32" s="318"/>
      <c r="H32" s="317"/>
      <c r="I32" s="319"/>
    </row>
    <row r="33" s="4" customFormat="true" ht="23.25" hidden="false" customHeight="false" outlineLevel="0" collapsed="false">
      <c r="A33" s="322"/>
      <c r="B33" s="320" t="s">
        <v>1523</v>
      </c>
      <c r="C33" s="321" t="n">
        <v>9100</v>
      </c>
      <c r="D33" s="317"/>
      <c r="E33" s="321" t="n">
        <v>9100</v>
      </c>
      <c r="F33" s="321" t="n">
        <v>9100</v>
      </c>
      <c r="G33" s="318"/>
      <c r="H33" s="317"/>
      <c r="I33" s="319"/>
    </row>
    <row r="34" s="4" customFormat="true" ht="23.25" hidden="false" customHeight="false" outlineLevel="0" collapsed="false">
      <c r="A34" s="322"/>
      <c r="B34" s="320" t="s">
        <v>1524</v>
      </c>
      <c r="C34" s="321" t="n">
        <v>14200</v>
      </c>
      <c r="D34" s="317"/>
      <c r="E34" s="321" t="n">
        <v>14200</v>
      </c>
      <c r="F34" s="321" t="n">
        <v>14200</v>
      </c>
      <c r="G34" s="318"/>
      <c r="H34" s="317"/>
      <c r="I34" s="319"/>
    </row>
    <row r="35" s="4" customFormat="true" ht="23.25" hidden="false" customHeight="false" outlineLevel="0" collapsed="false">
      <c r="A35" s="314"/>
      <c r="B35" s="320" t="s">
        <v>1525</v>
      </c>
      <c r="C35" s="321" t="n">
        <v>1311700</v>
      </c>
      <c r="D35" s="317"/>
      <c r="E35" s="321" t="n">
        <v>1311700</v>
      </c>
      <c r="F35" s="321" t="n">
        <v>1311700</v>
      </c>
      <c r="G35" s="318"/>
      <c r="H35" s="317"/>
      <c r="I35" s="319"/>
    </row>
    <row r="36" s="4" customFormat="true" ht="23.25" hidden="false" customHeight="false" outlineLevel="0" collapsed="false">
      <c r="A36" s="322"/>
      <c r="B36" s="320" t="s">
        <v>1526</v>
      </c>
      <c r="C36" s="321" t="n">
        <v>573249</v>
      </c>
      <c r="D36" s="317"/>
      <c r="E36" s="321" t="n">
        <v>573249</v>
      </c>
      <c r="F36" s="321" t="n">
        <v>573249</v>
      </c>
      <c r="G36" s="318"/>
      <c r="H36" s="317"/>
      <c r="I36" s="319"/>
    </row>
    <row r="37" s="4" customFormat="true" ht="23.25" hidden="false" customHeight="false" outlineLevel="0" collapsed="false">
      <c r="A37" s="314"/>
      <c r="B37" s="320" t="s">
        <v>1527</v>
      </c>
      <c r="C37" s="321" t="n">
        <v>1129800</v>
      </c>
      <c r="D37" s="317"/>
      <c r="E37" s="321" t="n">
        <v>1129800</v>
      </c>
      <c r="F37" s="321" t="n">
        <v>1129800</v>
      </c>
      <c r="G37" s="318"/>
      <c r="H37" s="317"/>
      <c r="I37" s="319"/>
    </row>
    <row r="38" s="4" customFormat="true" ht="23.25" hidden="false" customHeight="false" outlineLevel="0" collapsed="false">
      <c r="A38" s="324"/>
      <c r="B38" s="320" t="s">
        <v>1528</v>
      </c>
      <c r="C38" s="321" t="n">
        <v>501600</v>
      </c>
      <c r="D38" s="317"/>
      <c r="E38" s="321" t="n">
        <v>501600</v>
      </c>
      <c r="F38" s="321" t="n">
        <v>501600</v>
      </c>
      <c r="G38" s="318"/>
      <c r="H38" s="317"/>
      <c r="I38" s="319"/>
    </row>
    <row r="39" s="4" customFormat="true" ht="23.25" hidden="false" customHeight="false" outlineLevel="0" collapsed="false">
      <c r="A39" s="320"/>
      <c r="B39" s="320" t="s">
        <v>1529</v>
      </c>
      <c r="C39" s="321" t="n">
        <v>1067180</v>
      </c>
      <c r="D39" s="317"/>
      <c r="E39" s="321" t="n">
        <v>1067180</v>
      </c>
      <c r="F39" s="321" t="n">
        <v>1067180</v>
      </c>
      <c r="G39" s="318"/>
      <c r="H39" s="317"/>
      <c r="I39" s="319"/>
    </row>
    <row r="40" s="4" customFormat="true" ht="23.25" hidden="false" customHeight="false" outlineLevel="0" collapsed="false">
      <c r="A40" s="320"/>
      <c r="B40" s="320" t="s">
        <v>1530</v>
      </c>
      <c r="C40" s="342" t="n">
        <v>20900</v>
      </c>
      <c r="D40" s="317"/>
      <c r="E40" s="343" t="n">
        <v>20900</v>
      </c>
      <c r="F40" s="342" t="n">
        <v>20900</v>
      </c>
      <c r="G40" s="318"/>
      <c r="H40" s="317"/>
      <c r="I40" s="319"/>
    </row>
    <row r="41" s="4" customFormat="true" ht="23.25" hidden="false" customHeight="false" outlineLevel="0" collapsed="false">
      <c r="A41" s="325"/>
      <c r="B41" s="326" t="s">
        <v>126</v>
      </c>
      <c r="C41" s="327" t="n">
        <f aca="false">SUM(C30:C40)</f>
        <v>9217954.5</v>
      </c>
      <c r="D41" s="328"/>
      <c r="E41" s="329" t="n">
        <f aca="false">SUM(E30:E40)</f>
        <v>9217954.5</v>
      </c>
      <c r="F41" s="330" t="n">
        <f aca="false">SUM(F30:F40)</f>
        <v>9217954.5</v>
      </c>
      <c r="G41" s="329" t="n">
        <f aca="false">SUM(G31:G39)</f>
        <v>0</v>
      </c>
      <c r="H41" s="328"/>
      <c r="I41" s="330"/>
    </row>
    <row r="42" s="4" customFormat="true" ht="23.25" hidden="false" customHeight="false" outlineLevel="0" collapsed="false">
      <c r="A42" s="331"/>
      <c r="B42" s="332"/>
      <c r="C42" s="333"/>
      <c r="D42" s="334"/>
      <c r="E42" s="334"/>
      <c r="F42" s="333"/>
      <c r="G42" s="334"/>
      <c r="H42" s="334"/>
      <c r="I42" s="333"/>
    </row>
    <row r="43" s="4" customFormat="true" ht="23.25" hidden="false" customHeight="false" outlineLevel="0" collapsed="false">
      <c r="A43" s="331"/>
      <c r="B43" s="332"/>
      <c r="C43" s="333"/>
      <c r="D43" s="334"/>
      <c r="E43" s="334"/>
      <c r="F43" s="333"/>
      <c r="G43" s="334"/>
      <c r="H43" s="334"/>
      <c r="I43" s="333"/>
    </row>
    <row r="44" s="4" customFormat="true" ht="23.25" hidden="false" customHeight="false" outlineLevel="0" collapsed="false">
      <c r="A44" s="335" t="s">
        <v>1519</v>
      </c>
      <c r="B44" s="335"/>
      <c r="C44" s="335"/>
      <c r="D44" s="335"/>
      <c r="E44" s="335"/>
      <c r="F44" s="335"/>
      <c r="G44" s="335"/>
      <c r="H44" s="335"/>
      <c r="I44" s="335"/>
    </row>
    <row r="45" s="4" customFormat="true" ht="23.25" hidden="false" customHeight="false" outlineLevel="0" collapsed="false">
      <c r="A45" s="336" t="s">
        <v>1520</v>
      </c>
      <c r="B45" s="336"/>
      <c r="C45" s="336"/>
      <c r="D45" s="336"/>
      <c r="E45" s="336"/>
      <c r="F45" s="336"/>
      <c r="G45" s="336"/>
      <c r="H45" s="336"/>
      <c r="I45" s="336"/>
    </row>
    <row r="46" s="4" customFormat="true" ht="23.2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5" t="s">
        <v>1496</v>
      </c>
    </row>
    <row r="47" s="4" customFormat="true" ht="23.25" hidden="false" customHeight="false" outlineLevel="0" collapsed="false">
      <c r="A47" s="306" t="s">
        <v>18</v>
      </c>
      <c r="B47" s="306"/>
      <c r="C47" s="306"/>
      <c r="D47" s="306"/>
      <c r="E47" s="306"/>
      <c r="F47" s="306"/>
      <c r="G47" s="306"/>
      <c r="H47" s="306"/>
      <c r="I47" s="306"/>
    </row>
    <row r="48" s="4" customFormat="true" ht="23.25" hidden="false" customHeight="false" outlineLevel="0" collapsed="false">
      <c r="A48" s="306" t="s">
        <v>1497</v>
      </c>
      <c r="B48" s="306"/>
      <c r="C48" s="306"/>
      <c r="D48" s="306"/>
      <c r="E48" s="306"/>
      <c r="F48" s="306"/>
      <c r="G48" s="306"/>
      <c r="H48" s="306"/>
      <c r="I48" s="306"/>
    </row>
    <row r="49" s="4" customFormat="true" ht="23.25" hidden="false" customHeight="false" outlineLevel="0" collapsed="false">
      <c r="A49" s="306" t="s">
        <v>1498</v>
      </c>
      <c r="B49" s="306"/>
      <c r="C49" s="306"/>
      <c r="D49" s="306"/>
      <c r="E49" s="306"/>
      <c r="F49" s="306"/>
      <c r="G49" s="306"/>
      <c r="H49" s="306"/>
      <c r="I49" s="306"/>
    </row>
    <row r="50" s="4" customFormat="true" ht="23.25" hidden="false" customHeight="false" outlineLevel="0" collapsed="false">
      <c r="A50" s="307" t="s">
        <v>1499</v>
      </c>
      <c r="B50" s="308" t="s">
        <v>1500</v>
      </c>
      <c r="C50" s="307" t="s">
        <v>1501</v>
      </c>
      <c r="D50" s="307"/>
      <c r="E50" s="308" t="s">
        <v>1402</v>
      </c>
      <c r="F50" s="307" t="s">
        <v>1400</v>
      </c>
      <c r="G50" s="308" t="s">
        <v>1502</v>
      </c>
      <c r="H50" s="307" t="s">
        <v>1503</v>
      </c>
      <c r="I50" s="307" t="s">
        <v>61</v>
      </c>
    </row>
    <row r="51" s="4" customFormat="true" ht="23.25" hidden="false" customHeight="false" outlineLevel="0" collapsed="false">
      <c r="A51" s="309" t="s">
        <v>1504</v>
      </c>
      <c r="B51" s="313"/>
      <c r="C51" s="311" t="s">
        <v>1505</v>
      </c>
      <c r="D51" s="312" t="s">
        <v>1506</v>
      </c>
      <c r="E51" s="313"/>
      <c r="F51" s="309"/>
      <c r="G51" s="313" t="s">
        <v>1507</v>
      </c>
      <c r="H51" s="309"/>
      <c r="I51" s="309"/>
    </row>
    <row r="52" s="298" customFormat="true" ht="21" hidden="false" customHeight="false" outlineLevel="0" collapsed="false">
      <c r="A52" s="337"/>
      <c r="B52" s="307" t="s">
        <v>128</v>
      </c>
      <c r="C52" s="338" t="n">
        <v>9217954.5</v>
      </c>
      <c r="D52" s="339"/>
      <c r="E52" s="338" t="n">
        <v>9217954.5</v>
      </c>
      <c r="F52" s="338" t="n">
        <v>9217954.5</v>
      </c>
      <c r="G52" s="334"/>
      <c r="H52" s="339"/>
      <c r="I52" s="340"/>
    </row>
    <row r="53" s="4" customFormat="true" ht="23.25" hidden="false" customHeight="false" outlineLevel="0" collapsed="false">
      <c r="A53" s="314"/>
      <c r="B53" s="320" t="s">
        <v>1531</v>
      </c>
      <c r="C53" s="321" t="n">
        <v>35000</v>
      </c>
      <c r="D53" s="317"/>
      <c r="E53" s="321" t="n">
        <v>35000</v>
      </c>
      <c r="F53" s="321" t="n">
        <v>35000</v>
      </c>
      <c r="G53" s="318"/>
      <c r="H53" s="317"/>
      <c r="I53" s="319"/>
    </row>
    <row r="54" s="4" customFormat="true" ht="23.25" hidden="false" customHeight="false" outlineLevel="0" collapsed="false">
      <c r="A54" s="320"/>
      <c r="B54" s="320" t="s">
        <v>1532</v>
      </c>
      <c r="C54" s="321" t="n">
        <v>222800</v>
      </c>
      <c r="D54" s="317"/>
      <c r="E54" s="321" t="n">
        <v>222800</v>
      </c>
      <c r="F54" s="321" t="n">
        <v>222800</v>
      </c>
      <c r="G54" s="318"/>
      <c r="H54" s="317"/>
      <c r="I54" s="319"/>
    </row>
    <row r="55" s="4" customFormat="true" ht="23.25" hidden="false" customHeight="false" outlineLevel="0" collapsed="false">
      <c r="A55" s="320"/>
      <c r="B55" s="344" t="s">
        <v>1533</v>
      </c>
      <c r="C55" s="321" t="n">
        <v>935000</v>
      </c>
      <c r="D55" s="317"/>
      <c r="E55" s="321" t="n">
        <v>935000</v>
      </c>
      <c r="F55" s="321" t="n">
        <v>935000</v>
      </c>
      <c r="G55" s="318"/>
      <c r="H55" s="317"/>
      <c r="I55" s="319"/>
    </row>
    <row r="56" s="4" customFormat="true" ht="23.25" hidden="false" customHeight="false" outlineLevel="0" collapsed="false">
      <c r="A56" s="322"/>
      <c r="B56" s="320" t="s">
        <v>1534</v>
      </c>
      <c r="C56" s="321" t="n">
        <v>28700</v>
      </c>
      <c r="D56" s="317"/>
      <c r="E56" s="321" t="n">
        <v>28700</v>
      </c>
      <c r="F56" s="321" t="n">
        <v>28700</v>
      </c>
      <c r="G56" s="318"/>
      <c r="H56" s="317"/>
      <c r="I56" s="319"/>
    </row>
    <row r="57" s="4" customFormat="true" ht="23.25" hidden="false" customHeight="false" outlineLevel="0" collapsed="false">
      <c r="A57" s="322"/>
      <c r="B57" s="320" t="s">
        <v>1535</v>
      </c>
      <c r="C57" s="321" t="n">
        <v>137700</v>
      </c>
      <c r="D57" s="317"/>
      <c r="E57" s="321" t="n">
        <v>137700</v>
      </c>
      <c r="F57" s="321" t="n">
        <v>137700</v>
      </c>
      <c r="G57" s="318"/>
      <c r="H57" s="317"/>
      <c r="I57" s="319"/>
    </row>
    <row r="58" s="4" customFormat="true" ht="23.25" hidden="false" customHeight="false" outlineLevel="0" collapsed="false">
      <c r="A58" s="314"/>
      <c r="B58" s="320" t="s">
        <v>1536</v>
      </c>
      <c r="C58" s="321" t="n">
        <v>38630</v>
      </c>
      <c r="D58" s="317"/>
      <c r="E58" s="321" t="n">
        <v>38630</v>
      </c>
      <c r="F58" s="321" t="n">
        <v>38630</v>
      </c>
      <c r="G58" s="318"/>
      <c r="H58" s="317"/>
      <c r="I58" s="319"/>
    </row>
    <row r="59" s="4" customFormat="true" ht="23.25" hidden="false" customHeight="false" outlineLevel="0" collapsed="false">
      <c r="A59" s="322"/>
      <c r="B59" s="320" t="s">
        <v>1537</v>
      </c>
      <c r="C59" s="321" t="n">
        <v>12000</v>
      </c>
      <c r="D59" s="317"/>
      <c r="E59" s="321" t="n">
        <v>12000</v>
      </c>
      <c r="F59" s="321" t="n">
        <v>12000</v>
      </c>
      <c r="G59" s="318"/>
      <c r="H59" s="317"/>
      <c r="I59" s="319"/>
    </row>
    <row r="60" s="4" customFormat="true" ht="23.25" hidden="false" customHeight="false" outlineLevel="0" collapsed="false">
      <c r="A60" s="314"/>
      <c r="B60" s="320" t="s">
        <v>1538</v>
      </c>
      <c r="C60" s="321" t="n">
        <v>158900</v>
      </c>
      <c r="D60" s="317"/>
      <c r="E60" s="321" t="n">
        <v>158900</v>
      </c>
      <c r="F60" s="321" t="n">
        <v>158900</v>
      </c>
      <c r="G60" s="318"/>
      <c r="H60" s="317"/>
      <c r="I60" s="319"/>
    </row>
    <row r="61" s="4" customFormat="true" ht="23.25" hidden="false" customHeight="false" outlineLevel="0" collapsed="false">
      <c r="A61" s="324"/>
      <c r="B61" s="320" t="s">
        <v>1539</v>
      </c>
      <c r="C61" s="321" t="n">
        <v>17100</v>
      </c>
      <c r="D61" s="317"/>
      <c r="E61" s="321" t="n">
        <v>17100</v>
      </c>
      <c r="F61" s="321" t="n">
        <v>17100</v>
      </c>
      <c r="G61" s="318"/>
      <c r="H61" s="317"/>
      <c r="I61" s="319"/>
    </row>
    <row r="62" s="4" customFormat="true" ht="23.25" hidden="false" customHeight="false" outlineLevel="0" collapsed="false">
      <c r="A62" s="320"/>
      <c r="B62" s="320" t="s">
        <v>1540</v>
      </c>
      <c r="C62" s="321" t="n">
        <v>256600</v>
      </c>
      <c r="D62" s="317"/>
      <c r="E62" s="321" t="n">
        <v>256600</v>
      </c>
      <c r="F62" s="321" t="n">
        <v>256600</v>
      </c>
      <c r="G62" s="318"/>
      <c r="H62" s="317"/>
      <c r="I62" s="319"/>
    </row>
    <row r="63" s="4" customFormat="true" ht="23.25" hidden="false" customHeight="false" outlineLevel="0" collapsed="false">
      <c r="A63" s="325"/>
      <c r="B63" s="326" t="s">
        <v>126</v>
      </c>
      <c r="C63" s="327" t="n">
        <f aca="false">SUM(C52:C62)</f>
        <v>11060384.5</v>
      </c>
      <c r="D63" s="328"/>
      <c r="E63" s="329" t="n">
        <f aca="false">SUM(E52:E62)</f>
        <v>11060384.5</v>
      </c>
      <c r="F63" s="330" t="n">
        <f aca="false">SUM(F52:F62)</f>
        <v>11060384.5</v>
      </c>
      <c r="G63" s="329" t="n">
        <f aca="false">SUM(G53:G62)</f>
        <v>0</v>
      </c>
      <c r="H63" s="328"/>
      <c r="I63" s="330"/>
    </row>
    <row r="64" s="4" customFormat="true" ht="23.25" hidden="false" customHeight="false" outlineLevel="0" collapsed="false">
      <c r="A64" s="331"/>
      <c r="B64" s="332"/>
      <c r="C64" s="333"/>
      <c r="D64" s="334"/>
      <c r="E64" s="334"/>
      <c r="F64" s="333"/>
      <c r="G64" s="334"/>
      <c r="H64" s="334"/>
      <c r="I64" s="333"/>
    </row>
    <row r="65" s="4" customFormat="true" ht="23.25" hidden="false" customHeight="false" outlineLevel="0" collapsed="false">
      <c r="A65" s="331"/>
      <c r="B65" s="332"/>
      <c r="C65" s="333"/>
      <c r="D65" s="334"/>
      <c r="E65" s="334"/>
      <c r="F65" s="333"/>
      <c r="G65" s="334"/>
      <c r="H65" s="334"/>
      <c r="I65" s="333"/>
    </row>
    <row r="66" s="4" customFormat="true" ht="23.25" hidden="false" customHeight="false" outlineLevel="0" collapsed="false">
      <c r="A66" s="335" t="s">
        <v>1519</v>
      </c>
      <c r="B66" s="335"/>
      <c r="C66" s="335"/>
      <c r="D66" s="335"/>
      <c r="E66" s="335"/>
      <c r="F66" s="335"/>
      <c r="G66" s="335"/>
      <c r="H66" s="335"/>
      <c r="I66" s="335"/>
    </row>
    <row r="67" s="4" customFormat="true" ht="23.25" hidden="false" customHeight="false" outlineLevel="0" collapsed="false">
      <c r="A67" s="336" t="s">
        <v>1520</v>
      </c>
      <c r="B67" s="336"/>
      <c r="C67" s="336"/>
      <c r="D67" s="336"/>
      <c r="E67" s="336"/>
      <c r="F67" s="336"/>
      <c r="G67" s="336"/>
      <c r="H67" s="336"/>
      <c r="I67" s="336"/>
    </row>
    <row r="68" s="4" customFormat="true" ht="23.25" hidden="false" customHeight="false" outlineLevel="0" collapsed="false">
      <c r="A68" s="306" t="s">
        <v>18</v>
      </c>
      <c r="B68" s="306"/>
      <c r="C68" s="306"/>
      <c r="D68" s="306"/>
      <c r="E68" s="306"/>
      <c r="F68" s="306"/>
      <c r="G68" s="306"/>
      <c r="H68" s="306"/>
      <c r="I68" s="305" t="s">
        <v>1496</v>
      </c>
    </row>
    <row r="69" s="4" customFormat="true" ht="23.25" hidden="false" customHeight="false" outlineLevel="0" collapsed="false">
      <c r="A69" s="306" t="s">
        <v>1497</v>
      </c>
      <c r="B69" s="306"/>
      <c r="C69" s="306"/>
      <c r="D69" s="306"/>
      <c r="E69" s="306"/>
      <c r="F69" s="306"/>
      <c r="G69" s="306"/>
      <c r="H69" s="306"/>
      <c r="I69" s="345"/>
    </row>
    <row r="70" s="4" customFormat="true" ht="23.25" hidden="false" customHeight="false" outlineLevel="0" collapsed="false">
      <c r="A70" s="313" t="s">
        <v>1498</v>
      </c>
      <c r="B70" s="313"/>
      <c r="C70" s="313"/>
      <c r="D70" s="313"/>
      <c r="E70" s="313"/>
      <c r="F70" s="313"/>
      <c r="G70" s="313"/>
      <c r="H70" s="313"/>
      <c r="I70" s="346"/>
    </row>
    <row r="71" s="4" customFormat="true" ht="23.25" hidden="false" customHeight="false" outlineLevel="0" collapsed="false">
      <c r="A71" s="307" t="s">
        <v>1499</v>
      </c>
      <c r="B71" s="308" t="s">
        <v>1500</v>
      </c>
      <c r="C71" s="307" t="s">
        <v>1501</v>
      </c>
      <c r="D71" s="307"/>
      <c r="E71" s="308" t="s">
        <v>1402</v>
      </c>
      <c r="F71" s="307" t="s">
        <v>1400</v>
      </c>
      <c r="G71" s="308" t="s">
        <v>1502</v>
      </c>
      <c r="H71" s="307" t="s">
        <v>1503</v>
      </c>
      <c r="I71" s="307" t="s">
        <v>61</v>
      </c>
    </row>
    <row r="72" s="4" customFormat="true" ht="23.25" hidden="false" customHeight="false" outlineLevel="0" collapsed="false">
      <c r="A72" s="309" t="s">
        <v>1504</v>
      </c>
      <c r="B72" s="313"/>
      <c r="C72" s="311" t="s">
        <v>1505</v>
      </c>
      <c r="D72" s="312" t="s">
        <v>1506</v>
      </c>
      <c r="E72" s="313"/>
      <c r="F72" s="309"/>
      <c r="G72" s="313" t="s">
        <v>1507</v>
      </c>
      <c r="H72" s="309"/>
      <c r="I72" s="309"/>
    </row>
    <row r="73" s="298" customFormat="true" ht="21" hidden="false" customHeight="false" outlineLevel="0" collapsed="false">
      <c r="A73" s="337"/>
      <c r="B73" s="307" t="s">
        <v>128</v>
      </c>
      <c r="C73" s="338" t="n">
        <v>11060384.5</v>
      </c>
      <c r="D73" s="339"/>
      <c r="E73" s="338" t="n">
        <v>11060384.5</v>
      </c>
      <c r="F73" s="338" t="n">
        <v>11060384.5</v>
      </c>
      <c r="G73" s="334"/>
      <c r="H73" s="339"/>
      <c r="I73" s="340"/>
    </row>
    <row r="74" s="4" customFormat="true" ht="23.25" hidden="false" customHeight="false" outlineLevel="0" collapsed="false">
      <c r="A74" s="314"/>
      <c r="B74" s="320" t="s">
        <v>1541</v>
      </c>
      <c r="C74" s="321" t="n">
        <v>7100</v>
      </c>
      <c r="D74" s="317"/>
      <c r="E74" s="321" t="n">
        <v>7100</v>
      </c>
      <c r="F74" s="321" t="n">
        <v>7100</v>
      </c>
      <c r="G74" s="318"/>
      <c r="H74" s="317"/>
      <c r="I74" s="319"/>
    </row>
    <row r="75" s="257" customFormat="true" ht="22.5" hidden="false" customHeight="false" outlineLevel="0" collapsed="false">
      <c r="A75" s="347"/>
      <c r="B75" s="348" t="s">
        <v>1542</v>
      </c>
      <c r="C75" s="349" t="n">
        <v>7900</v>
      </c>
      <c r="D75" s="350"/>
      <c r="E75" s="349" t="n">
        <v>7900</v>
      </c>
      <c r="F75" s="349" t="n">
        <v>7900</v>
      </c>
      <c r="G75" s="351"/>
      <c r="H75" s="350"/>
      <c r="I75" s="352"/>
    </row>
    <row r="76" s="257" customFormat="true" ht="22.5" hidden="false" customHeight="false" outlineLevel="0" collapsed="false">
      <c r="A76" s="347"/>
      <c r="B76" s="348" t="s">
        <v>1543</v>
      </c>
      <c r="C76" s="349" t="n">
        <v>2900</v>
      </c>
      <c r="D76" s="350"/>
      <c r="E76" s="349" t="n">
        <v>2900</v>
      </c>
      <c r="F76" s="349" t="n">
        <v>2900</v>
      </c>
      <c r="G76" s="351"/>
      <c r="H76" s="350"/>
      <c r="I76" s="352"/>
    </row>
    <row r="77" s="257" customFormat="true" ht="22.5" hidden="false" customHeight="false" outlineLevel="0" collapsed="false">
      <c r="A77" s="353"/>
      <c r="B77" s="348" t="s">
        <v>1544</v>
      </c>
      <c r="C77" s="349" t="n">
        <v>4600</v>
      </c>
      <c r="D77" s="350"/>
      <c r="E77" s="349" t="n">
        <v>4600</v>
      </c>
      <c r="F77" s="349" t="n">
        <v>4600</v>
      </c>
      <c r="G77" s="351"/>
      <c r="H77" s="350"/>
      <c r="I77" s="352"/>
    </row>
    <row r="78" s="257" customFormat="true" ht="22.5" hidden="false" customHeight="false" outlineLevel="0" collapsed="false">
      <c r="A78" s="353"/>
      <c r="B78" s="348" t="s">
        <v>1545</v>
      </c>
      <c r="C78" s="349" t="n">
        <v>3600</v>
      </c>
      <c r="D78" s="350"/>
      <c r="E78" s="349" t="n">
        <v>3600</v>
      </c>
      <c r="F78" s="349" t="n">
        <v>3600</v>
      </c>
      <c r="G78" s="351"/>
      <c r="H78" s="350"/>
      <c r="I78" s="352"/>
    </row>
    <row r="79" s="257" customFormat="true" ht="22.5" hidden="false" customHeight="false" outlineLevel="0" collapsed="false">
      <c r="A79" s="354"/>
      <c r="B79" s="348" t="s">
        <v>1546</v>
      </c>
      <c r="C79" s="349" t="n">
        <v>2800</v>
      </c>
      <c r="D79" s="350"/>
      <c r="E79" s="349" t="n">
        <v>2800</v>
      </c>
      <c r="F79" s="349" t="n">
        <v>2800</v>
      </c>
      <c r="G79" s="351"/>
      <c r="H79" s="350"/>
      <c r="I79" s="352"/>
    </row>
    <row r="80" s="4" customFormat="true" ht="23.25" hidden="false" customHeight="false" outlineLevel="0" collapsed="false">
      <c r="A80" s="322"/>
      <c r="B80" s="320" t="s">
        <v>1547</v>
      </c>
      <c r="C80" s="321" t="n">
        <v>33500</v>
      </c>
      <c r="D80" s="317"/>
      <c r="E80" s="321" t="n">
        <v>33500</v>
      </c>
      <c r="F80" s="321" t="n">
        <v>33500</v>
      </c>
      <c r="G80" s="318"/>
      <c r="H80" s="317"/>
      <c r="I80" s="319"/>
    </row>
    <row r="81" customFormat="false" ht="19.5" hidden="false" customHeight="false" outlineLevel="0" collapsed="false">
      <c r="A81" s="314"/>
      <c r="B81" s="320" t="s">
        <v>1548</v>
      </c>
      <c r="C81" s="321" t="n">
        <v>465932</v>
      </c>
      <c r="D81" s="317"/>
      <c r="E81" s="321" t="n">
        <v>465932</v>
      </c>
      <c r="F81" s="321" t="n">
        <v>465932</v>
      </c>
      <c r="G81" s="318"/>
      <c r="H81" s="317"/>
      <c r="I81" s="319"/>
    </row>
    <row r="82" customFormat="false" ht="19.5" hidden="false" customHeight="false" outlineLevel="0" collapsed="false">
      <c r="A82" s="314"/>
      <c r="B82" s="320" t="s">
        <v>1549</v>
      </c>
      <c r="C82" s="321" t="n">
        <v>150490</v>
      </c>
      <c r="D82" s="317"/>
      <c r="E82" s="321" t="n">
        <v>150490</v>
      </c>
      <c r="F82" s="321" t="n">
        <v>150490</v>
      </c>
      <c r="G82" s="318"/>
      <c r="H82" s="317"/>
      <c r="I82" s="319"/>
    </row>
    <row r="83" customFormat="false" ht="19.5" hidden="false" customHeight="false" outlineLevel="0" collapsed="false">
      <c r="A83" s="314"/>
      <c r="B83" s="320" t="s">
        <v>1550</v>
      </c>
      <c r="C83" s="321" t="n">
        <v>11200</v>
      </c>
      <c r="D83" s="317"/>
      <c r="E83" s="321" t="n">
        <v>11200</v>
      </c>
      <c r="F83" s="321" t="n">
        <v>11200</v>
      </c>
      <c r="G83" s="318"/>
      <c r="H83" s="317"/>
      <c r="I83" s="319"/>
    </row>
    <row r="84" customFormat="false" ht="19.5" hidden="false" customHeight="false" outlineLevel="0" collapsed="false">
      <c r="A84" s="324"/>
      <c r="B84" s="320" t="s">
        <v>1551</v>
      </c>
      <c r="C84" s="321" t="n">
        <v>19600</v>
      </c>
      <c r="D84" s="317"/>
      <c r="E84" s="321" t="n">
        <v>19600</v>
      </c>
      <c r="F84" s="321" t="n">
        <v>19600</v>
      </c>
      <c r="G84" s="318"/>
      <c r="H84" s="317"/>
      <c r="I84" s="319"/>
    </row>
    <row r="85" customFormat="false" ht="19.5" hidden="false" customHeight="false" outlineLevel="0" collapsed="false">
      <c r="A85" s="320"/>
      <c r="B85" s="320" t="s">
        <v>1552</v>
      </c>
      <c r="C85" s="321" t="n">
        <v>1635000</v>
      </c>
      <c r="D85" s="317"/>
      <c r="E85" s="321" t="n">
        <v>1635000</v>
      </c>
      <c r="F85" s="321" t="n">
        <v>1635000</v>
      </c>
      <c r="G85" s="318"/>
      <c r="H85" s="317"/>
      <c r="I85" s="319"/>
    </row>
    <row r="86" customFormat="false" ht="19.5" hidden="false" customHeight="false" outlineLevel="0" collapsed="false">
      <c r="A86" s="320"/>
      <c r="B86" s="355" t="s">
        <v>1553</v>
      </c>
      <c r="C86" s="343" t="n">
        <v>4233.43</v>
      </c>
      <c r="D86" s="317"/>
      <c r="E86" s="343" t="n">
        <v>4233.43</v>
      </c>
      <c r="F86" s="321" t="n">
        <v>4233.43</v>
      </c>
      <c r="G86" s="318"/>
      <c r="H86" s="317"/>
      <c r="I86" s="319"/>
    </row>
    <row r="87" customFormat="false" ht="19.5" hidden="false" customHeight="false" outlineLevel="0" collapsed="false">
      <c r="A87" s="325"/>
      <c r="B87" s="326" t="s">
        <v>126</v>
      </c>
      <c r="C87" s="327" t="n">
        <f aca="false">SUM(C73:C86)</f>
        <v>13409239.93</v>
      </c>
      <c r="D87" s="328"/>
      <c r="E87" s="329" t="n">
        <f aca="false">SUM(E73:E86)</f>
        <v>13409239.93</v>
      </c>
      <c r="F87" s="330" t="n">
        <f aca="false">SUM(F73:F86)</f>
        <v>13409239.93</v>
      </c>
      <c r="G87" s="329" t="n">
        <f aca="false">SUM(G74:G85)</f>
        <v>0</v>
      </c>
      <c r="H87" s="328"/>
      <c r="I87" s="330"/>
    </row>
    <row r="88" customFormat="false" ht="19.5" hidden="false" customHeight="false" outlineLevel="0" collapsed="false">
      <c r="A88" s="355"/>
      <c r="B88" s="332"/>
      <c r="C88" s="333"/>
      <c r="D88" s="334"/>
      <c r="E88" s="334"/>
      <c r="F88" s="333"/>
      <c r="G88" s="334"/>
      <c r="H88" s="334"/>
      <c r="I88" s="333"/>
    </row>
    <row r="89" customFormat="false" ht="19.5" hidden="false" customHeight="false" outlineLevel="0" collapsed="false">
      <c r="A89" s="355"/>
      <c r="B89" s="332"/>
      <c r="C89" s="333"/>
      <c r="D89" s="334"/>
      <c r="E89" s="334"/>
      <c r="F89" s="333"/>
      <c r="G89" s="334"/>
      <c r="H89" s="334"/>
      <c r="I89" s="333"/>
    </row>
    <row r="90" customFormat="false" ht="19.5" hidden="false" customHeight="false" outlineLevel="0" collapsed="false">
      <c r="A90" s="335" t="s">
        <v>1519</v>
      </c>
      <c r="B90" s="335"/>
      <c r="C90" s="335"/>
      <c r="D90" s="335"/>
      <c r="E90" s="335"/>
      <c r="F90" s="335"/>
      <c r="G90" s="335"/>
      <c r="H90" s="335"/>
      <c r="I90" s="335"/>
    </row>
    <row r="91" customFormat="false" ht="19.5" hidden="false" customHeight="false" outlineLevel="0" collapsed="false">
      <c r="A91" s="336" t="s">
        <v>1520</v>
      </c>
      <c r="B91" s="336"/>
      <c r="C91" s="336"/>
      <c r="D91" s="336"/>
      <c r="E91" s="336"/>
      <c r="F91" s="336"/>
      <c r="G91" s="336"/>
      <c r="H91" s="336"/>
      <c r="I91" s="336"/>
    </row>
  </sheetData>
  <mergeCells count="24">
    <mergeCell ref="A2:I2"/>
    <mergeCell ref="A3:I3"/>
    <mergeCell ref="A4:I4"/>
    <mergeCell ref="C5:D5"/>
    <mergeCell ref="A22:I22"/>
    <mergeCell ref="A23:I23"/>
    <mergeCell ref="A25:I25"/>
    <mergeCell ref="A26:I26"/>
    <mergeCell ref="A27:I27"/>
    <mergeCell ref="C28:D28"/>
    <mergeCell ref="A44:I44"/>
    <mergeCell ref="A45:I45"/>
    <mergeCell ref="A47:I47"/>
    <mergeCell ref="A48:I48"/>
    <mergeCell ref="A49:I49"/>
    <mergeCell ref="C50:D50"/>
    <mergeCell ref="A66:I66"/>
    <mergeCell ref="A67:I67"/>
    <mergeCell ref="A68:H68"/>
    <mergeCell ref="A69:H69"/>
    <mergeCell ref="A70:H70"/>
    <mergeCell ref="C71:D71"/>
    <mergeCell ref="A90:I90"/>
    <mergeCell ref="A91:I91"/>
  </mergeCells>
  <printOptions headings="false" gridLines="false" gridLinesSet="true" horizontalCentered="false" verticalCentered="false"/>
  <pageMargins left="0.120138888888889" right="0.1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6.28"/>
    <col collapsed="false" customWidth="true" hidden="false" outlineLevel="0" max="3" min="3" style="0" width="3.28"/>
    <col collapsed="false" customWidth="true" hidden="false" outlineLevel="0" max="4" min="4" style="0" width="27.42"/>
  </cols>
  <sheetData>
    <row r="1" s="298" customFormat="true" ht="21" hidden="false" customHeight="false" outlineLevel="0" collapsed="false">
      <c r="A1" s="3" t="s">
        <v>0</v>
      </c>
      <c r="B1" s="3"/>
      <c r="C1" s="3"/>
      <c r="D1" s="3"/>
    </row>
    <row r="2" s="298" customFormat="true" ht="21" hidden="false" customHeight="false" outlineLevel="0" collapsed="false">
      <c r="A2" s="3" t="s">
        <v>1554</v>
      </c>
      <c r="B2" s="3"/>
      <c r="C2" s="3"/>
      <c r="D2" s="3"/>
    </row>
    <row r="3" s="298" customFormat="true" ht="21" hidden="false" customHeight="false" outlineLevel="0" collapsed="false">
      <c r="A3" s="3" t="s">
        <v>1555</v>
      </c>
      <c r="B3" s="3"/>
      <c r="C3" s="3"/>
      <c r="D3" s="3"/>
    </row>
    <row r="4" s="298" customFormat="true" ht="21" hidden="false" customHeight="false" outlineLevel="0" collapsed="false">
      <c r="A4" s="298" t="s">
        <v>1556</v>
      </c>
      <c r="B4" s="356" t="s">
        <v>1557</v>
      </c>
      <c r="C4" s="357"/>
      <c r="D4" s="356" t="s">
        <v>1558</v>
      </c>
    </row>
    <row r="5" s="298" customFormat="true" ht="21" hidden="false" customHeight="false" outlineLevel="0" collapsed="false">
      <c r="A5" s="9" t="s">
        <v>1559</v>
      </c>
      <c r="B5" s="10" t="n">
        <v>3233643.12</v>
      </c>
      <c r="C5" s="10"/>
      <c r="D5" s="10" t="n">
        <v>70192265.1</v>
      </c>
    </row>
    <row r="6" s="298" customFormat="true" ht="21" hidden="false" customHeight="false" outlineLevel="0" collapsed="false">
      <c r="A6" s="9" t="s">
        <v>1560</v>
      </c>
      <c r="B6" s="10" t="n">
        <v>617950</v>
      </c>
      <c r="C6" s="10"/>
      <c r="D6" s="10" t="n">
        <v>9986780</v>
      </c>
    </row>
    <row r="7" s="298" customFormat="true" ht="21" hidden="false" customHeight="false" outlineLevel="0" collapsed="false">
      <c r="A7" s="9" t="s">
        <v>1561</v>
      </c>
      <c r="B7" s="10" t="n">
        <v>361975.47</v>
      </c>
      <c r="C7" s="10"/>
      <c r="D7" s="10" t="n">
        <v>3730213.46</v>
      </c>
    </row>
    <row r="8" s="298" customFormat="true" ht="21" hidden="false" customHeight="false" outlineLevel="0" collapsed="false">
      <c r="A8" s="9" t="s">
        <v>1562</v>
      </c>
      <c r="B8" s="10" t="n">
        <v>51242</v>
      </c>
      <c r="C8" s="10"/>
      <c r="D8" s="10" t="n">
        <v>1357229</v>
      </c>
    </row>
    <row r="9" s="298" customFormat="true" ht="21" hidden="false" customHeight="false" outlineLevel="0" collapsed="false">
      <c r="A9" s="9" t="s">
        <v>1563</v>
      </c>
      <c r="B9" s="10" t="n">
        <v>198450</v>
      </c>
      <c r="C9" s="10"/>
      <c r="D9" s="10" t="n">
        <v>4880460</v>
      </c>
    </row>
    <row r="10" s="298" customFormat="true" ht="21" hidden="false" customHeight="false" outlineLevel="0" collapsed="false">
      <c r="A10" s="9" t="s">
        <v>1564</v>
      </c>
      <c r="B10" s="10" t="n">
        <v>12300</v>
      </c>
      <c r="C10" s="10"/>
      <c r="D10" s="10" t="n">
        <v>33700</v>
      </c>
    </row>
    <row r="11" s="298" customFormat="true" ht="21" hidden="false" customHeight="false" outlineLevel="0" collapsed="false">
      <c r="A11" s="9" t="s">
        <v>1565</v>
      </c>
      <c r="B11" s="10" t="n">
        <v>114.81</v>
      </c>
      <c r="C11" s="10"/>
      <c r="D11" s="10" t="n">
        <v>7142.25</v>
      </c>
    </row>
    <row r="12" s="298" customFormat="true" ht="21" hidden="false" customHeight="false" outlineLevel="0" collapsed="false">
      <c r="A12" s="9" t="s">
        <v>1566</v>
      </c>
      <c r="B12" s="10" t="n">
        <v>0</v>
      </c>
      <c r="C12" s="10"/>
      <c r="D12" s="10" t="n">
        <v>410</v>
      </c>
    </row>
    <row r="13" s="298" customFormat="true" ht="21" hidden="false" customHeight="false" outlineLevel="0" collapsed="false">
      <c r="A13" s="9" t="s">
        <v>1567</v>
      </c>
      <c r="B13" s="10" t="n">
        <v>0</v>
      </c>
      <c r="C13" s="10"/>
      <c r="D13" s="10" t="n">
        <v>9</v>
      </c>
    </row>
    <row r="14" s="298" customFormat="true" ht="21" hidden="false" customHeight="false" outlineLevel="0" collapsed="false">
      <c r="A14" s="9" t="s">
        <v>259</v>
      </c>
      <c r="B14" s="10" t="n">
        <v>3017659</v>
      </c>
      <c r="C14" s="10"/>
      <c r="D14" s="10" t="n">
        <v>3451259</v>
      </c>
    </row>
    <row r="15" s="298" customFormat="true" ht="21" hidden="false" customHeight="false" outlineLevel="0" collapsed="false">
      <c r="A15" s="9" t="s">
        <v>1568</v>
      </c>
      <c r="B15" s="10" t="n">
        <v>0</v>
      </c>
      <c r="C15" s="10"/>
      <c r="D15" s="10" t="n">
        <v>1963000</v>
      </c>
    </row>
    <row r="16" s="298" customFormat="true" ht="21" hidden="false" customHeight="false" outlineLevel="0" collapsed="false">
      <c r="A16" s="9" t="s">
        <v>1569</v>
      </c>
      <c r="B16" s="10" t="n">
        <v>4179683.45</v>
      </c>
      <c r="C16" s="10"/>
      <c r="D16" s="10" t="n">
        <v>4179683.45</v>
      </c>
    </row>
    <row r="17" s="298" customFormat="true" ht="21" hidden="false" customHeight="false" outlineLevel="0" collapsed="false">
      <c r="A17" s="9" t="s">
        <v>1397</v>
      </c>
      <c r="B17" s="10" t="n">
        <v>19608128.35</v>
      </c>
      <c r="C17" s="10"/>
      <c r="D17" s="10" t="n">
        <v>19608128.35</v>
      </c>
    </row>
    <row r="18" s="298" customFormat="true" ht="21.75" hidden="false" customHeight="false" outlineLevel="0" collapsed="false">
      <c r="A18" s="358" t="s">
        <v>50</v>
      </c>
      <c r="B18" s="13" t="n">
        <f aca="false">SUM(B5:B17)</f>
        <v>31281146.2</v>
      </c>
      <c r="C18" s="7"/>
      <c r="D18" s="13" t="n">
        <f aca="false">SUM(D5:D17)</f>
        <v>119390279.61</v>
      </c>
    </row>
    <row r="19" s="298" customFormat="true" ht="21.75" hidden="false" customHeight="false" outlineLevel="0" collapsed="false">
      <c r="A19" s="298" t="s">
        <v>1570</v>
      </c>
      <c r="B19" s="10"/>
      <c r="C19" s="10"/>
      <c r="D19" s="10"/>
    </row>
    <row r="20" s="298" customFormat="true" ht="21" hidden="false" customHeight="false" outlineLevel="0" collapsed="false">
      <c r="A20" s="9" t="s">
        <v>1571</v>
      </c>
      <c r="B20" s="10" t="n">
        <v>29955279.53</v>
      </c>
      <c r="C20" s="10"/>
      <c r="D20" s="10" t="n">
        <v>65773033.05</v>
      </c>
    </row>
    <row r="21" s="298" customFormat="true" ht="21" hidden="false" customHeight="false" outlineLevel="0" collapsed="false">
      <c r="A21" s="9" t="s">
        <v>1572</v>
      </c>
      <c r="B21" s="10" t="n">
        <v>1427270</v>
      </c>
      <c r="C21" s="10"/>
      <c r="D21" s="10" t="n">
        <v>10020480</v>
      </c>
    </row>
    <row r="22" s="298" customFormat="true" ht="21" hidden="false" customHeight="false" outlineLevel="0" collapsed="false">
      <c r="A22" s="9" t="s">
        <v>1573</v>
      </c>
      <c r="B22" s="10" t="n">
        <v>536121.48</v>
      </c>
      <c r="C22" s="10"/>
      <c r="D22" s="10" t="n">
        <v>2999606.41</v>
      </c>
    </row>
    <row r="23" s="298" customFormat="true" ht="21" hidden="false" customHeight="false" outlineLevel="0" collapsed="false">
      <c r="A23" s="9" t="s">
        <v>1574</v>
      </c>
      <c r="B23" s="10" t="n">
        <v>1899730</v>
      </c>
      <c r="C23" s="10"/>
      <c r="D23" s="10" t="n">
        <v>13841739.93</v>
      </c>
    </row>
    <row r="24" s="298" customFormat="true" ht="21" hidden="false" customHeight="false" outlineLevel="0" collapsed="false">
      <c r="A24" s="9" t="s">
        <v>1575</v>
      </c>
      <c r="B24" s="10" t="n">
        <v>69300</v>
      </c>
      <c r="C24" s="10"/>
      <c r="D24" s="10" t="n">
        <v>4880460</v>
      </c>
    </row>
    <row r="25" s="298" customFormat="true" ht="21" hidden="false" customHeight="false" outlineLevel="0" collapsed="false">
      <c r="A25" s="9" t="s">
        <v>1569</v>
      </c>
      <c r="B25" s="10" t="n">
        <v>1946149</v>
      </c>
      <c r="C25" s="10"/>
      <c r="D25" s="10" t="n">
        <v>2002709</v>
      </c>
    </row>
    <row r="26" s="298" customFormat="true" ht="21" hidden="false" customHeight="false" outlineLevel="0" collapsed="false">
      <c r="A26" s="9" t="s">
        <v>1397</v>
      </c>
      <c r="B26" s="10" t="n">
        <v>2144510</v>
      </c>
      <c r="C26" s="10"/>
      <c r="D26" s="10" t="n">
        <v>17050244.42</v>
      </c>
    </row>
    <row r="27" s="298" customFormat="true" ht="21" hidden="false" customHeight="false" outlineLevel="0" collapsed="false">
      <c r="A27" s="9" t="s">
        <v>1576</v>
      </c>
      <c r="B27" s="10" t="n">
        <v>32488</v>
      </c>
      <c r="C27" s="10"/>
      <c r="D27" s="10" t="n">
        <v>1357229</v>
      </c>
    </row>
    <row r="28" s="298" customFormat="true" ht="21" hidden="false" customHeight="false" outlineLevel="0" collapsed="false">
      <c r="A28" s="9" t="s">
        <v>1577</v>
      </c>
      <c r="B28" s="10" t="n">
        <v>0</v>
      </c>
      <c r="C28" s="10"/>
      <c r="D28" s="10" t="n">
        <v>1963000</v>
      </c>
    </row>
    <row r="29" s="298" customFormat="true" ht="21.75" hidden="false" customHeight="false" outlineLevel="0" collapsed="false">
      <c r="A29" s="358" t="s">
        <v>50</v>
      </c>
      <c r="B29" s="13" t="n">
        <f aca="false">SUM(B20:B28)</f>
        <v>38010848.01</v>
      </c>
      <c r="C29" s="7"/>
      <c r="D29" s="13" t="n">
        <f aca="false">SUM(D20:D28)</f>
        <v>119888501.81</v>
      </c>
    </row>
    <row r="30" s="298" customFormat="true" ht="21.75" hidden="false" customHeight="false" outlineLevel="0" collapsed="false">
      <c r="A30" s="6" t="s">
        <v>1578</v>
      </c>
      <c r="B30" s="7" t="n">
        <f aca="false">B18-B29</f>
        <v>-6729701.81</v>
      </c>
      <c r="C30" s="7"/>
      <c r="D30" s="7" t="n">
        <f aca="false">D18-D29</f>
        <v>-498222.200000003</v>
      </c>
    </row>
    <row r="31" s="298" customFormat="true" ht="21" hidden="false" customHeight="false" outlineLevel="0" collapsed="false">
      <c r="A31" s="6"/>
      <c r="B31" s="7"/>
      <c r="C31" s="7"/>
      <c r="D31" s="7"/>
    </row>
    <row r="32" s="298" customFormat="true" ht="21" hidden="false" customHeight="false" outlineLevel="0" collapsed="false">
      <c r="A32" s="6"/>
      <c r="B32" s="7"/>
      <c r="C32" s="7"/>
      <c r="D32" s="7"/>
    </row>
    <row r="33" s="298" customFormat="true" ht="21" hidden="false" customHeight="false" outlineLevel="0" collapsed="false">
      <c r="A33" s="6"/>
      <c r="B33" s="7"/>
      <c r="C33" s="7"/>
      <c r="D33" s="7"/>
    </row>
    <row r="34" s="298" customFormat="true" ht="21" hidden="false" customHeight="false" outlineLevel="0" collapsed="false">
      <c r="A34" s="359" t="s">
        <v>1579</v>
      </c>
      <c r="B34" s="359"/>
      <c r="C34" s="359"/>
      <c r="D34" s="359"/>
    </row>
    <row r="35" s="298" customFormat="true" ht="21" hidden="false" customHeight="false" outlineLevel="0" collapsed="false">
      <c r="A35" s="360" t="s">
        <v>1580</v>
      </c>
      <c r="B35" s="360"/>
      <c r="C35" s="360"/>
      <c r="D35" s="360"/>
    </row>
    <row r="36" s="298" customFormat="true" ht="21" hidden="false" customHeight="false" outlineLevel="0" collapsed="false"/>
  </sheetData>
  <mergeCells count="5">
    <mergeCell ref="A1:D1"/>
    <mergeCell ref="A2:D2"/>
    <mergeCell ref="A3:D3"/>
    <mergeCell ref="A34:D34"/>
    <mergeCell ref="A35:D35"/>
  </mergeCells>
  <printOptions headings="false" gridLines="false" gridLinesSet="true" horizontalCentered="false" verticalCentered="false"/>
  <pageMargins left="0.279861111111111" right="0.190277777777778" top="0.4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1" activeCellId="0" sqref="A31:IV31"/>
    </sheetView>
  </sheetViews>
  <sheetFormatPr defaultColWidth="9.0546875" defaultRowHeight="20.25" zeroHeight="false" outlineLevelRow="0" outlineLevelCol="0"/>
  <cols>
    <col collapsed="false" customWidth="true" hidden="false" outlineLevel="0" max="1" min="1" style="291" width="38.7"/>
    <col collapsed="false" customWidth="true" hidden="false" outlineLevel="0" max="2" min="2" style="291" width="17.99"/>
    <col collapsed="false" customWidth="true" hidden="false" outlineLevel="0" max="3" min="3" style="291" width="18.28"/>
    <col collapsed="false" customWidth="true" hidden="false" outlineLevel="0" max="4" min="4" style="291" width="14.99"/>
  </cols>
  <sheetData>
    <row r="1" customFormat="false" ht="21" hidden="false" customHeight="false" outlineLevel="0" collapsed="false">
      <c r="A1" s="361" t="s">
        <v>1581</v>
      </c>
      <c r="B1" s="361"/>
      <c r="C1" s="361"/>
      <c r="D1" s="361"/>
    </row>
    <row r="2" customFormat="false" ht="21" hidden="false" customHeight="false" outlineLevel="0" collapsed="false">
      <c r="A2" s="3" t="s">
        <v>1379</v>
      </c>
      <c r="B2" s="3"/>
      <c r="C2" s="3"/>
      <c r="D2" s="3"/>
      <c r="E2" s="362"/>
      <c r="F2" s="362"/>
      <c r="G2" s="362"/>
      <c r="H2" s="362"/>
      <c r="I2" s="362"/>
      <c r="J2" s="362"/>
    </row>
    <row r="3" customFormat="false" ht="21" hidden="false" customHeight="false" outlineLevel="0" collapsed="false">
      <c r="A3" s="3" t="s">
        <v>1381</v>
      </c>
      <c r="B3" s="3"/>
      <c r="C3" s="3"/>
      <c r="D3" s="3"/>
      <c r="E3" s="362"/>
      <c r="F3" s="362"/>
      <c r="G3" s="362"/>
      <c r="H3" s="362"/>
      <c r="I3" s="362"/>
      <c r="J3" s="362"/>
    </row>
    <row r="4" customFormat="false" ht="21" hidden="false" customHeight="false" outlineLevel="0" collapsed="false">
      <c r="A4" s="3" t="s">
        <v>1582</v>
      </c>
      <c r="B4" s="3"/>
      <c r="C4" s="3"/>
      <c r="D4" s="3"/>
      <c r="E4" s="362"/>
      <c r="F4" s="362"/>
      <c r="G4" s="362"/>
      <c r="H4" s="362"/>
      <c r="I4" s="362"/>
      <c r="J4" s="362"/>
    </row>
    <row r="5" customFormat="false" ht="18.75" hidden="false" customHeight="false" outlineLevel="0" collapsed="false">
      <c r="A5" s="132" t="s">
        <v>59</v>
      </c>
      <c r="B5" s="363" t="s">
        <v>1583</v>
      </c>
      <c r="C5" s="364" t="s">
        <v>1584</v>
      </c>
      <c r="D5" s="365" t="s">
        <v>1401</v>
      </c>
    </row>
    <row r="6" customFormat="false" ht="18.75" hidden="false" customHeight="false" outlineLevel="0" collapsed="false">
      <c r="A6" s="170" t="s">
        <v>1585</v>
      </c>
      <c r="B6" s="66" t="n">
        <v>7877800</v>
      </c>
      <c r="C6" s="66" t="n">
        <v>7877800</v>
      </c>
      <c r="D6" s="65" t="n">
        <v>0</v>
      </c>
    </row>
    <row r="7" customFormat="false" ht="18.75" hidden="false" customHeight="false" outlineLevel="0" collapsed="false">
      <c r="A7" s="170" t="s">
        <v>1586</v>
      </c>
      <c r="B7" s="66" t="n">
        <v>954000</v>
      </c>
      <c r="C7" s="66" t="n">
        <v>954000</v>
      </c>
      <c r="D7" s="65" t="n">
        <v>0</v>
      </c>
    </row>
    <row r="8" customFormat="false" ht="18.75" hidden="false" customHeight="false" outlineLevel="0" collapsed="false">
      <c r="A8" s="170" t="s">
        <v>1587</v>
      </c>
      <c r="B8" s="66" t="n">
        <v>555880</v>
      </c>
      <c r="C8" s="66" t="n">
        <v>555880</v>
      </c>
      <c r="D8" s="65" t="n">
        <v>0</v>
      </c>
    </row>
    <row r="9" customFormat="false" ht="18.75" hidden="false" customHeight="false" outlineLevel="0" collapsed="false">
      <c r="A9" s="170" t="s">
        <v>1588</v>
      </c>
      <c r="B9" s="66" t="n">
        <v>146120</v>
      </c>
      <c r="C9" s="66" t="n">
        <v>146120</v>
      </c>
      <c r="D9" s="65" t="n">
        <v>0</v>
      </c>
    </row>
    <row r="10" customFormat="false" ht="18.75" hidden="false" customHeight="false" outlineLevel="0" collapsed="false">
      <c r="A10" s="170" t="s">
        <v>1589</v>
      </c>
      <c r="B10" s="66" t="n">
        <v>33480</v>
      </c>
      <c r="C10" s="66" t="n">
        <v>33480</v>
      </c>
      <c r="D10" s="65" t="n">
        <v>0</v>
      </c>
    </row>
    <row r="11" customFormat="false" ht="18.75" hidden="false" customHeight="false" outlineLevel="0" collapsed="false">
      <c r="A11" s="170" t="s">
        <v>1590</v>
      </c>
      <c r="B11" s="66" t="n">
        <v>332000</v>
      </c>
      <c r="C11" s="66" t="n">
        <v>332000</v>
      </c>
      <c r="D11" s="65" t="n">
        <v>0</v>
      </c>
    </row>
    <row r="12" customFormat="false" ht="18.75" hidden="false" customHeight="false" outlineLevel="0" collapsed="false">
      <c r="A12" s="170" t="s">
        <v>1591</v>
      </c>
      <c r="B12" s="66" t="n">
        <v>87500</v>
      </c>
      <c r="C12" s="66" t="n">
        <v>87500</v>
      </c>
      <c r="D12" s="65"/>
    </row>
    <row r="13" customFormat="false" ht="18.75" hidden="false" customHeight="false" outlineLevel="0" collapsed="false">
      <c r="A13" s="130" t="s">
        <v>1011</v>
      </c>
      <c r="B13" s="66"/>
      <c r="C13" s="65"/>
      <c r="D13" s="65" t="n">
        <v>0</v>
      </c>
    </row>
    <row r="14" customFormat="false" ht="18.75" hidden="false" customHeight="false" outlineLevel="0" collapsed="false">
      <c r="A14" s="130"/>
      <c r="B14" s="65"/>
      <c r="C14" s="65"/>
      <c r="D14" s="65" t="n">
        <v>0</v>
      </c>
    </row>
    <row r="15" customFormat="false" ht="18.75" hidden="false" customHeight="false" outlineLevel="0" collapsed="false">
      <c r="A15" s="130"/>
      <c r="B15" s="179"/>
      <c r="C15" s="179"/>
      <c r="D15" s="179"/>
    </row>
    <row r="16" customFormat="false" ht="19.5" hidden="false" customHeight="false" outlineLevel="0" collapsed="false">
      <c r="A16" s="132" t="s">
        <v>50</v>
      </c>
      <c r="B16" s="245" t="n">
        <f aca="false">SUM(B6:B15)</f>
        <v>9986780</v>
      </c>
      <c r="C16" s="245" t="n">
        <f aca="false">SUM(C6:C15)</f>
        <v>9986780</v>
      </c>
      <c r="D16" s="366" t="n">
        <f aca="false">SUM(D6:D14)</f>
        <v>0</v>
      </c>
    </row>
    <row r="17" customFormat="false" ht="21" hidden="false" customHeight="false" outlineLevel="0" collapsed="false"/>
    <row r="32" customFormat="false" ht="20.25" hidden="false" customHeight="false" outlineLevel="0" collapsed="false">
      <c r="A32" s="367"/>
      <c r="B32" s="367"/>
      <c r="C32" s="367"/>
      <c r="D32" s="367"/>
    </row>
    <row r="33" s="1" customFormat="true" ht="18.75" hidden="false" customHeight="false" outlineLevel="0" collapsed="false">
      <c r="A33" s="21" t="s">
        <v>1592</v>
      </c>
      <c r="B33" s="21"/>
      <c r="C33" s="21"/>
      <c r="D33" s="21"/>
    </row>
    <row r="34" s="1" customFormat="true" ht="18.75" hidden="false" customHeight="false" outlineLevel="0" collapsed="false">
      <c r="A34" s="368" t="s">
        <v>1593</v>
      </c>
      <c r="B34" s="368"/>
      <c r="C34" s="368"/>
      <c r="D34" s="368"/>
    </row>
    <row r="35" s="1" customFormat="true" ht="21" hidden="false" customHeight="false" outlineLevel="0" collapsed="false">
      <c r="A35" s="52"/>
      <c r="B35" s="52"/>
      <c r="C35" s="52"/>
      <c r="D35" s="52"/>
    </row>
  </sheetData>
  <mergeCells count="8">
    <mergeCell ref="A1:D1"/>
    <mergeCell ref="A2:D2"/>
    <mergeCell ref="A3:D3"/>
    <mergeCell ref="A4:D4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6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6" activeCellId="0" sqref="B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9.14"/>
    <col collapsed="false" customWidth="true" hidden="false" outlineLevel="0" max="3" min="3" style="1" width="17.99"/>
    <col collapsed="false" customWidth="true" hidden="false" outlineLevel="0" max="4" min="4" style="1" width="18.41"/>
  </cols>
  <sheetData>
    <row r="1" customFormat="false" ht="18.75" hidden="false" customHeight="false" outlineLevel="0" collapsed="false">
      <c r="A1" s="369" t="s">
        <v>1594</v>
      </c>
      <c r="B1" s="369"/>
      <c r="C1" s="369"/>
      <c r="D1" s="369"/>
    </row>
    <row r="2" customFormat="false" ht="18.75" hidden="false" customHeight="false" outlineLevel="0" collapsed="false">
      <c r="A2" s="369" t="s">
        <v>1595</v>
      </c>
      <c r="B2" s="369"/>
      <c r="C2" s="369"/>
      <c r="D2" s="369"/>
    </row>
    <row r="3" customFormat="false" ht="18.75" hidden="false" customHeight="false" outlineLevel="0" collapsed="false">
      <c r="A3" s="369" t="s">
        <v>1596</v>
      </c>
      <c r="B3" s="369"/>
      <c r="C3" s="369"/>
      <c r="D3" s="369"/>
    </row>
    <row r="4" customFormat="false" ht="18.75" hidden="false" customHeight="false" outlineLevel="0" collapsed="false">
      <c r="A4" s="370" t="s">
        <v>1597</v>
      </c>
      <c r="B4" s="370" t="s">
        <v>1598</v>
      </c>
      <c r="C4" s="370" t="s">
        <v>1599</v>
      </c>
      <c r="D4" s="370" t="s">
        <v>1600</v>
      </c>
    </row>
    <row r="5" customFormat="false" ht="18.75" hidden="false" customHeight="false" outlineLevel="0" collapsed="false">
      <c r="A5" s="371" t="s">
        <v>1352</v>
      </c>
      <c r="B5" s="372" t="s">
        <v>1601</v>
      </c>
      <c r="C5" s="373" t="n">
        <v>0</v>
      </c>
      <c r="D5" s="373"/>
    </row>
    <row r="6" customFormat="false" ht="18.75" hidden="false" customHeight="false" outlineLevel="0" collapsed="false">
      <c r="A6" s="374" t="s">
        <v>1602</v>
      </c>
      <c r="B6" s="375" t="s">
        <v>1603</v>
      </c>
      <c r="C6" s="376" t="n">
        <v>3519326.75</v>
      </c>
      <c r="D6" s="376"/>
    </row>
    <row r="7" customFormat="false" ht="18.75" hidden="false" customHeight="false" outlineLevel="0" collapsed="false">
      <c r="A7" s="374" t="s">
        <v>1604</v>
      </c>
      <c r="B7" s="375" t="s">
        <v>1605</v>
      </c>
      <c r="C7" s="376" t="n">
        <v>7706947.73</v>
      </c>
      <c r="D7" s="376"/>
    </row>
    <row r="8" customFormat="false" ht="18.75" hidden="false" customHeight="false" outlineLevel="0" collapsed="false">
      <c r="A8" s="374" t="s">
        <v>1606</v>
      </c>
      <c r="B8" s="375" t="s">
        <v>1607</v>
      </c>
      <c r="C8" s="376" t="n">
        <v>17075774.58</v>
      </c>
      <c r="D8" s="376"/>
    </row>
    <row r="9" customFormat="false" ht="18.75" hidden="false" customHeight="false" outlineLevel="0" collapsed="false">
      <c r="A9" s="374" t="s">
        <v>1608</v>
      </c>
      <c r="B9" s="375" t="s">
        <v>1605</v>
      </c>
      <c r="C9" s="376" t="n">
        <v>14694071</v>
      </c>
      <c r="D9" s="376"/>
    </row>
    <row r="10" customFormat="false" ht="18.75" hidden="false" customHeight="false" outlineLevel="0" collapsed="false">
      <c r="A10" s="374" t="s">
        <v>1609</v>
      </c>
      <c r="B10" s="375" t="s">
        <v>1605</v>
      </c>
      <c r="C10" s="376" t="n">
        <v>332772.79</v>
      </c>
      <c r="D10" s="376"/>
    </row>
    <row r="11" customFormat="false" ht="18.75" hidden="false" customHeight="false" outlineLevel="0" collapsed="false">
      <c r="A11" s="374" t="s">
        <v>1610</v>
      </c>
      <c r="B11" s="375" t="s">
        <v>1607</v>
      </c>
      <c r="C11" s="376" t="n">
        <v>20472761.23</v>
      </c>
      <c r="D11" s="376"/>
    </row>
    <row r="12" customFormat="false" ht="18.75" hidden="false" customHeight="false" outlineLevel="0" collapsed="false">
      <c r="A12" s="374" t="s">
        <v>1611</v>
      </c>
      <c r="B12" s="375" t="s">
        <v>1612</v>
      </c>
      <c r="C12" s="376" t="n">
        <v>60000</v>
      </c>
      <c r="D12" s="376"/>
    </row>
    <row r="13" customFormat="false" ht="18.75" hidden="false" customHeight="false" outlineLevel="0" collapsed="false">
      <c r="A13" s="374" t="s">
        <v>1613</v>
      </c>
      <c r="B13" s="375" t="s">
        <v>1614</v>
      </c>
      <c r="C13" s="376" t="n">
        <v>68675.96</v>
      </c>
      <c r="D13" s="376"/>
    </row>
    <row r="14" customFormat="false" ht="18.75" hidden="false" customHeight="false" outlineLevel="0" collapsed="false">
      <c r="A14" s="374" t="s">
        <v>1615</v>
      </c>
      <c r="B14" s="375" t="n">
        <v>510000</v>
      </c>
      <c r="C14" s="377" t="n">
        <v>1339776</v>
      </c>
      <c r="D14" s="376"/>
    </row>
    <row r="15" customFormat="false" ht="18.75" hidden="false" customHeight="false" outlineLevel="0" collapsed="false">
      <c r="A15" s="374" t="s">
        <v>1616</v>
      </c>
      <c r="B15" s="375"/>
      <c r="C15" s="377" t="n">
        <v>8898980</v>
      </c>
      <c r="D15" s="376"/>
    </row>
    <row r="16" customFormat="false" ht="18.75" hidden="false" customHeight="false" outlineLevel="0" collapsed="false">
      <c r="A16" s="374" t="s">
        <v>1617</v>
      </c>
      <c r="B16" s="375" t="n">
        <v>521000</v>
      </c>
      <c r="C16" s="376" t="n">
        <v>3779640</v>
      </c>
      <c r="D16" s="376"/>
    </row>
    <row r="17" customFormat="false" ht="18.75" hidden="false" customHeight="false" outlineLevel="0" collapsed="false">
      <c r="A17" s="374" t="s">
        <v>1618</v>
      </c>
      <c r="B17" s="375" t="n">
        <v>522000</v>
      </c>
      <c r="C17" s="376" t="n">
        <v>12120655</v>
      </c>
      <c r="D17" s="376"/>
    </row>
    <row r="18" customFormat="false" ht="18.75" hidden="false" customHeight="false" outlineLevel="0" collapsed="false">
      <c r="A18" s="374" t="s">
        <v>1619</v>
      </c>
      <c r="B18" s="375"/>
      <c r="C18" s="376" t="n">
        <v>702000</v>
      </c>
      <c r="D18" s="376"/>
    </row>
    <row r="19" customFormat="false" ht="18.75" hidden="false" customHeight="false" outlineLevel="0" collapsed="false">
      <c r="A19" s="374" t="s">
        <v>1620</v>
      </c>
      <c r="B19" s="375" t="n">
        <v>531000</v>
      </c>
      <c r="C19" s="376" t="n">
        <v>1091664.25</v>
      </c>
      <c r="D19" s="376"/>
    </row>
    <row r="20" customFormat="false" ht="18.75" hidden="false" customHeight="false" outlineLevel="0" collapsed="false">
      <c r="A20" s="374" t="s">
        <v>1621</v>
      </c>
      <c r="B20" s="375" t="n">
        <v>532000</v>
      </c>
      <c r="C20" s="376" t="n">
        <v>6928416.3</v>
      </c>
      <c r="D20" s="376"/>
    </row>
    <row r="21" customFormat="false" ht="18.75" hidden="false" customHeight="false" outlineLevel="0" collapsed="false">
      <c r="A21" s="374" t="s">
        <v>1622</v>
      </c>
      <c r="B21" s="375" t="n">
        <v>533000</v>
      </c>
      <c r="C21" s="376" t="n">
        <v>5101820.33</v>
      </c>
      <c r="D21" s="376"/>
    </row>
    <row r="22" customFormat="false" ht="18.75" hidden="false" customHeight="false" outlineLevel="0" collapsed="false">
      <c r="A22" s="374" t="s">
        <v>1623</v>
      </c>
      <c r="B22" s="375"/>
      <c r="C22" s="376" t="n">
        <v>332000</v>
      </c>
      <c r="D22" s="376"/>
    </row>
    <row r="23" customFormat="false" ht="18.75" hidden="false" customHeight="false" outlineLevel="0" collapsed="false">
      <c r="A23" s="374" t="s">
        <v>1624</v>
      </c>
      <c r="B23" s="375" t="n">
        <v>534000</v>
      </c>
      <c r="C23" s="376" t="n">
        <v>582418.37</v>
      </c>
      <c r="D23" s="376"/>
    </row>
    <row r="24" customFormat="false" ht="18.75" hidden="false" customHeight="false" outlineLevel="0" collapsed="false">
      <c r="A24" s="374" t="s">
        <v>1625</v>
      </c>
      <c r="B24" s="375" t="n">
        <v>541000</v>
      </c>
      <c r="C24" s="376" t="n">
        <v>6050293.3</v>
      </c>
      <c r="D24" s="376"/>
    </row>
    <row r="25" customFormat="false" ht="18.75" hidden="false" customHeight="false" outlineLevel="0" collapsed="false">
      <c r="A25" s="374" t="s">
        <v>1626</v>
      </c>
      <c r="B25" s="375" t="n">
        <v>542000</v>
      </c>
      <c r="C25" s="376" t="n">
        <v>19364475</v>
      </c>
      <c r="D25" s="376"/>
    </row>
    <row r="26" customFormat="false" ht="18.75" hidden="false" customHeight="false" outlineLevel="0" collapsed="false">
      <c r="A26" s="374" t="s">
        <v>238</v>
      </c>
      <c r="B26" s="375" t="n">
        <v>560000</v>
      </c>
      <c r="C26" s="376" t="n">
        <v>5234191.05</v>
      </c>
      <c r="D26" s="376"/>
    </row>
    <row r="27" customFormat="false" ht="18.75" hidden="false" customHeight="false" outlineLevel="0" collapsed="false">
      <c r="A27" s="374" t="s">
        <v>1627</v>
      </c>
      <c r="B27" s="375"/>
      <c r="C27" s="378" t="n">
        <v>87500</v>
      </c>
      <c r="D27" s="376"/>
    </row>
    <row r="28" customFormat="false" ht="18.75" hidden="false" customHeight="false" outlineLevel="0" collapsed="false">
      <c r="A28" s="374" t="s">
        <v>64</v>
      </c>
      <c r="B28" s="375"/>
      <c r="C28" s="378" t="n">
        <v>4179683.45</v>
      </c>
      <c r="D28" s="376"/>
    </row>
    <row r="29" customFormat="false" ht="18.75" hidden="false" customHeight="false" outlineLevel="0" collapsed="false">
      <c r="A29" s="374" t="s">
        <v>1628</v>
      </c>
      <c r="B29" s="375" t="n">
        <v>821</v>
      </c>
      <c r="C29" s="378"/>
      <c r="D29" s="379" t="n">
        <v>80179045.1</v>
      </c>
    </row>
    <row r="30" customFormat="false" ht="18.75" hidden="false" customHeight="false" outlineLevel="0" collapsed="false">
      <c r="A30" s="374" t="s">
        <v>259</v>
      </c>
      <c r="B30" s="375" t="n">
        <v>700</v>
      </c>
      <c r="C30" s="376"/>
      <c r="D30" s="376" t="n">
        <v>13715663.89</v>
      </c>
    </row>
    <row r="31" customFormat="false" ht="18.75" hidden="false" customHeight="false" outlineLevel="0" collapsed="false">
      <c r="A31" s="374" t="s">
        <v>13</v>
      </c>
      <c r="B31" s="375"/>
      <c r="C31" s="376"/>
      <c r="D31" s="376" t="n">
        <v>20007218.05</v>
      </c>
    </row>
    <row r="32" customFormat="false" ht="18.75" hidden="false" customHeight="false" outlineLevel="0" collapsed="false">
      <c r="A32" s="374" t="s">
        <v>1629</v>
      </c>
      <c r="B32" s="375" t="n">
        <v>900</v>
      </c>
      <c r="C32" s="376"/>
      <c r="D32" s="376" t="n">
        <v>1999994.25</v>
      </c>
    </row>
    <row r="33" customFormat="false" ht="18.75" hidden="false" customHeight="false" outlineLevel="0" collapsed="false">
      <c r="A33" s="374" t="s">
        <v>1630</v>
      </c>
      <c r="B33" s="375"/>
      <c r="C33" s="376"/>
      <c r="D33" s="376" t="n">
        <v>4179683.45</v>
      </c>
    </row>
    <row r="34" customFormat="false" ht="18.75" hidden="false" customHeight="false" outlineLevel="0" collapsed="false">
      <c r="A34" s="374" t="s">
        <v>1631</v>
      </c>
      <c r="B34" s="375" t="n">
        <v>600</v>
      </c>
      <c r="C34" s="376"/>
      <c r="D34" s="376" t="n">
        <v>19608128.35</v>
      </c>
    </row>
    <row r="35" customFormat="false" ht="18.75" hidden="false" customHeight="false" outlineLevel="0" collapsed="false">
      <c r="A35" s="374" t="s">
        <v>1566</v>
      </c>
      <c r="B35" s="380"/>
      <c r="C35" s="376"/>
      <c r="D35" s="376" t="n">
        <v>410</v>
      </c>
    </row>
    <row r="36" customFormat="false" ht="18.75" hidden="false" customHeight="false" outlineLevel="0" collapsed="false">
      <c r="A36" s="374" t="s">
        <v>1564</v>
      </c>
      <c r="B36" s="380"/>
      <c r="C36" s="376"/>
      <c r="D36" s="376" t="n">
        <v>33700</v>
      </c>
    </row>
    <row r="37" customFormat="false" ht="19.5" hidden="false" customHeight="false" outlineLevel="0" collapsed="false">
      <c r="A37" s="381" t="s">
        <v>50</v>
      </c>
      <c r="B37" s="382"/>
      <c r="C37" s="383" t="n">
        <f aca="false">SUM(C5:C34)</f>
        <v>139723843.09</v>
      </c>
      <c r="D37" s="383" t="n">
        <f aca="false">SUM(D5:D36)</f>
        <v>139723843.09</v>
      </c>
    </row>
    <row r="38" customFormat="false" ht="19.5" hidden="false" customHeight="false" outlineLevel="0" collapsed="false">
      <c r="A38" s="384"/>
      <c r="B38" s="384"/>
      <c r="C38" s="385"/>
      <c r="D38" s="385" t="n">
        <f aca="false">C37-D37</f>
        <v>0</v>
      </c>
    </row>
    <row r="39" customFormat="false" ht="18.75" hidden="false" customHeight="false" outlineLevel="0" collapsed="false">
      <c r="A39" s="384"/>
      <c r="B39" s="384"/>
      <c r="C39" s="385"/>
      <c r="D39" s="385"/>
    </row>
    <row r="40" customFormat="false" ht="21" hidden="false" customHeight="false" outlineLevel="0" collapsed="false">
      <c r="A40" s="386" t="s">
        <v>1632</v>
      </c>
      <c r="B40" s="386"/>
      <c r="C40" s="386"/>
      <c r="D40" s="386"/>
    </row>
    <row r="41" customFormat="false" ht="21" hidden="false" customHeight="false" outlineLevel="0" collapsed="false">
      <c r="A41" s="255" t="s">
        <v>1633</v>
      </c>
      <c r="B41" s="255"/>
      <c r="C41" s="255"/>
      <c r="D41" s="255"/>
    </row>
    <row r="42" customFormat="false" ht="18.75" hidden="false" customHeight="false" outlineLevel="0" collapsed="false">
      <c r="A42" s="369" t="s">
        <v>1594</v>
      </c>
      <c r="B42" s="369"/>
      <c r="C42" s="369"/>
      <c r="D42" s="369"/>
    </row>
    <row r="43" customFormat="false" ht="18.75" hidden="false" customHeight="false" outlineLevel="0" collapsed="false">
      <c r="A43" s="369" t="s">
        <v>1634</v>
      </c>
      <c r="B43" s="369"/>
      <c r="C43" s="369"/>
      <c r="D43" s="369"/>
    </row>
    <row r="44" customFormat="false" ht="18.75" hidden="false" customHeight="false" outlineLevel="0" collapsed="false">
      <c r="A44" s="387" t="s">
        <v>1635</v>
      </c>
      <c r="B44" s="387"/>
      <c r="C44" s="387"/>
      <c r="D44" s="387"/>
    </row>
    <row r="45" customFormat="false" ht="18.75" hidden="false" customHeight="false" outlineLevel="0" collapsed="false">
      <c r="A45" s="370" t="s">
        <v>1597</v>
      </c>
      <c r="B45" s="370" t="s">
        <v>1598</v>
      </c>
      <c r="C45" s="370" t="s">
        <v>1599</v>
      </c>
      <c r="D45" s="370" t="s">
        <v>1600</v>
      </c>
    </row>
    <row r="46" customFormat="false" ht="18.75" hidden="false" customHeight="false" outlineLevel="0" collapsed="false">
      <c r="A46" s="371" t="s">
        <v>1352</v>
      </c>
      <c r="B46" s="372" t="s">
        <v>1601</v>
      </c>
      <c r="C46" s="373" t="n">
        <v>0</v>
      </c>
      <c r="D46" s="373"/>
    </row>
    <row r="47" customFormat="false" ht="18.75" hidden="false" customHeight="false" outlineLevel="0" collapsed="false">
      <c r="A47" s="374" t="s">
        <v>1602</v>
      </c>
      <c r="B47" s="375" t="s">
        <v>1603</v>
      </c>
      <c r="C47" s="376" t="n">
        <v>3519326.75</v>
      </c>
      <c r="D47" s="376"/>
    </row>
    <row r="48" customFormat="false" ht="18.75" hidden="false" customHeight="false" outlineLevel="0" collapsed="false">
      <c r="A48" s="374" t="s">
        <v>1604</v>
      </c>
      <c r="B48" s="375" t="s">
        <v>1605</v>
      </c>
      <c r="C48" s="376" t="n">
        <v>7706947.73</v>
      </c>
      <c r="D48" s="376"/>
    </row>
    <row r="49" customFormat="false" ht="18.75" hidden="false" customHeight="false" outlineLevel="0" collapsed="false">
      <c r="A49" s="374" t="s">
        <v>1606</v>
      </c>
      <c r="B49" s="375" t="s">
        <v>1607</v>
      </c>
      <c r="C49" s="376" t="n">
        <v>17075774.58</v>
      </c>
      <c r="D49" s="376"/>
    </row>
    <row r="50" customFormat="false" ht="18.75" hidden="false" customHeight="false" outlineLevel="0" collapsed="false">
      <c r="A50" s="374" t="s">
        <v>1608</v>
      </c>
      <c r="B50" s="375" t="s">
        <v>1605</v>
      </c>
      <c r="C50" s="376" t="n">
        <v>14694071</v>
      </c>
      <c r="D50" s="376"/>
    </row>
    <row r="51" customFormat="false" ht="18.75" hidden="false" customHeight="false" outlineLevel="0" collapsed="false">
      <c r="A51" s="374" t="s">
        <v>1609</v>
      </c>
      <c r="B51" s="375" t="s">
        <v>1605</v>
      </c>
      <c r="C51" s="376" t="n">
        <v>332772.79</v>
      </c>
      <c r="D51" s="376"/>
    </row>
    <row r="52" customFormat="false" ht="18.75" hidden="false" customHeight="false" outlineLevel="0" collapsed="false">
      <c r="A52" s="374" t="s">
        <v>1610</v>
      </c>
      <c r="B52" s="375" t="s">
        <v>1607</v>
      </c>
      <c r="C52" s="376" t="n">
        <v>20472761.23</v>
      </c>
      <c r="D52" s="376"/>
    </row>
    <row r="53" customFormat="false" ht="18.75" hidden="false" customHeight="false" outlineLevel="0" collapsed="false">
      <c r="A53" s="374" t="s">
        <v>1611</v>
      </c>
      <c r="B53" s="375" t="s">
        <v>1612</v>
      </c>
      <c r="C53" s="376" t="n">
        <v>60000</v>
      </c>
      <c r="D53" s="376"/>
    </row>
    <row r="54" customFormat="false" ht="18.75" hidden="false" customHeight="false" outlineLevel="0" collapsed="false">
      <c r="A54" s="374" t="s">
        <v>1613</v>
      </c>
      <c r="B54" s="375" t="s">
        <v>1614</v>
      </c>
      <c r="C54" s="376" t="n">
        <v>68675.96</v>
      </c>
      <c r="D54" s="376"/>
    </row>
    <row r="55" customFormat="false" ht="18.75" hidden="false" customHeight="false" outlineLevel="0" collapsed="false">
      <c r="A55" s="374"/>
      <c r="B55" s="375"/>
      <c r="C55" s="377"/>
      <c r="D55" s="376"/>
    </row>
    <row r="56" s="74" customFormat="true" ht="20.25" hidden="false" customHeight="false" outlineLevel="0" collapsed="false">
      <c r="A56" s="374" t="s">
        <v>259</v>
      </c>
      <c r="B56" s="375" t="n">
        <v>700</v>
      </c>
      <c r="C56" s="376"/>
      <c r="D56" s="376" t="n">
        <v>17030497.93</v>
      </c>
    </row>
    <row r="57" s="74" customFormat="true" ht="20.25" hidden="false" customHeight="false" outlineLevel="0" collapsed="false">
      <c r="A57" s="374" t="s">
        <v>13</v>
      </c>
      <c r="B57" s="375"/>
      <c r="C57" s="376"/>
      <c r="D57" s="376" t="n">
        <v>21112026.06</v>
      </c>
    </row>
    <row r="58" s="74" customFormat="true" ht="20.25" hidden="false" customHeight="false" outlineLevel="0" collapsed="false">
      <c r="A58" s="374" t="s">
        <v>1629</v>
      </c>
      <c r="B58" s="375" t="n">
        <v>900</v>
      </c>
      <c r="C58" s="376"/>
      <c r="D58" s="376" t="n">
        <v>1999994.25</v>
      </c>
    </row>
    <row r="59" s="74" customFormat="true" ht="20.25" hidden="false" customHeight="false" outlineLevel="0" collapsed="false">
      <c r="A59" s="374" t="s">
        <v>1630</v>
      </c>
      <c r="B59" s="375"/>
      <c r="C59" s="376"/>
      <c r="D59" s="376" t="n">
        <v>4179683.45</v>
      </c>
    </row>
    <row r="60" s="74" customFormat="true" ht="20.25" hidden="false" customHeight="false" outlineLevel="0" collapsed="false">
      <c r="A60" s="374" t="s">
        <v>1631</v>
      </c>
      <c r="B60" s="375" t="n">
        <v>600</v>
      </c>
      <c r="C60" s="376"/>
      <c r="D60" s="376" t="n">
        <v>19608128.35</v>
      </c>
    </row>
    <row r="61" s="74" customFormat="true" ht="21" hidden="false" customHeight="false" outlineLevel="0" collapsed="false">
      <c r="A61" s="381" t="s">
        <v>50</v>
      </c>
      <c r="B61" s="382"/>
      <c r="C61" s="383" t="n">
        <f aca="false">SUM(C46:C60)</f>
        <v>63930330.04</v>
      </c>
      <c r="D61" s="383" t="n">
        <f aca="false">SUM(D56:D60)</f>
        <v>63930330.04</v>
      </c>
    </row>
    <row r="62" s="74" customFormat="true" ht="19.5" hidden="false" customHeight="false" outlineLevel="0" collapsed="false">
      <c r="A62" s="23"/>
      <c r="B62" s="23"/>
      <c r="C62" s="23"/>
      <c r="D62" s="23"/>
    </row>
    <row r="63" s="74" customFormat="true" ht="18.75" hidden="false" customHeight="false" outlineLevel="0" collapsed="false">
      <c r="A63" s="23"/>
      <c r="B63" s="23"/>
      <c r="C63" s="23"/>
      <c r="D63" s="23"/>
    </row>
    <row r="64" s="74" customFormat="true" ht="18.75" hidden="false" customHeight="false" outlineLevel="0" collapsed="false">
      <c r="A64" s="23"/>
      <c r="B64" s="23"/>
      <c r="C64" s="23"/>
      <c r="D64" s="23"/>
    </row>
    <row r="65" s="74" customFormat="true" ht="18.75" hidden="false" customHeight="false" outlineLevel="0" collapsed="false">
      <c r="A65" s="23"/>
      <c r="B65" s="23"/>
      <c r="C65" s="23"/>
      <c r="D65" s="23"/>
    </row>
    <row r="66" s="74" customFormat="true" ht="18.75" hidden="false" customHeight="false" outlineLevel="0" collapsed="false">
      <c r="A66" s="23"/>
      <c r="B66" s="23"/>
      <c r="C66" s="23"/>
      <c r="D66" s="23"/>
    </row>
    <row r="67" s="74" customFormat="true" ht="18.75" hidden="false" customHeight="false" outlineLevel="0" collapsed="false">
      <c r="A67" s="23"/>
      <c r="B67" s="23"/>
      <c r="C67" s="23"/>
      <c r="D67" s="23"/>
    </row>
    <row r="68" s="74" customFormat="true" ht="18.75" hidden="false" customHeight="false" outlineLevel="0" collapsed="false">
      <c r="A68" s="23"/>
      <c r="B68" s="23"/>
      <c r="C68" s="23"/>
      <c r="D68" s="23"/>
    </row>
    <row r="69" s="74" customFormat="true" ht="18.75" hidden="false" customHeight="false" outlineLevel="0" collapsed="false">
      <c r="A69" s="23"/>
      <c r="B69" s="23"/>
      <c r="C69" s="23"/>
      <c r="D69" s="23"/>
    </row>
    <row r="70" s="74" customFormat="true" ht="18.75" hidden="false" customHeight="false" outlineLevel="0" collapsed="false">
      <c r="A70" s="23"/>
      <c r="B70" s="23"/>
      <c r="C70" s="23"/>
      <c r="D70" s="23"/>
    </row>
    <row r="71" s="74" customFormat="true" ht="18.75" hidden="false" customHeight="false" outlineLevel="0" collapsed="false">
      <c r="A71" s="23"/>
      <c r="B71" s="23"/>
      <c r="C71" s="23"/>
      <c r="D71" s="23"/>
    </row>
    <row r="72" s="74" customFormat="true" ht="18.75" hidden="false" customHeight="false" outlineLevel="0" collapsed="false">
      <c r="A72" s="23"/>
      <c r="B72" s="23"/>
      <c r="C72" s="23"/>
      <c r="D72" s="23"/>
    </row>
    <row r="73" s="74" customFormat="true" ht="18.75" hidden="false" customHeight="false" outlineLevel="0" collapsed="false">
      <c r="A73" s="23"/>
      <c r="B73" s="23"/>
      <c r="C73" s="23"/>
      <c r="D73" s="23"/>
    </row>
    <row r="74" s="74" customFormat="true" ht="18.75" hidden="false" customHeight="false" outlineLevel="0" collapsed="false">
      <c r="A74" s="23"/>
      <c r="B74" s="23"/>
      <c r="C74" s="23"/>
      <c r="D74" s="23"/>
    </row>
    <row r="75" s="74" customFormat="true" ht="18.75" hidden="false" customHeight="false" outlineLevel="0" collapsed="false">
      <c r="A75" s="23"/>
      <c r="B75" s="23"/>
      <c r="C75" s="23"/>
      <c r="D75" s="23"/>
    </row>
    <row r="76" s="74" customFormat="true" ht="18.75" hidden="false" customHeight="false" outlineLevel="0" collapsed="false">
      <c r="A76" s="23"/>
      <c r="B76" s="23"/>
      <c r="C76" s="23"/>
      <c r="D76" s="23"/>
    </row>
    <row r="77" s="74" customFormat="true" ht="18.75" hidden="false" customHeight="false" outlineLevel="0" collapsed="false">
      <c r="A77" s="23"/>
      <c r="B77" s="23"/>
      <c r="C77" s="23"/>
      <c r="D77" s="23"/>
    </row>
    <row r="78" s="74" customFormat="true" ht="18.75" hidden="false" customHeight="false" outlineLevel="0" collapsed="false">
      <c r="A78" s="23"/>
      <c r="B78" s="23"/>
      <c r="C78" s="23"/>
      <c r="D78" s="23"/>
    </row>
    <row r="79" s="74" customFormat="true" ht="21" hidden="false" customHeight="false" outlineLevel="0" collapsed="false">
      <c r="A79" s="386" t="s">
        <v>1636</v>
      </c>
      <c r="B79" s="386"/>
      <c r="C79" s="386"/>
      <c r="D79" s="386"/>
    </row>
    <row r="80" s="74" customFormat="true" ht="21" hidden="false" customHeight="false" outlineLevel="0" collapsed="false">
      <c r="A80" s="255" t="s">
        <v>1637</v>
      </c>
      <c r="B80" s="255"/>
      <c r="C80" s="255"/>
      <c r="D80" s="255"/>
    </row>
    <row r="81" s="74" customFormat="true" ht="18.75" hidden="false" customHeight="false" outlineLevel="0" collapsed="false">
      <c r="A81" s="23"/>
      <c r="B81" s="23"/>
      <c r="C81" s="23"/>
      <c r="D81" s="23"/>
    </row>
  </sheetData>
  <mergeCells count="10">
    <mergeCell ref="A1:D1"/>
    <mergeCell ref="A2:D2"/>
    <mergeCell ref="A3:D3"/>
    <mergeCell ref="A40:D40"/>
    <mergeCell ref="A41:D41"/>
    <mergeCell ref="A42:D42"/>
    <mergeCell ref="A43:D43"/>
    <mergeCell ref="A44:D44"/>
    <mergeCell ref="A79:D79"/>
    <mergeCell ref="A80:D80"/>
  </mergeCells>
  <printOptions headings="false" gridLines="false" gridLinesSet="true" horizontalCentered="false" verticalCentered="false"/>
  <pageMargins left="0.5" right="0.4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67" colorId="64" zoomScale="150" zoomScaleNormal="15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14.14"/>
  </cols>
  <sheetData>
    <row r="1" customFormat="false" ht="21" hidden="false" customHeight="false" outlineLevel="0" collapsed="false">
      <c r="A1" s="388" t="s">
        <v>1638</v>
      </c>
      <c r="B1" s="388"/>
      <c r="C1" s="388"/>
      <c r="D1" s="388"/>
    </row>
    <row r="2" customFormat="false" ht="21" hidden="false" customHeight="false" outlineLevel="0" collapsed="false">
      <c r="A2" s="388" t="s">
        <v>1639</v>
      </c>
      <c r="B2" s="388"/>
      <c r="C2" s="388"/>
      <c r="D2" s="388"/>
    </row>
    <row r="3" customFormat="false" ht="21" hidden="false" customHeight="false" outlineLevel="0" collapsed="false">
      <c r="A3" s="389" t="s">
        <v>1640</v>
      </c>
      <c r="B3" s="389"/>
      <c r="C3" s="389"/>
      <c r="D3" s="389"/>
    </row>
    <row r="4" customFormat="false" ht="12.75" hidden="false" customHeight="true" outlineLevel="0" collapsed="false">
      <c r="A4" s="132" t="s">
        <v>1641</v>
      </c>
      <c r="B4" s="132" t="s">
        <v>1598</v>
      </c>
      <c r="C4" s="364" t="s">
        <v>1642</v>
      </c>
      <c r="D4" s="364" t="s">
        <v>1643</v>
      </c>
    </row>
    <row r="5" customFormat="false" ht="12.75" hidden="false" customHeight="true" outlineLevel="0" collapsed="false">
      <c r="A5" s="132"/>
      <c r="B5" s="132"/>
      <c r="C5" s="364"/>
      <c r="D5" s="364"/>
    </row>
    <row r="6" customFormat="false" ht="21" hidden="false" customHeight="false" outlineLevel="0" collapsed="false">
      <c r="A6" s="390" t="s">
        <v>1644</v>
      </c>
      <c r="B6" s="391"/>
      <c r="C6" s="392"/>
      <c r="D6" s="392"/>
    </row>
    <row r="7" customFormat="false" ht="21" hidden="false" customHeight="false" outlineLevel="0" collapsed="false">
      <c r="A7" s="393" t="s">
        <v>1645</v>
      </c>
      <c r="B7" s="394" t="n">
        <v>411000</v>
      </c>
      <c r="C7" s="395"/>
      <c r="D7" s="395"/>
    </row>
    <row r="8" customFormat="false" ht="21" hidden="false" customHeight="false" outlineLevel="0" collapsed="false">
      <c r="A8" s="396" t="s">
        <v>1646</v>
      </c>
      <c r="B8" s="391" t="n">
        <v>411001</v>
      </c>
      <c r="C8" s="395" t="n">
        <v>2270163</v>
      </c>
      <c r="D8" s="395" t="n">
        <v>2277519</v>
      </c>
    </row>
    <row r="9" customFormat="false" ht="21" hidden="false" customHeight="false" outlineLevel="0" collapsed="false">
      <c r="A9" s="396" t="s">
        <v>1647</v>
      </c>
      <c r="B9" s="391" t="n">
        <v>411002</v>
      </c>
      <c r="C9" s="395" t="n">
        <v>173350</v>
      </c>
      <c r="D9" s="395" t="n">
        <v>175073.68</v>
      </c>
    </row>
    <row r="10" customFormat="false" ht="21" hidden="false" customHeight="false" outlineLevel="0" collapsed="false">
      <c r="A10" s="396" t="s">
        <v>1648</v>
      </c>
      <c r="B10" s="391" t="n">
        <v>411003</v>
      </c>
      <c r="C10" s="395" t="n">
        <v>301667</v>
      </c>
      <c r="D10" s="395" t="n">
        <v>325853</v>
      </c>
    </row>
    <row r="11" customFormat="false" ht="21" hidden="false" customHeight="false" outlineLevel="0" collapsed="false">
      <c r="A11" s="396" t="s">
        <v>1649</v>
      </c>
      <c r="B11" s="391" t="n">
        <v>411005</v>
      </c>
      <c r="C11" s="395" t="n">
        <v>100000</v>
      </c>
      <c r="D11" s="395" t="n">
        <v>100000</v>
      </c>
    </row>
    <row r="12" customFormat="false" ht="21" hidden="false" customHeight="false" outlineLevel="0" collapsed="false">
      <c r="A12" s="397" t="s">
        <v>50</v>
      </c>
      <c r="B12" s="398"/>
      <c r="C12" s="399" t="n">
        <f aca="false">SUM(C8:C11)</f>
        <v>2845180</v>
      </c>
      <c r="D12" s="399" t="n">
        <f aca="false">SUM(D8:D11)</f>
        <v>2878445.68</v>
      </c>
    </row>
    <row r="13" customFormat="false" ht="21" hidden="false" customHeight="false" outlineLevel="0" collapsed="false">
      <c r="A13" s="393" t="s">
        <v>1650</v>
      </c>
      <c r="B13" s="398" t="n">
        <v>412000</v>
      </c>
      <c r="C13" s="400"/>
      <c r="D13" s="400"/>
    </row>
    <row r="14" customFormat="false" ht="21" hidden="false" customHeight="false" outlineLevel="0" collapsed="false">
      <c r="A14" s="396" t="s">
        <v>1651</v>
      </c>
      <c r="B14" s="391" t="n">
        <v>412107</v>
      </c>
      <c r="C14" s="395" t="n">
        <v>690830</v>
      </c>
      <c r="D14" s="395" t="n">
        <v>749560</v>
      </c>
    </row>
    <row r="15" customFormat="false" ht="21" hidden="false" customHeight="false" outlineLevel="0" collapsed="false">
      <c r="A15" s="396" t="s">
        <v>1652</v>
      </c>
      <c r="B15" s="391" t="n">
        <v>412128</v>
      </c>
      <c r="C15" s="395" t="n">
        <v>3390</v>
      </c>
      <c r="D15" s="395" t="n">
        <v>3740</v>
      </c>
    </row>
    <row r="16" customFormat="false" ht="21" hidden="false" customHeight="false" outlineLevel="0" collapsed="false">
      <c r="A16" s="396" t="s">
        <v>1653</v>
      </c>
      <c r="B16" s="391" t="n">
        <v>412199</v>
      </c>
      <c r="C16" s="395" t="n">
        <v>79577</v>
      </c>
      <c r="D16" s="395" t="n">
        <v>80560</v>
      </c>
    </row>
    <row r="17" customFormat="false" ht="21" hidden="false" customHeight="false" outlineLevel="0" collapsed="false">
      <c r="A17" s="396" t="s">
        <v>1654</v>
      </c>
      <c r="B17" s="391" t="n">
        <v>412210</v>
      </c>
      <c r="C17" s="395" t="n">
        <v>130709</v>
      </c>
      <c r="D17" s="395" t="n">
        <v>160407</v>
      </c>
    </row>
    <row r="18" customFormat="false" ht="21" hidden="false" customHeight="false" outlineLevel="0" collapsed="false">
      <c r="A18" s="396" t="s">
        <v>1655</v>
      </c>
      <c r="B18" s="391" t="n">
        <v>412303</v>
      </c>
      <c r="C18" s="395" t="n">
        <v>60690</v>
      </c>
      <c r="D18" s="395" t="n">
        <v>91100</v>
      </c>
    </row>
    <row r="19" customFormat="false" ht="21" hidden="false" customHeight="false" outlineLevel="0" collapsed="false">
      <c r="A19" s="396" t="s">
        <v>1656</v>
      </c>
      <c r="B19" s="391" t="n">
        <v>412304</v>
      </c>
      <c r="C19" s="395" t="n">
        <v>11430</v>
      </c>
      <c r="D19" s="395" t="n">
        <v>16810</v>
      </c>
    </row>
    <row r="20" customFormat="false" ht="21" hidden="false" customHeight="false" outlineLevel="0" collapsed="false">
      <c r="A20" s="396" t="s">
        <v>1657</v>
      </c>
      <c r="B20" s="391" t="n">
        <v>412306</v>
      </c>
      <c r="C20" s="395" t="n">
        <v>6000</v>
      </c>
      <c r="D20" s="395" t="n">
        <v>6800</v>
      </c>
    </row>
    <row r="21" customFormat="false" ht="21" hidden="false" customHeight="false" outlineLevel="0" collapsed="false">
      <c r="A21" s="396" t="s">
        <v>1658</v>
      </c>
      <c r="B21" s="391" t="n">
        <v>412307</v>
      </c>
      <c r="C21" s="395" t="n">
        <v>15792</v>
      </c>
      <c r="D21" s="395" t="n">
        <v>17659</v>
      </c>
    </row>
    <row r="22" customFormat="false" ht="21" hidden="false" customHeight="false" outlineLevel="0" collapsed="false">
      <c r="A22" s="397" t="s">
        <v>50</v>
      </c>
      <c r="B22" s="398"/>
      <c r="C22" s="399" t="n">
        <f aca="false">SUM(C14:C21)</f>
        <v>998418</v>
      </c>
      <c r="D22" s="399" t="n">
        <f aca="false">SUM(D14:D21)</f>
        <v>1126636</v>
      </c>
    </row>
    <row r="23" customFormat="false" ht="21" hidden="false" customHeight="false" outlineLevel="0" collapsed="false">
      <c r="A23" s="393" t="s">
        <v>1659</v>
      </c>
      <c r="B23" s="398" t="n">
        <v>413000</v>
      </c>
      <c r="C23" s="400"/>
      <c r="D23" s="400"/>
    </row>
    <row r="24" customFormat="false" ht="21" hidden="false" customHeight="false" outlineLevel="0" collapsed="false">
      <c r="A24" s="396" t="s">
        <v>1660</v>
      </c>
      <c r="B24" s="391" t="n">
        <v>413003</v>
      </c>
      <c r="C24" s="395" t="n">
        <v>786922</v>
      </c>
      <c r="D24" s="395" t="n">
        <v>833839.06</v>
      </c>
    </row>
    <row r="25" customFormat="false" ht="21" hidden="false" customHeight="false" outlineLevel="0" collapsed="false">
      <c r="A25" s="396" t="s">
        <v>1661</v>
      </c>
      <c r="B25" s="391" t="n">
        <v>413999</v>
      </c>
      <c r="C25" s="395" t="n">
        <v>0</v>
      </c>
      <c r="D25" s="395" t="n">
        <v>0</v>
      </c>
    </row>
    <row r="26" customFormat="false" ht="21" hidden="false" customHeight="false" outlineLevel="0" collapsed="false">
      <c r="A26" s="397" t="s">
        <v>50</v>
      </c>
      <c r="B26" s="398"/>
      <c r="C26" s="399" t="n">
        <f aca="false">SUM(C24:C25)</f>
        <v>786922</v>
      </c>
      <c r="D26" s="399" t="n">
        <f aca="false">SUM(D24:D25)</f>
        <v>833839.06</v>
      </c>
    </row>
    <row r="27" customFormat="false" ht="21" hidden="false" customHeight="false" outlineLevel="0" collapsed="false">
      <c r="A27" s="393" t="s">
        <v>1662</v>
      </c>
      <c r="B27" s="398" t="n">
        <v>415000</v>
      </c>
      <c r="C27" s="400"/>
      <c r="D27" s="400"/>
    </row>
    <row r="28" customFormat="false" ht="21" hidden="false" customHeight="false" outlineLevel="0" collapsed="false">
      <c r="A28" s="396" t="s">
        <v>1663</v>
      </c>
      <c r="B28" s="391" t="n">
        <v>415004</v>
      </c>
      <c r="C28" s="395" t="n">
        <v>156400</v>
      </c>
      <c r="D28" s="395" t="n">
        <v>193000</v>
      </c>
    </row>
    <row r="29" customFormat="false" ht="21" hidden="false" customHeight="false" outlineLevel="0" collapsed="false">
      <c r="A29" s="396" t="s">
        <v>1664</v>
      </c>
      <c r="B29" s="391" t="n">
        <v>415999</v>
      </c>
      <c r="C29" s="395" t="n">
        <v>30</v>
      </c>
      <c r="D29" s="395" t="n">
        <v>30</v>
      </c>
    </row>
    <row r="30" customFormat="false" ht="21" hidden="false" customHeight="false" outlineLevel="0" collapsed="false">
      <c r="A30" s="397" t="s">
        <v>50</v>
      </c>
      <c r="B30" s="398"/>
      <c r="C30" s="401" t="n">
        <f aca="false">SUM(C28:C29)</f>
        <v>156430</v>
      </c>
      <c r="D30" s="401" t="n">
        <f aca="false">SUM(D28:D29)</f>
        <v>193030</v>
      </c>
    </row>
    <row r="31" customFormat="false" ht="21" hidden="false" customHeight="false" outlineLevel="0" collapsed="false">
      <c r="A31" s="402" t="s">
        <v>126</v>
      </c>
      <c r="B31" s="402"/>
      <c r="C31" s="403" t="n">
        <f aca="false">C12+C22+C26+C30</f>
        <v>4786950</v>
      </c>
      <c r="D31" s="403" t="n">
        <f aca="false">D12+D22+D26+D30</f>
        <v>5031950.74</v>
      </c>
    </row>
    <row r="32" customFormat="false" ht="21" hidden="false" customHeight="false" outlineLevel="0" collapsed="false">
      <c r="A32" s="404"/>
      <c r="B32" s="405"/>
      <c r="C32" s="406"/>
      <c r="D32" s="406"/>
    </row>
    <row r="33" customFormat="false" ht="21" hidden="false" customHeight="false" outlineLevel="0" collapsed="false">
      <c r="A33" s="404"/>
      <c r="B33" s="405"/>
      <c r="C33" s="406"/>
      <c r="D33" s="406"/>
    </row>
    <row r="34" customFormat="false" ht="21" hidden="false" customHeight="false" outlineLevel="0" collapsed="false">
      <c r="A34" s="404"/>
      <c r="B34" s="405"/>
      <c r="C34" s="406"/>
      <c r="D34" s="406"/>
    </row>
    <row r="35" customFormat="false" ht="21" hidden="false" customHeight="false" outlineLevel="0" collapsed="false">
      <c r="A35" s="404"/>
      <c r="B35" s="405"/>
      <c r="C35" s="406"/>
      <c r="D35" s="406"/>
    </row>
    <row r="36" customFormat="false" ht="21" hidden="false" customHeight="false" outlineLevel="0" collapsed="false">
      <c r="A36" s="404"/>
      <c r="B36" s="405"/>
      <c r="C36" s="406"/>
      <c r="D36" s="406"/>
    </row>
    <row r="37" customFormat="false" ht="21" hidden="false" customHeight="false" outlineLevel="0" collapsed="false">
      <c r="A37" s="404"/>
      <c r="B37" s="405"/>
      <c r="C37" s="406"/>
      <c r="D37" s="406"/>
    </row>
    <row r="38" customFormat="false" ht="21" hidden="false" customHeight="false" outlineLevel="0" collapsed="false">
      <c r="A38" s="407" t="s">
        <v>1665</v>
      </c>
      <c r="B38" s="407"/>
      <c r="C38" s="407"/>
      <c r="D38" s="407"/>
    </row>
    <row r="39" customFormat="false" ht="21" hidden="false" customHeight="false" outlineLevel="0" collapsed="false">
      <c r="A39" s="388" t="s">
        <v>1666</v>
      </c>
      <c r="B39" s="388"/>
      <c r="C39" s="388"/>
      <c r="D39" s="388"/>
    </row>
    <row r="40" customFormat="false" ht="21" hidden="false" customHeight="false" outlineLevel="0" collapsed="false">
      <c r="A40" s="388" t="s">
        <v>1667</v>
      </c>
      <c r="B40" s="388"/>
      <c r="C40" s="388"/>
      <c r="D40" s="388"/>
    </row>
    <row r="41" customFormat="false" ht="21" hidden="false" customHeight="false" outlineLevel="0" collapsed="false">
      <c r="A41" s="388" t="s">
        <v>1639</v>
      </c>
      <c r="B41" s="388"/>
      <c r="C41" s="388"/>
      <c r="D41" s="388"/>
    </row>
    <row r="42" customFormat="false" ht="21" hidden="false" customHeight="false" outlineLevel="0" collapsed="false">
      <c r="A42" s="389" t="s">
        <v>1668</v>
      </c>
      <c r="B42" s="389"/>
      <c r="C42" s="389"/>
      <c r="D42" s="389"/>
    </row>
    <row r="43" customFormat="false" ht="12.75" hidden="false" customHeight="true" outlineLevel="0" collapsed="false">
      <c r="A43" s="132" t="s">
        <v>1641</v>
      </c>
      <c r="B43" s="132" t="s">
        <v>1598</v>
      </c>
      <c r="C43" s="364" t="s">
        <v>1642</v>
      </c>
      <c r="D43" s="364" t="s">
        <v>1643</v>
      </c>
    </row>
    <row r="44" customFormat="false" ht="12.75" hidden="false" customHeight="true" outlineLevel="0" collapsed="false">
      <c r="A44" s="132"/>
      <c r="B44" s="132"/>
      <c r="C44" s="364"/>
      <c r="D44" s="364"/>
    </row>
    <row r="45" customFormat="false" ht="21" hidden="false" customHeight="false" outlineLevel="0" collapsed="false">
      <c r="A45" s="402" t="s">
        <v>128</v>
      </c>
      <c r="B45" s="402"/>
      <c r="C45" s="403" t="n">
        <f aca="false">C31</f>
        <v>4786950</v>
      </c>
      <c r="D45" s="403" t="n">
        <f aca="false">D31</f>
        <v>5031950.74</v>
      </c>
    </row>
    <row r="46" customFormat="false" ht="21" hidden="false" customHeight="false" outlineLevel="0" collapsed="false">
      <c r="A46" s="393" t="s">
        <v>1669</v>
      </c>
      <c r="B46" s="398"/>
      <c r="C46" s="400"/>
      <c r="D46" s="400"/>
    </row>
    <row r="47" customFormat="false" ht="21" hidden="false" customHeight="false" outlineLevel="0" collapsed="false">
      <c r="A47" s="393" t="s">
        <v>1670</v>
      </c>
      <c r="B47" s="398" t="n">
        <v>421000</v>
      </c>
      <c r="C47" s="400"/>
      <c r="D47" s="400"/>
    </row>
    <row r="48" customFormat="false" ht="21" hidden="false" customHeight="false" outlineLevel="0" collapsed="false">
      <c r="A48" s="396" t="s">
        <v>1671</v>
      </c>
      <c r="B48" s="391" t="n">
        <v>421002</v>
      </c>
      <c r="C48" s="395" t="n">
        <v>10259544</v>
      </c>
      <c r="D48" s="395" t="n">
        <v>10259544.9</v>
      </c>
    </row>
    <row r="49" customFormat="false" ht="21" hidden="false" customHeight="false" outlineLevel="0" collapsed="false">
      <c r="A49" s="396" t="s">
        <v>1672</v>
      </c>
      <c r="B49" s="391" t="n">
        <v>421004</v>
      </c>
      <c r="C49" s="395" t="n">
        <v>4967555</v>
      </c>
      <c r="D49" s="395" t="n">
        <v>5454491.92</v>
      </c>
    </row>
    <row r="50" customFormat="false" ht="21" hidden="false" customHeight="false" outlineLevel="0" collapsed="false">
      <c r="A50" s="396" t="s">
        <v>1673</v>
      </c>
      <c r="B50" s="391" t="n">
        <v>421005</v>
      </c>
      <c r="C50" s="395" t="n">
        <v>975048</v>
      </c>
      <c r="D50" s="395" t="n">
        <v>1042492.25</v>
      </c>
    </row>
    <row r="51" customFormat="false" ht="21" hidden="false" customHeight="false" outlineLevel="0" collapsed="false">
      <c r="A51" s="396" t="s">
        <v>1674</v>
      </c>
      <c r="B51" s="391" t="n">
        <v>421006</v>
      </c>
      <c r="C51" s="395" t="n">
        <v>2136671</v>
      </c>
      <c r="D51" s="395" t="n">
        <v>2136671.55</v>
      </c>
    </row>
    <row r="52" customFormat="false" ht="21" hidden="false" customHeight="false" outlineLevel="0" collapsed="false">
      <c r="A52" s="396" t="s">
        <v>1675</v>
      </c>
      <c r="B52" s="391" t="n">
        <v>421007</v>
      </c>
      <c r="C52" s="395" t="n">
        <v>2906296</v>
      </c>
      <c r="D52" s="395" t="n">
        <v>2906296.8</v>
      </c>
    </row>
    <row r="53" customFormat="false" ht="21" hidden="false" customHeight="false" outlineLevel="0" collapsed="false">
      <c r="A53" s="396" t="s">
        <v>1676</v>
      </c>
      <c r="B53" s="391" t="n">
        <v>421012</v>
      </c>
      <c r="C53" s="395" t="n">
        <v>56624</v>
      </c>
      <c r="D53" s="395" t="n">
        <v>85241.33</v>
      </c>
    </row>
    <row r="54" customFormat="false" ht="21" hidden="false" customHeight="false" outlineLevel="0" collapsed="false">
      <c r="A54" s="396" t="s">
        <v>1677</v>
      </c>
      <c r="B54" s="391" t="n">
        <v>421013</v>
      </c>
      <c r="C54" s="395" t="n">
        <v>166937</v>
      </c>
      <c r="D54" s="395" t="n">
        <v>166937.61</v>
      </c>
    </row>
    <row r="55" customFormat="false" ht="21" hidden="false" customHeight="false" outlineLevel="0" collapsed="false">
      <c r="A55" s="396" t="s">
        <v>1678</v>
      </c>
      <c r="B55" s="391" t="n">
        <v>421015</v>
      </c>
      <c r="C55" s="395" t="n">
        <v>30330108</v>
      </c>
      <c r="D55" s="395" t="n">
        <v>32575142</v>
      </c>
    </row>
    <row r="56" customFormat="false" ht="21" hidden="false" customHeight="false" outlineLevel="0" collapsed="false">
      <c r="A56" s="408" t="s">
        <v>1679</v>
      </c>
      <c r="B56" s="391" t="n">
        <v>421014</v>
      </c>
      <c r="C56" s="395" t="n">
        <v>6087</v>
      </c>
      <c r="D56" s="395" t="n">
        <v>6087</v>
      </c>
    </row>
    <row r="57" customFormat="false" ht="21" hidden="false" customHeight="false" outlineLevel="0" collapsed="false">
      <c r="A57" s="408" t="s">
        <v>1680</v>
      </c>
      <c r="B57" s="391" t="n">
        <v>421017</v>
      </c>
      <c r="C57" s="395" t="n">
        <v>12240</v>
      </c>
      <c r="D57" s="395" t="n">
        <v>12240</v>
      </c>
    </row>
    <row r="58" customFormat="false" ht="21" hidden="false" customHeight="false" outlineLevel="0" collapsed="false">
      <c r="A58" s="397" t="s">
        <v>50</v>
      </c>
      <c r="B58" s="398"/>
      <c r="C58" s="399" t="n">
        <f aca="false">SUM(C48:C57)</f>
        <v>51817110</v>
      </c>
      <c r="D58" s="399" t="n">
        <f aca="false">SUM(D48:D57)</f>
        <v>54645145.36</v>
      </c>
    </row>
    <row r="59" customFormat="false" ht="21" hidden="false" customHeight="false" outlineLevel="0" collapsed="false">
      <c r="A59" s="170" t="s">
        <v>1681</v>
      </c>
      <c r="B59" s="391"/>
      <c r="C59" s="395"/>
      <c r="D59" s="395"/>
    </row>
    <row r="60" customFormat="false" ht="21" hidden="false" customHeight="false" outlineLevel="0" collapsed="false">
      <c r="A60" s="170" t="s">
        <v>1682</v>
      </c>
      <c r="B60" s="394" t="n">
        <v>430000</v>
      </c>
      <c r="C60" s="395"/>
      <c r="D60" s="395"/>
    </row>
    <row r="61" customFormat="false" ht="21" hidden="false" customHeight="false" outlineLevel="0" collapsed="false">
      <c r="A61" s="396" t="s">
        <v>1683</v>
      </c>
      <c r="B61" s="391" t="n">
        <v>431002</v>
      </c>
      <c r="C61" s="395" t="n">
        <v>10354556</v>
      </c>
      <c r="D61" s="395" t="n">
        <v>10515169</v>
      </c>
    </row>
    <row r="62" customFormat="false" ht="21" hidden="false" customHeight="false" outlineLevel="0" collapsed="false">
      <c r="A62" s="396" t="s">
        <v>1684</v>
      </c>
      <c r="B62" s="391"/>
      <c r="C62" s="395"/>
      <c r="D62" s="395"/>
    </row>
    <row r="63" customFormat="false" ht="21" hidden="false" customHeight="false" outlineLevel="0" collapsed="false">
      <c r="A63" s="396" t="s">
        <v>1685</v>
      </c>
      <c r="B63" s="391"/>
      <c r="C63" s="395" t="n">
        <v>0</v>
      </c>
      <c r="D63" s="395" t="n">
        <v>7877800</v>
      </c>
    </row>
    <row r="64" customFormat="false" ht="21" hidden="false" customHeight="false" outlineLevel="0" collapsed="false">
      <c r="A64" s="396" t="s">
        <v>1686</v>
      </c>
      <c r="B64" s="391"/>
      <c r="C64" s="395" t="n">
        <v>0</v>
      </c>
      <c r="D64" s="395" t="n">
        <v>954000</v>
      </c>
    </row>
    <row r="65" customFormat="false" ht="21" hidden="false" customHeight="false" outlineLevel="0" collapsed="false">
      <c r="A65" s="396" t="s">
        <v>1687</v>
      </c>
      <c r="B65" s="391"/>
      <c r="C65" s="395" t="n">
        <v>0</v>
      </c>
      <c r="D65" s="395" t="n">
        <v>555880</v>
      </c>
    </row>
    <row r="66" customFormat="false" ht="21" hidden="false" customHeight="false" outlineLevel="0" collapsed="false">
      <c r="A66" s="396" t="s">
        <v>1688</v>
      </c>
      <c r="B66" s="391"/>
      <c r="C66" s="395" t="n">
        <v>0</v>
      </c>
      <c r="D66" s="395" t="n">
        <v>146120</v>
      </c>
    </row>
    <row r="67" customFormat="false" ht="21" hidden="false" customHeight="false" outlineLevel="0" collapsed="false">
      <c r="A67" s="396" t="s">
        <v>1689</v>
      </c>
      <c r="B67" s="391"/>
      <c r="C67" s="395" t="n">
        <v>0</v>
      </c>
      <c r="D67" s="395" t="n">
        <v>33480</v>
      </c>
    </row>
    <row r="68" customFormat="false" ht="21" hidden="false" customHeight="false" outlineLevel="0" collapsed="false">
      <c r="A68" s="396" t="s">
        <v>1690</v>
      </c>
      <c r="B68" s="391"/>
      <c r="C68" s="395" t="n">
        <v>0</v>
      </c>
      <c r="D68" s="395" t="n">
        <v>332000</v>
      </c>
    </row>
    <row r="69" customFormat="false" ht="21" hidden="false" customHeight="false" outlineLevel="0" collapsed="false">
      <c r="A69" s="396" t="s">
        <v>1691</v>
      </c>
      <c r="B69" s="391"/>
      <c r="C69" s="395" t="n">
        <v>0</v>
      </c>
      <c r="D69" s="395" t="n">
        <v>87500</v>
      </c>
    </row>
    <row r="70" customFormat="false" ht="21" hidden="false" customHeight="false" outlineLevel="0" collapsed="false">
      <c r="A70" s="397" t="s">
        <v>50</v>
      </c>
      <c r="B70" s="398"/>
      <c r="C70" s="399" t="n">
        <f aca="false">SUM(C61)</f>
        <v>10354556</v>
      </c>
      <c r="D70" s="399" t="n">
        <f aca="false">SUM(D61:D69)</f>
        <v>20501949</v>
      </c>
    </row>
    <row r="71" customFormat="false" ht="21.75" hidden="false" customHeight="false" outlineLevel="0" collapsed="false">
      <c r="A71" s="402" t="s">
        <v>1393</v>
      </c>
      <c r="B71" s="409"/>
      <c r="C71" s="410" t="n">
        <f aca="false">C45+C58+C70</f>
        <v>66958616</v>
      </c>
      <c r="D71" s="410" t="n">
        <f aca="false">D45+D58+D70</f>
        <v>80179045.1</v>
      </c>
    </row>
    <row r="72" customFormat="false" ht="13.5" hidden="false" customHeight="false" outlineLevel="0" collapsed="false"/>
    <row r="78" customFormat="false" ht="21" hidden="false" customHeight="false" outlineLevel="0" collapsed="false">
      <c r="A78" s="407" t="s">
        <v>1665</v>
      </c>
      <c r="B78" s="407"/>
      <c r="C78" s="407"/>
      <c r="D78" s="407"/>
    </row>
    <row r="79" customFormat="false" ht="21" hidden="false" customHeight="false" outlineLevel="0" collapsed="false">
      <c r="A79" s="388" t="s">
        <v>1666</v>
      </c>
      <c r="B79" s="388"/>
      <c r="C79" s="388"/>
      <c r="D79" s="388"/>
    </row>
  </sheetData>
  <mergeCells count="20">
    <mergeCell ref="A1:D1"/>
    <mergeCell ref="A2:D2"/>
    <mergeCell ref="A3:D3"/>
    <mergeCell ref="A4:A5"/>
    <mergeCell ref="B4:B5"/>
    <mergeCell ref="C4:C5"/>
    <mergeCell ref="D4:D5"/>
    <mergeCell ref="A31:B31"/>
    <mergeCell ref="A38:D38"/>
    <mergeCell ref="A39:D39"/>
    <mergeCell ref="A40:D40"/>
    <mergeCell ref="A41:D41"/>
    <mergeCell ref="A42:D42"/>
    <mergeCell ref="A43:A44"/>
    <mergeCell ref="B43:B44"/>
    <mergeCell ref="C43:C44"/>
    <mergeCell ref="D43:D44"/>
    <mergeCell ref="A45:B45"/>
    <mergeCell ref="A78:D78"/>
    <mergeCell ref="A79:D79"/>
  </mergeCells>
  <printOptions headings="false" gridLines="false" gridLinesSet="true" horizontalCentered="false" verticalCentered="false"/>
  <pageMargins left="0.229861111111111" right="0.15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257"/>
    </row>
    <row r="2" customFormat="false" ht="21" hidden="false" customHeight="false" outlineLevel="0" collapsed="false">
      <c r="A2" s="411" t="s">
        <v>1693</v>
      </c>
      <c r="B2" s="411"/>
      <c r="C2" s="411"/>
      <c r="D2" s="411"/>
      <c r="E2" s="257"/>
    </row>
    <row r="3" customFormat="false" ht="21" hidden="false" customHeight="false" outlineLevel="0" collapsed="false">
      <c r="A3" s="412" t="s">
        <v>1694</v>
      </c>
      <c r="B3" s="363" t="s">
        <v>1583</v>
      </c>
      <c r="C3" s="364" t="s">
        <v>1584</v>
      </c>
      <c r="D3" s="365" t="s">
        <v>1401</v>
      </c>
      <c r="E3" s="257"/>
    </row>
    <row r="4" customFormat="false" ht="21" hidden="false" customHeight="false" outlineLevel="0" collapsed="false">
      <c r="A4" s="252" t="s">
        <v>1368</v>
      </c>
      <c r="B4" s="131" t="n">
        <v>444762.11</v>
      </c>
      <c r="C4" s="131" t="n">
        <v>386367.74</v>
      </c>
      <c r="D4" s="131" t="n">
        <v>58394.37</v>
      </c>
      <c r="E4" s="257"/>
    </row>
    <row r="5" customFormat="false" ht="21" hidden="false" customHeight="false" outlineLevel="0" collapsed="false">
      <c r="A5" s="252" t="s">
        <v>1695</v>
      </c>
      <c r="B5" s="131" t="n">
        <v>2318572</v>
      </c>
      <c r="C5" s="131" t="n">
        <v>780342</v>
      </c>
      <c r="D5" s="413" t="n">
        <v>1538230</v>
      </c>
      <c r="E5" s="257"/>
    </row>
    <row r="6" customFormat="false" ht="21" hidden="false" customHeight="false" outlineLevel="0" collapsed="false">
      <c r="A6" s="252" t="s">
        <v>1696</v>
      </c>
      <c r="B6" s="131" t="n">
        <v>21132.37</v>
      </c>
      <c r="C6" s="131" t="n">
        <v>11118.6</v>
      </c>
      <c r="D6" s="413" t="n">
        <v>10013.77</v>
      </c>
      <c r="E6" s="257"/>
    </row>
    <row r="7" customFormat="false" ht="21" hidden="false" customHeight="false" outlineLevel="0" collapsed="false">
      <c r="A7" s="252" t="s">
        <v>1697</v>
      </c>
      <c r="B7" s="131" t="n">
        <v>25341.64</v>
      </c>
      <c r="C7" s="131" t="n">
        <v>13342.32</v>
      </c>
      <c r="D7" s="413" t="n">
        <v>11999.32</v>
      </c>
      <c r="E7" s="257"/>
    </row>
    <row r="8" customFormat="false" ht="21" hidden="false" customHeight="false" outlineLevel="0" collapsed="false">
      <c r="A8" s="252" t="s">
        <v>1698</v>
      </c>
      <c r="B8" s="131" t="n">
        <v>1432772.79</v>
      </c>
      <c r="C8" s="131" t="n">
        <v>1100000</v>
      </c>
      <c r="D8" s="413" t="n">
        <v>332772.79</v>
      </c>
      <c r="E8" s="257"/>
    </row>
    <row r="9" customFormat="false" ht="21" hidden="false" customHeight="false" outlineLevel="0" collapsed="false">
      <c r="A9" s="252" t="s">
        <v>1699</v>
      </c>
      <c r="B9" s="131" t="n">
        <v>54900</v>
      </c>
      <c r="C9" s="131" t="n">
        <v>42200</v>
      </c>
      <c r="D9" s="413" t="n">
        <v>12700</v>
      </c>
      <c r="E9" s="257"/>
    </row>
    <row r="10" customFormat="false" ht="21" hidden="false" customHeight="false" outlineLevel="0" collapsed="false">
      <c r="A10" s="252" t="s">
        <v>1700</v>
      </c>
      <c r="B10" s="131" t="n">
        <v>11500</v>
      </c>
      <c r="C10" s="131" t="n">
        <v>11500</v>
      </c>
      <c r="D10" s="413" t="n">
        <v>0</v>
      </c>
      <c r="E10" s="257"/>
    </row>
    <row r="11" customFormat="false" ht="21" hidden="false" customHeight="false" outlineLevel="0" collapsed="false">
      <c r="A11" s="252" t="s">
        <v>1701</v>
      </c>
      <c r="B11" s="131" t="n">
        <v>50041.75</v>
      </c>
      <c r="C11" s="131" t="n">
        <v>49490.75</v>
      </c>
      <c r="D11" s="413" t="n">
        <v>551</v>
      </c>
      <c r="E11" s="257"/>
    </row>
    <row r="12" customFormat="false" ht="21" hidden="false" customHeight="false" outlineLevel="0" collapsed="false">
      <c r="A12" s="252" t="s">
        <v>1702</v>
      </c>
      <c r="B12" s="131" t="n">
        <v>200000</v>
      </c>
      <c r="C12" s="131" t="n">
        <v>165667</v>
      </c>
      <c r="D12" s="413" t="n">
        <v>34333</v>
      </c>
      <c r="E12" s="257"/>
    </row>
    <row r="13" customFormat="false" ht="21" hidden="false" customHeight="false" outlineLevel="0" collapsed="false">
      <c r="A13" s="252" t="s">
        <v>1703</v>
      </c>
      <c r="B13" s="131" t="n">
        <v>255000</v>
      </c>
      <c r="C13" s="131" t="n">
        <v>254000</v>
      </c>
      <c r="D13" s="413" t="n">
        <v>1000</v>
      </c>
      <c r="E13" s="257"/>
    </row>
    <row r="14" customFormat="false" ht="21" hidden="false" customHeight="false" outlineLevel="0" collapsed="false">
      <c r="A14" s="252" t="s">
        <v>1704</v>
      </c>
      <c r="B14" s="131" t="n">
        <v>97778</v>
      </c>
      <c r="C14" s="131" t="n">
        <v>97778</v>
      </c>
      <c r="D14" s="413" t="n">
        <v>0</v>
      </c>
      <c r="E14" s="257"/>
    </row>
    <row r="15" customFormat="false" ht="21" hidden="false" customHeight="false" outlineLevel="0" collapsed="false">
      <c r="A15" s="252" t="s">
        <v>1705</v>
      </c>
      <c r="B15" s="131" t="n">
        <v>40000</v>
      </c>
      <c r="C15" s="131" t="n">
        <v>40000</v>
      </c>
      <c r="D15" s="413" t="n">
        <v>0</v>
      </c>
      <c r="E15" s="257"/>
    </row>
    <row r="16" customFormat="false" ht="21" hidden="false" customHeight="false" outlineLevel="0" collapsed="false">
      <c r="A16" s="252" t="s">
        <v>1706</v>
      </c>
      <c r="B16" s="131" t="n">
        <v>47800</v>
      </c>
      <c r="C16" s="131" t="n">
        <v>47800</v>
      </c>
      <c r="D16" s="413" t="n">
        <v>0</v>
      </c>
      <c r="E16" s="257"/>
    </row>
    <row r="17" customFormat="false" ht="21.75" hidden="false" customHeight="false" outlineLevel="0" collapsed="false">
      <c r="A17" s="414" t="s">
        <v>50</v>
      </c>
      <c r="B17" s="245" t="n">
        <f aca="false">SUM(B4:B16)</f>
        <v>4999600.66</v>
      </c>
      <c r="C17" s="245" t="n">
        <f aca="false">SUM(C4:C16)</f>
        <v>2999606.41</v>
      </c>
      <c r="D17" s="245" t="n">
        <f aca="false">SUM(D4:D16)</f>
        <v>1999994.25</v>
      </c>
      <c r="E17" s="221"/>
    </row>
    <row r="18" customFormat="false" ht="21.75" hidden="false" customHeight="false" outlineLevel="0" collapsed="false">
      <c r="A18" s="414"/>
      <c r="B18" s="415"/>
      <c r="C18" s="415"/>
      <c r="D18" s="415"/>
      <c r="E18" s="221"/>
    </row>
    <row r="19" customFormat="false" ht="21" hidden="false" customHeight="false" outlineLevel="0" collapsed="false">
      <c r="A19" s="412" t="s">
        <v>1707</v>
      </c>
      <c r="B19" s="24"/>
      <c r="C19" s="24"/>
      <c r="D19" s="24"/>
      <c r="E19" s="257"/>
    </row>
    <row r="20" customFormat="false" ht="21" hidden="false" customHeight="false" outlineLevel="0" collapsed="false">
      <c r="A20" s="412" t="s">
        <v>1708</v>
      </c>
      <c r="B20" s="363" t="s">
        <v>1583</v>
      </c>
      <c r="C20" s="364" t="s">
        <v>1584</v>
      </c>
      <c r="D20" s="365" t="s">
        <v>1401</v>
      </c>
      <c r="E20" s="257"/>
    </row>
    <row r="21" customFormat="false" ht="21" hidden="false" customHeight="false" outlineLevel="0" collapsed="false">
      <c r="A21" s="252" t="s">
        <v>1709</v>
      </c>
      <c r="B21" s="65" t="n">
        <v>4179683.45</v>
      </c>
      <c r="C21" s="65" t="n">
        <v>0</v>
      </c>
      <c r="D21" s="65" t="n">
        <v>4179683.45</v>
      </c>
      <c r="E21" s="257"/>
    </row>
    <row r="22" customFormat="false" ht="21.75" hidden="false" customHeight="false" outlineLevel="0" collapsed="false">
      <c r="A22" s="414" t="s">
        <v>50</v>
      </c>
      <c r="B22" s="245" t="n">
        <f aca="false">SUM(B21:B21)</f>
        <v>4179683.45</v>
      </c>
      <c r="C22" s="245" t="n">
        <f aca="false">SUM(C21:C21)</f>
        <v>0</v>
      </c>
      <c r="D22" s="245" t="n">
        <f aca="false">SUM(D21:D21)</f>
        <v>4179683.45</v>
      </c>
      <c r="E22" s="221"/>
    </row>
    <row r="23" customFormat="false" ht="21.75" hidden="false" customHeight="false" outlineLevel="0" collapsed="false">
      <c r="A23" s="414"/>
      <c r="B23" s="415"/>
      <c r="C23" s="415"/>
      <c r="D23" s="415"/>
      <c r="E23" s="221"/>
    </row>
    <row r="24" customFormat="false" ht="21" hidden="false" customHeight="false" outlineLevel="0" collapsed="false">
      <c r="A24" s="412" t="s">
        <v>1710</v>
      </c>
      <c r="B24" s="24"/>
      <c r="C24" s="24"/>
      <c r="D24" s="24"/>
      <c r="E24" s="257"/>
    </row>
    <row r="25" customFormat="false" ht="21" hidden="false" customHeight="false" outlineLevel="0" collapsed="false">
      <c r="A25" s="412" t="s">
        <v>1708</v>
      </c>
      <c r="B25" s="363" t="s">
        <v>1583</v>
      </c>
      <c r="C25" s="364" t="s">
        <v>1584</v>
      </c>
      <c r="D25" s="365" t="s">
        <v>1401</v>
      </c>
      <c r="E25" s="257"/>
    </row>
    <row r="26" customFormat="false" ht="21" hidden="false" customHeight="false" outlineLevel="0" collapsed="false">
      <c r="A26" s="252" t="s">
        <v>1711</v>
      </c>
      <c r="B26" s="65" t="n">
        <v>51000</v>
      </c>
      <c r="C26" s="65" t="n">
        <v>0</v>
      </c>
      <c r="D26" s="65" t="n">
        <v>51000</v>
      </c>
      <c r="E26" s="257"/>
    </row>
    <row r="27" customFormat="false" ht="21" hidden="false" customHeight="false" outlineLevel="0" collapsed="false">
      <c r="A27" s="252" t="s">
        <v>1622</v>
      </c>
      <c r="B27" s="65" t="n">
        <v>605778.35</v>
      </c>
      <c r="C27" s="65" t="n">
        <v>0</v>
      </c>
      <c r="D27" s="65" t="n">
        <v>605778.35</v>
      </c>
      <c r="E27" s="257"/>
    </row>
    <row r="28" customFormat="false" ht="21" hidden="false" customHeight="false" outlineLevel="0" collapsed="false">
      <c r="A28" s="252" t="s">
        <v>1625</v>
      </c>
      <c r="B28" s="65" t="n">
        <v>3994075</v>
      </c>
      <c r="C28" s="65" t="n">
        <v>0</v>
      </c>
      <c r="D28" s="65" t="n">
        <v>3994075</v>
      </c>
      <c r="E28" s="257"/>
    </row>
    <row r="29" customFormat="false" ht="21" hidden="false" customHeight="false" outlineLevel="0" collapsed="false">
      <c r="A29" s="252" t="s">
        <v>1626</v>
      </c>
      <c r="B29" s="65" t="n">
        <v>14703275</v>
      </c>
      <c r="C29" s="65" t="n">
        <v>0</v>
      </c>
      <c r="D29" s="65" t="n">
        <v>14703275</v>
      </c>
      <c r="E29" s="257"/>
    </row>
    <row r="30" customFormat="false" ht="21" hidden="false" customHeight="false" outlineLevel="0" collapsed="false">
      <c r="A30" s="252" t="s">
        <v>1712</v>
      </c>
      <c r="B30" s="179" t="n">
        <v>254000</v>
      </c>
      <c r="C30" s="179" t="n">
        <v>0</v>
      </c>
      <c r="D30" s="179" t="n">
        <v>254000</v>
      </c>
      <c r="E30" s="257"/>
    </row>
    <row r="31" customFormat="false" ht="21.75" hidden="false" customHeight="false" outlineLevel="0" collapsed="false">
      <c r="A31" s="414" t="s">
        <v>50</v>
      </c>
      <c r="B31" s="245" t="n">
        <f aca="false">SUM(B26:B30)</f>
        <v>19608128.35</v>
      </c>
      <c r="C31" s="245" t="n">
        <f aca="false">SUM(C26:C30)</f>
        <v>0</v>
      </c>
      <c r="D31" s="245" t="n">
        <f aca="false">SUM(D26:D30)</f>
        <v>19608128.35</v>
      </c>
      <c r="E31" s="257"/>
    </row>
    <row r="32" customFormat="false" ht="21.75" hidden="false" customHeight="false" outlineLevel="0" collapsed="false">
      <c r="A32" s="416"/>
      <c r="B32" s="415"/>
      <c r="C32" s="24"/>
      <c r="D32" s="24"/>
      <c r="E32" s="257"/>
    </row>
    <row r="33" customFormat="false" ht="21" hidden="false" customHeight="false" outlineLevel="0" collapsed="false">
      <c r="A33" s="416"/>
      <c r="B33" s="415"/>
      <c r="C33" s="24"/>
      <c r="D33" s="24"/>
      <c r="E33" s="257"/>
    </row>
    <row r="34" customFormat="false" ht="21" hidden="false" customHeight="false" outlineLevel="0" collapsed="false">
      <c r="A34" s="416"/>
      <c r="B34" s="415"/>
      <c r="C34" s="24"/>
      <c r="D34" s="24"/>
      <c r="E34" s="257"/>
    </row>
    <row r="35" customFormat="false" ht="21" hidden="false" customHeight="false" outlineLevel="0" collapsed="false">
      <c r="A35" s="417"/>
      <c r="B35" s="418"/>
      <c r="C35" s="24"/>
      <c r="D35" s="24"/>
      <c r="E35" s="257"/>
    </row>
    <row r="36" customFormat="false" ht="18.75" hidden="false" customHeight="false" outlineLevel="0" collapsed="false">
      <c r="A36" s="20" t="s">
        <v>1713</v>
      </c>
      <c r="B36" s="20"/>
      <c r="C36" s="20"/>
      <c r="D36" s="20"/>
      <c r="E36" s="17"/>
      <c r="F36" s="17"/>
      <c r="G36" s="17"/>
    </row>
    <row r="37" customFormat="false" ht="18.75" hidden="false" customHeight="false" outlineLevel="0" collapsed="false">
      <c r="A37" s="250" t="s">
        <v>1714</v>
      </c>
      <c r="B37" s="250"/>
      <c r="C37" s="250"/>
      <c r="D37" s="250"/>
      <c r="E37" s="419"/>
      <c r="F37" s="419"/>
      <c r="G37" s="419"/>
    </row>
    <row r="38" customFormat="false" ht="18.75" hidden="false" customHeight="false" outlineLevel="0" collapsed="false">
      <c r="A38" s="20"/>
      <c r="B38" s="20"/>
      <c r="C38" s="20"/>
      <c r="D38" s="20"/>
      <c r="E38" s="20"/>
    </row>
    <row r="39" customFormat="false" ht="21" hidden="false" customHeight="false" outlineLevel="0" collapsed="false">
      <c r="A39" s="411" t="s">
        <v>1692</v>
      </c>
      <c r="B39" s="411"/>
      <c r="C39" s="411"/>
      <c r="D39" s="411"/>
      <c r="E39" s="420"/>
    </row>
    <row r="40" customFormat="false" ht="21" hidden="false" customHeight="false" outlineLevel="0" collapsed="false">
      <c r="A40" s="411" t="s">
        <v>1693</v>
      </c>
      <c r="B40" s="411"/>
      <c r="C40" s="411"/>
      <c r="D40" s="411"/>
      <c r="E40" s="420"/>
    </row>
    <row r="41" customFormat="false" ht="21.75" hidden="false" customHeight="false" outlineLevel="0" collapsed="false">
      <c r="A41" s="412" t="s">
        <v>1715</v>
      </c>
      <c r="B41" s="415"/>
      <c r="C41" s="24"/>
      <c r="D41" s="24"/>
      <c r="E41" s="421"/>
    </row>
    <row r="42" customFormat="false" ht="21.75" hidden="false" customHeight="false" outlineLevel="0" collapsed="false">
      <c r="A42" s="412" t="s">
        <v>59</v>
      </c>
      <c r="B42" s="363" t="s">
        <v>1583</v>
      </c>
      <c r="C42" s="364" t="s">
        <v>1584</v>
      </c>
      <c r="D42" s="365" t="s">
        <v>1401</v>
      </c>
      <c r="E42" s="421"/>
    </row>
    <row r="43" customFormat="false" ht="21.75" hidden="false" customHeight="false" outlineLevel="0" collapsed="false">
      <c r="A43" s="252" t="s">
        <v>1585</v>
      </c>
      <c r="B43" s="66" t="n">
        <v>7877800</v>
      </c>
      <c r="C43" s="66" t="n">
        <v>7877800</v>
      </c>
      <c r="D43" s="65" t="n">
        <v>0</v>
      </c>
      <c r="E43" s="421"/>
    </row>
    <row r="44" customFormat="false" ht="21.75" hidden="false" customHeight="false" outlineLevel="0" collapsed="false">
      <c r="A44" s="252" t="s">
        <v>1586</v>
      </c>
      <c r="B44" s="66" t="n">
        <v>954000</v>
      </c>
      <c r="C44" s="66" t="n">
        <v>954000</v>
      </c>
      <c r="D44" s="65" t="n">
        <v>0</v>
      </c>
      <c r="E44" s="421"/>
    </row>
    <row r="45" customFormat="false" ht="21.75" hidden="false" customHeight="false" outlineLevel="0" collapsed="false">
      <c r="A45" s="252" t="s">
        <v>1716</v>
      </c>
      <c r="B45" s="66" t="n">
        <v>555880</v>
      </c>
      <c r="C45" s="66" t="n">
        <v>555880</v>
      </c>
      <c r="D45" s="65" t="n">
        <v>0</v>
      </c>
      <c r="E45" s="421"/>
    </row>
    <row r="46" customFormat="false" ht="21.75" hidden="false" customHeight="false" outlineLevel="0" collapsed="false">
      <c r="A46" s="252" t="s">
        <v>1588</v>
      </c>
      <c r="B46" s="66" t="n">
        <v>146120</v>
      </c>
      <c r="C46" s="66" t="n">
        <v>146120</v>
      </c>
      <c r="D46" s="65" t="n">
        <v>0</v>
      </c>
      <c r="E46" s="421"/>
    </row>
    <row r="47" customFormat="false" ht="21.75" hidden="false" customHeight="false" outlineLevel="0" collapsed="false">
      <c r="A47" s="252" t="s">
        <v>1589</v>
      </c>
      <c r="B47" s="66" t="n">
        <v>33480</v>
      </c>
      <c r="C47" s="66" t="n">
        <v>33480</v>
      </c>
      <c r="D47" s="65" t="n">
        <v>0</v>
      </c>
      <c r="E47" s="421"/>
    </row>
    <row r="48" customFormat="false" ht="21" hidden="false" customHeight="false" outlineLevel="0" collapsed="false">
      <c r="A48" s="252" t="s">
        <v>1590</v>
      </c>
      <c r="B48" s="66" t="n">
        <v>332000</v>
      </c>
      <c r="C48" s="66" t="n">
        <v>332000</v>
      </c>
      <c r="D48" s="65" t="n">
        <v>0</v>
      </c>
      <c r="E48" s="221"/>
    </row>
    <row r="49" customFormat="false" ht="21.75" hidden="false" customHeight="false" outlineLevel="0" collapsed="false">
      <c r="A49" s="252" t="s">
        <v>1591</v>
      </c>
      <c r="B49" s="179" t="n">
        <v>87500</v>
      </c>
      <c r="C49" s="179" t="n">
        <v>87500</v>
      </c>
      <c r="D49" s="179" t="n">
        <v>0</v>
      </c>
      <c r="E49" s="421"/>
    </row>
    <row r="50" customFormat="false" ht="22.5" hidden="false" customHeight="false" outlineLevel="0" collapsed="false">
      <c r="A50" s="414" t="s">
        <v>50</v>
      </c>
      <c r="B50" s="245" t="n">
        <f aca="false">SUM(B43:B49)</f>
        <v>9986780</v>
      </c>
      <c r="C50" s="245" t="n">
        <f aca="false">SUM(C43:C49)</f>
        <v>9986780</v>
      </c>
      <c r="D50" s="245" t="n">
        <f aca="false">SUM(D43:D49)</f>
        <v>0</v>
      </c>
      <c r="E50" s="421"/>
    </row>
    <row r="51" customFormat="false" ht="22.5" hidden="false" customHeight="false" outlineLevel="0" collapsed="false">
      <c r="A51" s="23"/>
      <c r="B51" s="24"/>
      <c r="C51" s="24"/>
      <c r="D51" s="24"/>
      <c r="E51" s="421"/>
    </row>
    <row r="52" customFormat="false" ht="21.75" hidden="false" customHeight="false" outlineLevel="0" collapsed="false">
      <c r="A52" s="412" t="s">
        <v>1717</v>
      </c>
      <c r="B52" s="415"/>
      <c r="C52" s="24"/>
      <c r="D52" s="24"/>
      <c r="E52" s="421"/>
    </row>
    <row r="53" customFormat="false" ht="21.75" hidden="false" customHeight="false" outlineLevel="0" collapsed="false">
      <c r="A53" s="412" t="s">
        <v>59</v>
      </c>
      <c r="B53" s="363" t="s">
        <v>1583</v>
      </c>
      <c r="C53" s="364" t="s">
        <v>1584</v>
      </c>
      <c r="D53" s="365" t="s">
        <v>1401</v>
      </c>
      <c r="E53" s="421"/>
    </row>
    <row r="54" customFormat="false" ht="21.75" hidden="false" customHeight="false" outlineLevel="0" collapsed="false">
      <c r="A54" s="252" t="s">
        <v>1585</v>
      </c>
      <c r="B54" s="66" t="n">
        <v>1962600</v>
      </c>
      <c r="C54" s="66" t="n">
        <v>1962600</v>
      </c>
      <c r="D54" s="65" t="n">
        <v>0</v>
      </c>
      <c r="E54" s="421"/>
    </row>
    <row r="55" customFormat="false" ht="21.75" hidden="false" customHeight="false" outlineLevel="0" collapsed="false">
      <c r="A55" s="252" t="s">
        <v>1586</v>
      </c>
      <c r="B55" s="66" t="n">
        <v>238500</v>
      </c>
      <c r="C55" s="66" t="n">
        <v>238500</v>
      </c>
      <c r="D55" s="65" t="n">
        <v>0</v>
      </c>
      <c r="E55" s="421"/>
    </row>
    <row r="56" customFormat="false" ht="21.75" hidden="false" customHeight="false" outlineLevel="0" collapsed="false">
      <c r="A56" s="252" t="s">
        <v>1718</v>
      </c>
      <c r="B56" s="66" t="n">
        <v>577450</v>
      </c>
      <c r="C56" s="66" t="n">
        <v>577450</v>
      </c>
      <c r="D56" s="66" t="n">
        <v>0</v>
      </c>
      <c r="E56" s="421"/>
    </row>
    <row r="57" customFormat="false" ht="21.75" hidden="false" customHeight="false" outlineLevel="0" collapsed="false">
      <c r="A57" s="252" t="s">
        <v>1588</v>
      </c>
      <c r="B57" s="66" t="n">
        <v>427203</v>
      </c>
      <c r="C57" s="66" t="n">
        <v>427203</v>
      </c>
      <c r="D57" s="66" t="n">
        <v>0</v>
      </c>
      <c r="E57" s="421"/>
    </row>
    <row r="58" customFormat="false" ht="21.75" hidden="false" customHeight="false" outlineLevel="0" collapsed="false">
      <c r="A58" s="252" t="s">
        <v>1589</v>
      </c>
      <c r="B58" s="66" t="n">
        <v>30240</v>
      </c>
      <c r="C58" s="66" t="n">
        <v>30240</v>
      </c>
      <c r="D58" s="66" t="n">
        <v>0</v>
      </c>
      <c r="E58" s="421"/>
    </row>
    <row r="59" customFormat="false" ht="21.75" hidden="false" customHeight="false" outlineLevel="0" collapsed="false">
      <c r="A59" s="252" t="s">
        <v>1719</v>
      </c>
      <c r="B59" s="65" t="n">
        <v>73720</v>
      </c>
      <c r="C59" s="65" t="n">
        <v>73720</v>
      </c>
      <c r="D59" s="65" t="n">
        <v>0</v>
      </c>
      <c r="E59" s="421"/>
    </row>
    <row r="60" customFormat="false" ht="21.75" hidden="false" customHeight="false" outlineLevel="0" collapsed="false">
      <c r="A60" s="252" t="s">
        <v>1720</v>
      </c>
      <c r="B60" s="179" t="n">
        <v>1840000</v>
      </c>
      <c r="C60" s="179" t="n">
        <v>1840000</v>
      </c>
      <c r="D60" s="179" t="n">
        <v>0</v>
      </c>
      <c r="E60" s="421"/>
    </row>
    <row r="61" customFormat="false" ht="22.5" hidden="false" customHeight="false" outlineLevel="0" collapsed="false">
      <c r="A61" s="414" t="s">
        <v>50</v>
      </c>
      <c r="B61" s="245" t="n">
        <f aca="false">SUM(B54:B60)</f>
        <v>5149713</v>
      </c>
      <c r="C61" s="245" t="n">
        <f aca="false">SUM(C54:C60)</f>
        <v>5149713</v>
      </c>
      <c r="D61" s="245" t="n">
        <f aca="false">SUM(D54:D60)</f>
        <v>0</v>
      </c>
      <c r="E61" s="421"/>
    </row>
    <row r="62" customFormat="false" ht="24" hidden="false" customHeight="false" outlineLevel="0" collapsed="false">
      <c r="A62" s="298"/>
      <c r="B62" s="10"/>
      <c r="C62" s="10"/>
      <c r="D62" s="10"/>
      <c r="E62" s="421"/>
    </row>
    <row r="63" customFormat="false" ht="23.25" hidden="false" customHeight="false" outlineLevel="0" collapsed="false">
      <c r="A63" s="298"/>
      <c r="B63" s="10"/>
      <c r="C63" s="10"/>
      <c r="D63" s="10"/>
      <c r="E63" s="421"/>
    </row>
    <row r="64" customFormat="false" ht="23.25" hidden="false" customHeight="false" outlineLevel="0" collapsed="false">
      <c r="A64" s="298"/>
      <c r="B64" s="10"/>
      <c r="C64" s="10"/>
      <c r="D64" s="10"/>
      <c r="E64" s="421"/>
    </row>
    <row r="65" customFormat="false" ht="23.25" hidden="false" customHeight="false" outlineLevel="0" collapsed="false">
      <c r="A65" s="298"/>
      <c r="B65" s="10"/>
      <c r="C65" s="10"/>
      <c r="D65" s="10"/>
      <c r="E65" s="421"/>
    </row>
    <row r="66" customFormat="false" ht="23.25" hidden="false" customHeight="false" outlineLevel="0" collapsed="false">
      <c r="A66" s="298"/>
      <c r="B66" s="10"/>
      <c r="C66" s="10"/>
      <c r="D66" s="10"/>
      <c r="E66" s="421"/>
    </row>
    <row r="67" customFormat="false" ht="23.25" hidden="false" customHeight="false" outlineLevel="0" collapsed="false">
      <c r="A67" s="298"/>
      <c r="B67" s="10"/>
      <c r="C67" s="10"/>
      <c r="D67" s="10"/>
      <c r="E67" s="421"/>
    </row>
    <row r="68" customFormat="false" ht="23.25" hidden="false" customHeight="false" outlineLevel="0" collapsed="false">
      <c r="A68" s="298"/>
      <c r="B68" s="10"/>
      <c r="C68" s="10"/>
      <c r="D68" s="10"/>
      <c r="E68" s="421"/>
    </row>
    <row r="69" customFormat="false" ht="23.25" hidden="false" customHeight="false" outlineLevel="0" collapsed="false">
      <c r="A69" s="298"/>
      <c r="B69" s="10"/>
      <c r="C69" s="10"/>
      <c r="D69" s="10"/>
      <c r="E69" s="421"/>
    </row>
    <row r="70" customFormat="false" ht="21.75" hidden="false" customHeight="false" outlineLevel="0" collapsed="false">
      <c r="A70" s="20" t="s">
        <v>1713</v>
      </c>
      <c r="B70" s="20"/>
      <c r="C70" s="20"/>
      <c r="D70" s="20"/>
      <c r="E70" s="421"/>
    </row>
    <row r="71" customFormat="false" ht="18.75" hidden="false" customHeight="false" outlineLevel="0" collapsed="false">
      <c r="A71" s="250" t="s">
        <v>1714</v>
      </c>
      <c r="B71" s="250"/>
      <c r="C71" s="250"/>
      <c r="D71" s="250"/>
    </row>
  </sheetData>
  <mergeCells count="9">
    <mergeCell ref="A1:D1"/>
    <mergeCell ref="A2:D2"/>
    <mergeCell ref="A36:D36"/>
    <mergeCell ref="A37:D37"/>
    <mergeCell ref="A38:E38"/>
    <mergeCell ref="A39:D39"/>
    <mergeCell ref="A40:D40"/>
    <mergeCell ref="A70:D70"/>
    <mergeCell ref="A71:D71"/>
  </mergeCells>
  <printOptions headings="false" gridLines="false" gridLinesSet="true" horizontalCentered="false" verticalCentered="false"/>
  <pageMargins left="0.7" right="0.7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2.99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11.56"/>
  </cols>
  <sheetData>
    <row r="1" s="4" customFormat="true" ht="23.25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361" t="s">
        <v>1721</v>
      </c>
      <c r="J1" s="361"/>
    </row>
    <row r="2" customFormat="false" ht="21" hidden="false" customHeight="false" outlineLevel="0" collapsed="false">
      <c r="A2" s="3" t="s">
        <v>137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138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3" t="s">
        <v>138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258" t="s">
        <v>56</v>
      </c>
      <c r="B5" s="258"/>
      <c r="C5" s="258" t="s">
        <v>1382</v>
      </c>
      <c r="D5" s="258"/>
      <c r="E5" s="258"/>
      <c r="F5" s="258"/>
      <c r="G5" s="259" t="s">
        <v>1383</v>
      </c>
      <c r="H5" s="259"/>
      <c r="I5" s="259" t="s">
        <v>61</v>
      </c>
      <c r="J5" s="259"/>
    </row>
    <row r="6" customFormat="false" ht="21" hidden="false" customHeight="false" outlineLevel="0" collapsed="false">
      <c r="A6" s="263"/>
      <c r="B6" s="263"/>
      <c r="C6" s="264" t="s">
        <v>1722</v>
      </c>
      <c r="D6" s="264"/>
      <c r="E6" s="264"/>
      <c r="F6" s="264"/>
      <c r="G6" s="265" t="n">
        <v>1016619.5</v>
      </c>
      <c r="H6" s="265"/>
      <c r="I6" s="422" t="s">
        <v>213</v>
      </c>
      <c r="J6" s="422"/>
    </row>
    <row r="7" customFormat="false" ht="21" hidden="false" customHeight="false" outlineLevel="0" collapsed="false">
      <c r="A7" s="263"/>
      <c r="B7" s="263"/>
      <c r="C7" s="264" t="s">
        <v>1722</v>
      </c>
      <c r="D7" s="264"/>
      <c r="E7" s="264"/>
      <c r="F7" s="264"/>
      <c r="G7" s="265" t="n">
        <v>508360</v>
      </c>
      <c r="H7" s="265"/>
      <c r="I7" s="422" t="s">
        <v>218</v>
      </c>
      <c r="J7" s="422"/>
    </row>
    <row r="8" customFormat="false" ht="21" hidden="false" customHeight="false" outlineLevel="0" collapsed="false">
      <c r="A8" s="263"/>
      <c r="B8" s="263"/>
      <c r="C8" s="264" t="s">
        <v>1722</v>
      </c>
      <c r="D8" s="264"/>
      <c r="E8" s="264"/>
      <c r="F8" s="264"/>
      <c r="G8" s="265" t="n">
        <v>536704</v>
      </c>
      <c r="H8" s="265"/>
      <c r="I8" s="422" t="s">
        <v>257</v>
      </c>
      <c r="J8" s="422"/>
    </row>
    <row r="9" customFormat="false" ht="21" hidden="false" customHeight="false" outlineLevel="0" collapsed="false">
      <c r="A9" s="263"/>
      <c r="B9" s="263"/>
      <c r="C9" s="264" t="s">
        <v>1723</v>
      </c>
      <c r="D9" s="264"/>
      <c r="E9" s="264"/>
      <c r="F9" s="264"/>
      <c r="G9" s="265" t="n">
        <v>751279.95</v>
      </c>
      <c r="H9" s="265"/>
      <c r="I9" s="422" t="s">
        <v>240</v>
      </c>
      <c r="J9" s="422"/>
    </row>
    <row r="10" customFormat="false" ht="21" hidden="false" customHeight="false" outlineLevel="0" collapsed="false">
      <c r="A10" s="263"/>
      <c r="B10" s="263"/>
      <c r="C10" s="264" t="s">
        <v>1722</v>
      </c>
      <c r="D10" s="264"/>
      <c r="E10" s="264"/>
      <c r="F10" s="264"/>
      <c r="G10" s="265" t="n">
        <v>910761</v>
      </c>
      <c r="H10" s="265"/>
      <c r="I10" s="422" t="s">
        <v>209</v>
      </c>
      <c r="J10" s="422"/>
    </row>
    <row r="11" customFormat="false" ht="21" hidden="false" customHeight="false" outlineLevel="0" collapsed="false">
      <c r="A11" s="263"/>
      <c r="B11" s="263"/>
      <c r="C11" s="264" t="s">
        <v>1722</v>
      </c>
      <c r="D11" s="264"/>
      <c r="E11" s="264"/>
      <c r="F11" s="264"/>
      <c r="G11" s="265" t="n">
        <v>192096</v>
      </c>
      <c r="H11" s="265"/>
      <c r="I11" s="422" t="s">
        <v>1724</v>
      </c>
      <c r="J11" s="422"/>
    </row>
    <row r="12" customFormat="false" ht="21" hidden="false" customHeight="false" outlineLevel="0" collapsed="false">
      <c r="A12" s="263"/>
      <c r="B12" s="263"/>
      <c r="C12" s="264" t="s">
        <v>1722</v>
      </c>
      <c r="D12" s="264"/>
      <c r="E12" s="264"/>
      <c r="F12" s="264"/>
      <c r="G12" s="265" t="n">
        <v>154321</v>
      </c>
      <c r="H12" s="265"/>
      <c r="I12" s="422" t="s">
        <v>323</v>
      </c>
      <c r="J12" s="422"/>
    </row>
    <row r="13" customFormat="false" ht="21" hidden="false" customHeight="false" outlineLevel="0" collapsed="false">
      <c r="A13" s="263"/>
      <c r="B13" s="263"/>
      <c r="C13" s="264" t="s">
        <v>1722</v>
      </c>
      <c r="D13" s="264"/>
      <c r="E13" s="264"/>
      <c r="F13" s="264"/>
      <c r="G13" s="265" t="n">
        <v>109542</v>
      </c>
      <c r="H13" s="265"/>
      <c r="I13" s="423" t="s">
        <v>1725</v>
      </c>
      <c r="J13" s="423"/>
    </row>
    <row r="14" customFormat="false" ht="21" hidden="false" customHeight="false" outlineLevel="0" collapsed="false">
      <c r="A14" s="263"/>
      <c r="B14" s="263"/>
      <c r="C14" s="264"/>
      <c r="D14" s="264"/>
      <c r="E14" s="264"/>
      <c r="F14" s="264"/>
      <c r="G14" s="422"/>
      <c r="H14" s="422"/>
      <c r="I14" s="422"/>
      <c r="J14" s="422"/>
    </row>
    <row r="15" customFormat="false" ht="21" hidden="false" customHeight="false" outlineLevel="0" collapsed="false">
      <c r="A15" s="424" t="s">
        <v>1393</v>
      </c>
      <c r="B15" s="424"/>
      <c r="C15" s="424"/>
      <c r="D15" s="424"/>
      <c r="E15" s="424"/>
      <c r="F15" s="424"/>
      <c r="G15" s="423" t="n">
        <f aca="false">SUM(G6:G14)</f>
        <v>4179683.45</v>
      </c>
      <c r="H15" s="423"/>
      <c r="I15" s="423"/>
      <c r="J15" s="423"/>
    </row>
    <row r="16" customFormat="false" ht="21" hidden="false" customHeight="false" outlineLevel="0" collapsed="false">
      <c r="A16" s="271"/>
      <c r="B16" s="271"/>
      <c r="C16" s="271"/>
      <c r="D16" s="271"/>
      <c r="E16" s="271"/>
      <c r="F16" s="271"/>
      <c r="G16" s="248"/>
      <c r="H16" s="248"/>
      <c r="I16" s="248"/>
      <c r="J16" s="248"/>
    </row>
    <row r="17" customFormat="false" ht="21" hidden="false" customHeight="false" outlineLevel="0" collapsed="false">
      <c r="A17" s="298"/>
      <c r="B17" s="298"/>
      <c r="C17" s="298"/>
      <c r="D17" s="23"/>
      <c r="E17" s="298"/>
      <c r="F17" s="298"/>
      <c r="G17" s="269"/>
      <c r="H17" s="269"/>
      <c r="I17" s="10"/>
      <c r="J17" s="10"/>
    </row>
    <row r="18" customFormat="false" ht="21" hidden="false" customHeight="false" outlineLevel="0" collapsed="false">
      <c r="A18" s="9" t="s">
        <v>1726</v>
      </c>
      <c r="B18" s="298"/>
      <c r="C18" s="298"/>
      <c r="D18" s="23"/>
      <c r="E18" s="298"/>
      <c r="F18" s="9" t="s">
        <v>1727</v>
      </c>
      <c r="G18" s="269"/>
      <c r="H18" s="269"/>
      <c r="I18" s="10"/>
      <c r="J18" s="10"/>
    </row>
    <row r="19" customFormat="false" ht="21" hidden="false" customHeight="false" outlineLevel="0" collapsed="false">
      <c r="A19" s="271" t="s">
        <v>1728</v>
      </c>
      <c r="B19" s="271"/>
      <c r="C19" s="271"/>
      <c r="D19" s="271"/>
      <c r="E19" s="271"/>
      <c r="F19" s="248" t="s">
        <v>1729</v>
      </c>
      <c r="G19" s="248"/>
      <c r="H19" s="248"/>
      <c r="I19" s="248"/>
      <c r="J19" s="248"/>
    </row>
    <row r="20" customFormat="false" ht="21" hidden="false" customHeight="false" outlineLevel="0" collapsed="false">
      <c r="A20" s="425" t="s">
        <v>1730</v>
      </c>
      <c r="B20" s="425"/>
      <c r="C20" s="425"/>
      <c r="D20" s="425"/>
      <c r="E20" s="425"/>
      <c r="F20" s="426" t="s">
        <v>1731</v>
      </c>
      <c r="G20" s="426"/>
      <c r="H20" s="426"/>
      <c r="I20" s="426"/>
      <c r="J20" s="426"/>
    </row>
  </sheetData>
  <mergeCells count="55">
    <mergeCell ref="I1:J1"/>
    <mergeCell ref="A2:J2"/>
    <mergeCell ref="A3:J3"/>
    <mergeCell ref="A4:J4"/>
    <mergeCell ref="A5:B5"/>
    <mergeCell ref="C5:F5"/>
    <mergeCell ref="G5:H5"/>
    <mergeCell ref="I5:J5"/>
    <mergeCell ref="A6:B6"/>
    <mergeCell ref="C6:F6"/>
    <mergeCell ref="G6:H6"/>
    <mergeCell ref="I6:J6"/>
    <mergeCell ref="A7:B7"/>
    <mergeCell ref="C7:F7"/>
    <mergeCell ref="G7:H7"/>
    <mergeCell ref="I7:J7"/>
    <mergeCell ref="A8:B8"/>
    <mergeCell ref="C8:F8"/>
    <mergeCell ref="G8:H8"/>
    <mergeCell ref="I8:J8"/>
    <mergeCell ref="A9:B9"/>
    <mergeCell ref="C9:F9"/>
    <mergeCell ref="G9:H9"/>
    <mergeCell ref="I9:J9"/>
    <mergeCell ref="A10:B10"/>
    <mergeCell ref="C10:F10"/>
    <mergeCell ref="G10:H10"/>
    <mergeCell ref="I10:J10"/>
    <mergeCell ref="A11:B11"/>
    <mergeCell ref="C11:F11"/>
    <mergeCell ref="G11:H11"/>
    <mergeCell ref="I11:J11"/>
    <mergeCell ref="A12:B12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F15"/>
    <mergeCell ref="G15:H15"/>
    <mergeCell ref="I15:J15"/>
    <mergeCell ref="A16:B16"/>
    <mergeCell ref="C16:F16"/>
    <mergeCell ref="G16:H16"/>
    <mergeCell ref="I16:J16"/>
    <mergeCell ref="A19:E19"/>
    <mergeCell ref="F19:J19"/>
    <mergeCell ref="A20:E20"/>
    <mergeCell ref="F20:J20"/>
  </mergeCells>
  <printOptions headings="false" gridLines="false" gridLinesSet="true" horizontalCentered="false" verticalCentered="false"/>
  <pageMargins left="0.279861111111111" right="0.290277777777778" top="0.8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35.56"/>
    <col collapsed="false" customWidth="true" hidden="false" outlineLevel="0" max="2" min="2" style="156" width="18.85"/>
    <col collapsed="false" customWidth="true" hidden="false" outlineLevel="0" max="3" min="3" style="156" width="17.42"/>
    <col collapsed="false" customWidth="true" hidden="false" outlineLevel="0" max="4" min="4" style="156" width="5.28"/>
    <col collapsed="false" customWidth="true" hidden="false" outlineLevel="0" max="5" min="5" style="156" width="20.56"/>
  </cols>
  <sheetData>
    <row r="1" s="427" customFormat="true" ht="17.25" hidden="false" customHeight="false" outlineLevel="0" collapsed="false">
      <c r="A1" s="369" t="s">
        <v>1732</v>
      </c>
      <c r="B1" s="369"/>
      <c r="C1" s="369"/>
      <c r="D1" s="369"/>
      <c r="E1" s="369"/>
    </row>
    <row r="2" s="427" customFormat="true" ht="17.25" hidden="false" customHeight="false" outlineLevel="0" collapsed="false">
      <c r="A2" s="369" t="s">
        <v>1733</v>
      </c>
      <c r="B2" s="369"/>
      <c r="C2" s="369"/>
      <c r="D2" s="369"/>
      <c r="E2" s="369"/>
    </row>
    <row r="3" s="427" customFormat="true" ht="17.25" hidden="false" customHeight="false" outlineLevel="0" collapsed="false">
      <c r="A3" s="387" t="s">
        <v>1734</v>
      </c>
      <c r="B3" s="387"/>
      <c r="C3" s="387"/>
      <c r="D3" s="387"/>
      <c r="E3" s="387"/>
    </row>
    <row r="4" s="427" customFormat="true" ht="17.25" hidden="false" customHeight="false" outlineLevel="0" collapsed="false">
      <c r="A4" s="428" t="s">
        <v>1735</v>
      </c>
      <c r="B4" s="428" t="s">
        <v>1642</v>
      </c>
      <c r="C4" s="428" t="s">
        <v>1736</v>
      </c>
      <c r="D4" s="429" t="s">
        <v>1737</v>
      </c>
      <c r="E4" s="428" t="s">
        <v>1738</v>
      </c>
    </row>
    <row r="5" s="427" customFormat="true" ht="17.25" hidden="false" customHeight="false" outlineLevel="0" collapsed="false">
      <c r="A5" s="430"/>
      <c r="B5" s="431"/>
      <c r="C5" s="431"/>
      <c r="D5" s="431" t="s">
        <v>1739</v>
      </c>
      <c r="E5" s="432" t="s">
        <v>1740</v>
      </c>
    </row>
    <row r="6" s="427" customFormat="true" ht="17.25" hidden="false" customHeight="false" outlineLevel="0" collapsed="false">
      <c r="A6" s="433" t="s">
        <v>1741</v>
      </c>
      <c r="B6" s="434"/>
      <c r="C6" s="435"/>
      <c r="D6" s="434"/>
      <c r="E6" s="435"/>
    </row>
    <row r="7" s="427" customFormat="true" ht="17.25" hidden="false" customHeight="false" outlineLevel="0" collapsed="false">
      <c r="A7" s="374" t="s">
        <v>1742</v>
      </c>
      <c r="B7" s="436" t="n">
        <v>2845180</v>
      </c>
      <c r="C7" s="437" t="n">
        <v>2878445.68</v>
      </c>
      <c r="D7" s="438" t="s">
        <v>1737</v>
      </c>
      <c r="E7" s="437" t="n">
        <v>33265.68</v>
      </c>
    </row>
    <row r="8" s="427" customFormat="true" ht="17.25" hidden="false" customHeight="false" outlineLevel="0" collapsed="false">
      <c r="A8" s="374" t="s">
        <v>1743</v>
      </c>
      <c r="B8" s="436" t="n">
        <v>998418</v>
      </c>
      <c r="C8" s="437" t="n">
        <v>1126636</v>
      </c>
      <c r="D8" s="438" t="s">
        <v>1737</v>
      </c>
      <c r="E8" s="437" t="n">
        <v>128218</v>
      </c>
    </row>
    <row r="9" s="427" customFormat="true" ht="17.25" hidden="false" customHeight="false" outlineLevel="0" collapsed="false">
      <c r="A9" s="374" t="s">
        <v>1744</v>
      </c>
      <c r="B9" s="436" t="n">
        <v>786922</v>
      </c>
      <c r="C9" s="437" t="n">
        <v>833839.06</v>
      </c>
      <c r="D9" s="438" t="s">
        <v>1737</v>
      </c>
      <c r="E9" s="437" t="n">
        <v>46917.06</v>
      </c>
    </row>
    <row r="10" s="427" customFormat="true" ht="17.25" hidden="false" customHeight="false" outlineLevel="0" collapsed="false">
      <c r="A10" s="374" t="s">
        <v>1745</v>
      </c>
      <c r="B10" s="436" t="n">
        <v>0</v>
      </c>
      <c r="C10" s="437" t="n">
        <v>0</v>
      </c>
      <c r="D10" s="438"/>
      <c r="E10" s="439" t="n">
        <v>0</v>
      </c>
    </row>
    <row r="11" s="427" customFormat="true" ht="17.25" hidden="false" customHeight="false" outlineLevel="0" collapsed="false">
      <c r="A11" s="374" t="s">
        <v>1746</v>
      </c>
      <c r="B11" s="436" t="n">
        <v>156430</v>
      </c>
      <c r="C11" s="437" t="n">
        <v>193030</v>
      </c>
      <c r="D11" s="438" t="s">
        <v>1737</v>
      </c>
      <c r="E11" s="437" t="n">
        <v>36600</v>
      </c>
    </row>
    <row r="12" s="427" customFormat="true" ht="17.25" hidden="false" customHeight="false" outlineLevel="0" collapsed="false">
      <c r="A12" s="374" t="s">
        <v>1747</v>
      </c>
      <c r="B12" s="436" t="n">
        <v>0</v>
      </c>
      <c r="C12" s="437" t="n">
        <v>0</v>
      </c>
      <c r="D12" s="438"/>
      <c r="E12" s="439" t="n">
        <v>0</v>
      </c>
    </row>
    <row r="13" s="427" customFormat="true" ht="17.25" hidden="false" customHeight="false" outlineLevel="0" collapsed="false">
      <c r="A13" s="374" t="s">
        <v>1748</v>
      </c>
      <c r="B13" s="436" t="n">
        <v>51817110</v>
      </c>
      <c r="C13" s="437" t="n">
        <v>54645145.36</v>
      </c>
      <c r="D13" s="440" t="s">
        <v>1737</v>
      </c>
      <c r="E13" s="437" t="n">
        <v>2828035.36</v>
      </c>
    </row>
    <row r="14" s="427" customFormat="true" ht="17.25" hidden="false" customHeight="false" outlineLevel="0" collapsed="false">
      <c r="A14" s="374" t="s">
        <v>1749</v>
      </c>
      <c r="B14" s="441" t="n">
        <v>10354556</v>
      </c>
      <c r="C14" s="437" t="n">
        <v>10515169</v>
      </c>
      <c r="D14" s="440" t="s">
        <v>1737</v>
      </c>
      <c r="E14" s="437" t="n">
        <v>160613</v>
      </c>
    </row>
    <row r="15" s="427" customFormat="true" ht="17.25" hidden="false" customHeight="false" outlineLevel="0" collapsed="false">
      <c r="A15" s="374" t="s">
        <v>1582</v>
      </c>
      <c r="B15" s="441"/>
      <c r="C15" s="437" t="n">
        <v>9986780</v>
      </c>
      <c r="D15" s="440"/>
      <c r="E15" s="437"/>
    </row>
    <row r="16" s="427" customFormat="true" ht="18" hidden="false" customHeight="false" outlineLevel="0" collapsed="false">
      <c r="A16" s="442" t="s">
        <v>1750</v>
      </c>
      <c r="B16" s="443" t="n">
        <f aca="false">SUM(B7:B14)</f>
        <v>66958616</v>
      </c>
      <c r="C16" s="444" t="n">
        <f aca="false">SUM(C7:C15)</f>
        <v>80179045.1</v>
      </c>
      <c r="D16" s="445" t="s">
        <v>1737</v>
      </c>
      <c r="E16" s="446" t="n">
        <f aca="false">SUM(E7:E14)</f>
        <v>3233649.1</v>
      </c>
    </row>
    <row r="17" s="427" customFormat="true" ht="24.75" hidden="false" customHeight="true" outlineLevel="0" collapsed="false">
      <c r="A17" s="428" t="s">
        <v>1735</v>
      </c>
      <c r="B17" s="428" t="s">
        <v>1642</v>
      </c>
      <c r="C17" s="428" t="s">
        <v>1751</v>
      </c>
      <c r="D17" s="429" t="s">
        <v>1737</v>
      </c>
      <c r="E17" s="428" t="s">
        <v>1738</v>
      </c>
    </row>
    <row r="18" s="427" customFormat="true" ht="17.25" hidden="false" customHeight="false" outlineLevel="0" collapsed="false">
      <c r="A18" s="430"/>
      <c r="B18" s="432"/>
      <c r="C18" s="432"/>
      <c r="D18" s="431" t="s">
        <v>1739</v>
      </c>
      <c r="E18" s="432" t="s">
        <v>1740</v>
      </c>
    </row>
    <row r="19" s="427" customFormat="true" ht="17.25" hidden="false" customHeight="false" outlineLevel="0" collapsed="false">
      <c r="A19" s="433" t="s">
        <v>1752</v>
      </c>
      <c r="B19" s="436"/>
      <c r="C19" s="447"/>
      <c r="D19" s="436"/>
      <c r="E19" s="447"/>
    </row>
    <row r="20" s="427" customFormat="true" ht="17.25" hidden="false" customHeight="false" outlineLevel="0" collapsed="false">
      <c r="A20" s="374" t="s">
        <v>1753</v>
      </c>
      <c r="B20" s="436" t="n">
        <v>1806175</v>
      </c>
      <c r="C20" s="437" t="n">
        <v>1339776</v>
      </c>
      <c r="D20" s="438" t="s">
        <v>1739</v>
      </c>
      <c r="E20" s="437" t="n">
        <v>466399</v>
      </c>
    </row>
    <row r="21" s="427" customFormat="true" ht="17.25" hidden="false" customHeight="false" outlineLevel="0" collapsed="false">
      <c r="A21" s="374" t="s">
        <v>1754</v>
      </c>
      <c r="B21" s="436" t="n">
        <v>0</v>
      </c>
      <c r="C21" s="437" t="n">
        <v>8865280</v>
      </c>
      <c r="D21" s="438"/>
      <c r="E21" s="437" t="n">
        <v>0</v>
      </c>
    </row>
    <row r="22" s="427" customFormat="true" ht="17.25" hidden="false" customHeight="false" outlineLevel="0" collapsed="false">
      <c r="A22" s="374" t="s">
        <v>1755</v>
      </c>
      <c r="B22" s="436" t="n">
        <v>3779640</v>
      </c>
      <c r="C22" s="437" t="n">
        <v>3779640</v>
      </c>
      <c r="D22" s="438" t="s">
        <v>1739</v>
      </c>
      <c r="E22" s="437" t="n">
        <v>0</v>
      </c>
    </row>
    <row r="23" s="427" customFormat="true" ht="17.25" hidden="false" customHeight="false" outlineLevel="0" collapsed="false">
      <c r="A23" s="374" t="s">
        <v>1756</v>
      </c>
      <c r="B23" s="436" t="n">
        <v>12141585</v>
      </c>
      <c r="C23" s="437" t="n">
        <v>12120655</v>
      </c>
      <c r="D23" s="438" t="s">
        <v>1739</v>
      </c>
      <c r="E23" s="437" t="n">
        <v>20930</v>
      </c>
    </row>
    <row r="24" s="427" customFormat="true" ht="17.25" hidden="false" customHeight="false" outlineLevel="0" collapsed="false">
      <c r="A24" s="374" t="s">
        <v>1757</v>
      </c>
      <c r="B24" s="436" t="n">
        <v>0</v>
      </c>
      <c r="C24" s="437" t="n">
        <v>702000</v>
      </c>
      <c r="D24" s="438"/>
      <c r="E24" s="437" t="n">
        <v>0</v>
      </c>
    </row>
    <row r="25" s="427" customFormat="true" ht="17.25" hidden="false" customHeight="false" outlineLevel="0" collapsed="false">
      <c r="A25" s="374" t="s">
        <v>1620</v>
      </c>
      <c r="B25" s="436" t="n">
        <v>1101767</v>
      </c>
      <c r="C25" s="437" t="n">
        <v>1091664.25</v>
      </c>
      <c r="D25" s="438" t="s">
        <v>1739</v>
      </c>
      <c r="E25" s="437" t="n">
        <v>10102.75</v>
      </c>
    </row>
    <row r="26" s="427" customFormat="true" ht="17.25" hidden="false" customHeight="false" outlineLevel="0" collapsed="false">
      <c r="A26" s="374" t="s">
        <v>1621</v>
      </c>
      <c r="B26" s="436" t="n">
        <v>7048164.55</v>
      </c>
      <c r="C26" s="437" t="n">
        <v>6928416.3</v>
      </c>
      <c r="D26" s="438" t="s">
        <v>1739</v>
      </c>
      <c r="E26" s="437" t="n">
        <v>119748.25</v>
      </c>
    </row>
    <row r="27" s="427" customFormat="true" ht="17.25" hidden="false" customHeight="false" outlineLevel="0" collapsed="false">
      <c r="A27" s="374" t="s">
        <v>1622</v>
      </c>
      <c r="B27" s="436" t="n">
        <v>5190484</v>
      </c>
      <c r="C27" s="437" t="n">
        <v>5101820.33</v>
      </c>
      <c r="D27" s="438" t="s">
        <v>1739</v>
      </c>
      <c r="E27" s="437" t="n">
        <v>88663.67</v>
      </c>
    </row>
    <row r="28" s="427" customFormat="true" ht="17.25" hidden="false" customHeight="false" outlineLevel="0" collapsed="false">
      <c r="A28" s="374" t="s">
        <v>1758</v>
      </c>
      <c r="B28" s="436" t="n">
        <v>0</v>
      </c>
      <c r="C28" s="437" t="n">
        <v>332000</v>
      </c>
      <c r="D28" s="438"/>
      <c r="E28" s="437" t="n">
        <v>0</v>
      </c>
    </row>
    <row r="29" s="427" customFormat="true" ht="17.25" hidden="false" customHeight="false" outlineLevel="0" collapsed="false">
      <c r="A29" s="374" t="s">
        <v>1624</v>
      </c>
      <c r="B29" s="436" t="n">
        <v>600645</v>
      </c>
      <c r="C29" s="437" t="n">
        <v>582418.37</v>
      </c>
      <c r="D29" s="438" t="s">
        <v>1739</v>
      </c>
      <c r="E29" s="437" t="n">
        <v>18226.63</v>
      </c>
    </row>
    <row r="30" s="427" customFormat="true" ht="17.25" hidden="false" customHeight="false" outlineLevel="0" collapsed="false">
      <c r="A30" s="374" t="s">
        <v>238</v>
      </c>
      <c r="B30" s="436" t="n">
        <v>5239146</v>
      </c>
      <c r="C30" s="437" t="n">
        <v>5234191.05</v>
      </c>
      <c r="D30" s="438" t="s">
        <v>1739</v>
      </c>
      <c r="E30" s="437" t="n">
        <v>4954.95</v>
      </c>
    </row>
    <row r="31" s="427" customFormat="true" ht="17.25" hidden="false" customHeight="false" outlineLevel="0" collapsed="false">
      <c r="A31" s="374" t="s">
        <v>1759</v>
      </c>
      <c r="B31" s="436" t="n">
        <v>0</v>
      </c>
      <c r="C31" s="437" t="n">
        <v>87500</v>
      </c>
      <c r="D31" s="438"/>
      <c r="E31" s="437" t="n">
        <v>0</v>
      </c>
    </row>
    <row r="32" s="427" customFormat="true" ht="17.25" hidden="false" customHeight="false" outlineLevel="0" collapsed="false">
      <c r="A32" s="374" t="s">
        <v>1625</v>
      </c>
      <c r="B32" s="436" t="n">
        <v>6185095</v>
      </c>
      <c r="C32" s="437" t="n">
        <v>6050293.3</v>
      </c>
      <c r="D32" s="438" t="s">
        <v>1739</v>
      </c>
      <c r="E32" s="437" t="n">
        <v>134801.7</v>
      </c>
    </row>
    <row r="33" s="427" customFormat="true" ht="17.25" hidden="false" customHeight="false" outlineLevel="0" collapsed="false">
      <c r="A33" s="374" t="s">
        <v>1626</v>
      </c>
      <c r="B33" s="436" t="n">
        <v>19670600</v>
      </c>
      <c r="C33" s="437" t="n">
        <v>19364475</v>
      </c>
      <c r="D33" s="438" t="s">
        <v>1739</v>
      </c>
      <c r="E33" s="437" t="n">
        <v>52125</v>
      </c>
    </row>
    <row r="34" s="427" customFormat="true" ht="17.25" hidden="false" customHeight="false" outlineLevel="0" collapsed="false">
      <c r="A34" s="448" t="s">
        <v>64</v>
      </c>
      <c r="B34" s="449" t="n">
        <v>4179683.45</v>
      </c>
      <c r="C34" s="437" t="n">
        <v>4179683.45</v>
      </c>
      <c r="D34" s="438"/>
      <c r="E34" s="437" t="n">
        <v>0</v>
      </c>
    </row>
    <row r="35" s="427" customFormat="true" ht="17.25" hidden="false" customHeight="false" outlineLevel="0" collapsed="false">
      <c r="A35" s="450" t="s">
        <v>50</v>
      </c>
      <c r="B35" s="451" t="n">
        <f aca="false">SUM(B20:B34)</f>
        <v>66942985</v>
      </c>
      <c r="C35" s="451" t="n">
        <f aca="false">SUM(C20:C34)</f>
        <v>75759813.05</v>
      </c>
      <c r="D35" s="452" t="s">
        <v>1739</v>
      </c>
      <c r="E35" s="451" t="n">
        <f aca="false">SUM(E20:E34)</f>
        <v>915951.95</v>
      </c>
    </row>
    <row r="36" s="427" customFormat="true" ht="17.25" hidden="false" customHeight="false" outlineLevel="0" collapsed="false">
      <c r="A36" s="453"/>
      <c r="B36" s="454"/>
      <c r="C36" s="455"/>
      <c r="D36" s="456"/>
      <c r="E36" s="454"/>
    </row>
    <row r="37" s="427" customFormat="true" ht="17.25" hidden="false" customHeight="false" outlineLevel="0" collapsed="false">
      <c r="A37" s="457" t="s">
        <v>1760</v>
      </c>
      <c r="B37" s="457"/>
      <c r="C37" s="455" t="n">
        <f aca="false">C16-C35</f>
        <v>4419232.05</v>
      </c>
      <c r="D37" s="458"/>
      <c r="E37" s="458"/>
    </row>
    <row r="38" s="427" customFormat="true" ht="17.25" hidden="false" customHeight="false" outlineLevel="0" collapsed="false">
      <c r="A38" s="459" t="s">
        <v>1556</v>
      </c>
      <c r="B38" s="460" t="s">
        <v>1570</v>
      </c>
      <c r="C38" s="461"/>
      <c r="D38" s="434"/>
      <c r="E38" s="434"/>
    </row>
    <row r="39" s="427" customFormat="true" ht="17.25" hidden="false" customHeight="false" outlineLevel="0" collapsed="false">
      <c r="A39" s="434"/>
      <c r="B39" s="434"/>
      <c r="C39" s="461"/>
      <c r="D39" s="434"/>
      <c r="E39" s="434"/>
    </row>
    <row r="40" s="427" customFormat="true" ht="17.25" hidden="false" customHeight="false" outlineLevel="0" collapsed="false">
      <c r="A40" s="462"/>
      <c r="B40" s="462"/>
      <c r="C40" s="462"/>
      <c r="D40" s="462"/>
      <c r="E40" s="462"/>
    </row>
    <row r="41" s="427" customFormat="true" ht="17.25" hidden="false" customHeight="false" outlineLevel="0" collapsed="false">
      <c r="A41" s="462"/>
      <c r="B41" s="462"/>
      <c r="C41" s="462"/>
      <c r="D41" s="462"/>
      <c r="E41" s="462"/>
    </row>
    <row r="42" s="427" customFormat="true" ht="17.25" hidden="false" customHeight="false" outlineLevel="0" collapsed="false">
      <c r="A42" s="463"/>
      <c r="B42" s="463"/>
      <c r="C42" s="463"/>
      <c r="D42" s="463"/>
      <c r="E42" s="463"/>
    </row>
    <row r="43" s="427" customFormat="true" ht="17.25" hidden="false" customHeight="false" outlineLevel="0" collapsed="false">
      <c r="A43" s="463"/>
      <c r="B43" s="463"/>
      <c r="C43" s="463"/>
      <c r="D43" s="463"/>
      <c r="E43" s="463"/>
    </row>
    <row r="44" s="74" customFormat="true" ht="18.75" hidden="false" customHeight="false" outlineLevel="0" collapsed="false">
      <c r="A44" s="20" t="s">
        <v>1761</v>
      </c>
      <c r="B44" s="20"/>
      <c r="C44" s="20"/>
      <c r="D44" s="20"/>
      <c r="E44" s="20"/>
    </row>
    <row r="45" s="74" customFormat="true" ht="18.75" hidden="false" customHeight="false" outlineLevel="0" collapsed="false">
      <c r="A45" s="250" t="s">
        <v>1762</v>
      </c>
      <c r="B45" s="250"/>
      <c r="C45" s="250"/>
      <c r="D45" s="250"/>
      <c r="E45" s="250"/>
    </row>
  </sheetData>
  <mergeCells count="8">
    <mergeCell ref="A1:E1"/>
    <mergeCell ref="A2:E2"/>
    <mergeCell ref="A3:E3"/>
    <mergeCell ref="A37:B37"/>
    <mergeCell ref="A40:E40"/>
    <mergeCell ref="A41:E41"/>
    <mergeCell ref="A44:E44"/>
    <mergeCell ref="A45:E45"/>
  </mergeCells>
  <printOptions headings="false" gridLines="false" gridLinesSet="true" horizontalCentered="false" verticalCentered="false"/>
  <pageMargins left="0.39375" right="0.196527777777778" top="0.1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3" min="3" style="0" width="38.41"/>
    <col collapsed="false" customWidth="true" hidden="false" outlineLevel="0" max="4" min="4" style="0" width="10.28"/>
    <col collapsed="false" customWidth="true" hidden="false" outlineLevel="0" max="5" min="5" style="0" width="15.99"/>
  </cols>
  <sheetData>
    <row r="1" s="465" customFormat="true" ht="19.5" hidden="false" customHeight="false" outlineLevel="0" collapsed="false">
      <c r="A1" s="411" t="s">
        <v>1763</v>
      </c>
      <c r="B1" s="411"/>
      <c r="C1" s="411"/>
      <c r="D1" s="411"/>
      <c r="E1" s="411"/>
      <c r="F1" s="464"/>
    </row>
    <row r="2" s="465" customFormat="true" ht="19.5" hidden="false" customHeight="false" outlineLevel="0" collapsed="false">
      <c r="A2" s="466" t="s">
        <v>1764</v>
      </c>
      <c r="B2" s="466"/>
      <c r="C2" s="466"/>
      <c r="D2" s="466"/>
      <c r="E2" s="466"/>
      <c r="F2" s="464"/>
    </row>
    <row r="3" s="465" customFormat="true" ht="19.5" hidden="false" customHeight="false" outlineLevel="0" collapsed="false">
      <c r="A3" s="411" t="s">
        <v>1765</v>
      </c>
      <c r="B3" s="411"/>
      <c r="C3" s="411"/>
      <c r="D3" s="411"/>
      <c r="E3" s="411"/>
      <c r="F3" s="464"/>
    </row>
    <row r="4" s="465" customFormat="true" ht="20.25" hidden="false" customHeight="false" outlineLevel="0" collapsed="false">
      <c r="A4" s="467" t="s">
        <v>1766</v>
      </c>
      <c r="B4" s="467"/>
      <c r="C4" s="467"/>
      <c r="D4" s="467"/>
      <c r="E4" s="467"/>
      <c r="F4" s="464"/>
    </row>
    <row r="5" s="465" customFormat="true" ht="20.25" hidden="false" customHeight="false" outlineLevel="0" collapsed="false">
      <c r="A5" s="118" t="s">
        <v>1767</v>
      </c>
      <c r="B5" s="118"/>
      <c r="C5" s="468"/>
      <c r="D5" s="469" t="s">
        <v>1768</v>
      </c>
      <c r="E5" s="118" t="s">
        <v>1557</v>
      </c>
      <c r="F5" s="464"/>
    </row>
    <row r="6" s="465" customFormat="true" ht="19.5" hidden="false" customHeight="false" outlineLevel="0" collapsed="false">
      <c r="A6" s="115" t="s">
        <v>1642</v>
      </c>
      <c r="B6" s="115" t="s">
        <v>1769</v>
      </c>
      <c r="C6" s="469" t="s">
        <v>58</v>
      </c>
      <c r="D6" s="469" t="s">
        <v>1770</v>
      </c>
      <c r="E6" s="115" t="s">
        <v>1769</v>
      </c>
      <c r="F6" s="464"/>
    </row>
    <row r="7" s="465" customFormat="true" ht="20.25" hidden="false" customHeight="false" outlineLevel="0" collapsed="false">
      <c r="A7" s="470" t="s">
        <v>1771</v>
      </c>
      <c r="B7" s="470" t="s">
        <v>1771</v>
      </c>
      <c r="C7" s="470"/>
      <c r="D7" s="470"/>
      <c r="E7" s="470" t="s">
        <v>1771</v>
      </c>
      <c r="F7" s="464"/>
    </row>
    <row r="8" s="465" customFormat="true" ht="20.25" hidden="false" customHeight="false" outlineLevel="0" collapsed="false">
      <c r="A8" s="131"/>
      <c r="B8" s="471" t="n">
        <v>64299876.28</v>
      </c>
      <c r="C8" s="414" t="s">
        <v>128</v>
      </c>
      <c r="D8" s="472"/>
      <c r="E8" s="471" t="n">
        <v>70531355.89</v>
      </c>
      <c r="F8" s="464"/>
    </row>
    <row r="9" s="465" customFormat="true" ht="19.5" hidden="false" customHeight="false" outlineLevel="0" collapsed="false">
      <c r="A9" s="131"/>
      <c r="B9" s="131"/>
      <c r="C9" s="473" t="s">
        <v>1556</v>
      </c>
      <c r="D9" s="130"/>
      <c r="E9" s="131"/>
      <c r="F9" s="464"/>
    </row>
    <row r="10" s="465" customFormat="true" ht="19.5" hidden="false" customHeight="false" outlineLevel="0" collapsed="false">
      <c r="A10" s="131" t="n">
        <v>2845180</v>
      </c>
      <c r="B10" s="413" t="n">
        <v>2878445.68</v>
      </c>
      <c r="C10" s="252" t="s">
        <v>1742</v>
      </c>
      <c r="D10" s="129" t="n">
        <v>411000</v>
      </c>
      <c r="E10" s="413" t="n">
        <v>33265.04</v>
      </c>
      <c r="F10" s="464"/>
    </row>
    <row r="11" s="465" customFormat="true" ht="19.5" hidden="false" customHeight="false" outlineLevel="0" collapsed="false">
      <c r="A11" s="131" t="n">
        <v>998418</v>
      </c>
      <c r="B11" s="413" t="n">
        <v>1126636</v>
      </c>
      <c r="C11" s="252" t="s">
        <v>1772</v>
      </c>
      <c r="D11" s="129" t="n">
        <v>412000</v>
      </c>
      <c r="E11" s="413" t="n">
        <v>128217.8</v>
      </c>
      <c r="F11" s="464"/>
    </row>
    <row r="12" s="465" customFormat="true" ht="19.5" hidden="false" customHeight="false" outlineLevel="0" collapsed="false">
      <c r="A12" s="131" t="n">
        <v>786922</v>
      </c>
      <c r="B12" s="413" t="n">
        <v>833839.06</v>
      </c>
      <c r="C12" s="252" t="s">
        <v>1744</v>
      </c>
      <c r="D12" s="129" t="n">
        <v>413000</v>
      </c>
      <c r="E12" s="413" t="n">
        <v>46916.33</v>
      </c>
      <c r="F12" s="464"/>
    </row>
    <row r="13" s="465" customFormat="true" ht="19.5" hidden="false" customHeight="false" outlineLevel="0" collapsed="false">
      <c r="A13" s="413" t="n">
        <v>0</v>
      </c>
      <c r="B13" s="413" t="n">
        <v>0</v>
      </c>
      <c r="C13" s="252" t="s">
        <v>1745</v>
      </c>
      <c r="D13" s="129" t="n">
        <v>414000</v>
      </c>
      <c r="E13" s="413" t="n">
        <v>0</v>
      </c>
      <c r="F13" s="464"/>
    </row>
    <row r="14" s="465" customFormat="true" ht="19.5" hidden="false" customHeight="false" outlineLevel="0" collapsed="false">
      <c r="A14" s="413" t="n">
        <v>156430</v>
      </c>
      <c r="B14" s="413" t="n">
        <v>193030</v>
      </c>
      <c r="C14" s="252" t="s">
        <v>1746</v>
      </c>
      <c r="D14" s="129" t="n">
        <v>415000</v>
      </c>
      <c r="E14" s="413" t="n">
        <v>36600</v>
      </c>
      <c r="F14" s="464"/>
    </row>
    <row r="15" s="465" customFormat="true" ht="19.5" hidden="false" customHeight="false" outlineLevel="0" collapsed="false">
      <c r="A15" s="413" t="n">
        <v>0</v>
      </c>
      <c r="B15" s="413" t="n">
        <v>0</v>
      </c>
      <c r="C15" s="252" t="s">
        <v>1747</v>
      </c>
      <c r="D15" s="129" t="n">
        <v>416000</v>
      </c>
      <c r="E15" s="413" t="n">
        <v>0</v>
      </c>
      <c r="F15" s="464"/>
    </row>
    <row r="16" s="465" customFormat="true" ht="19.5" hidden="false" customHeight="false" outlineLevel="0" collapsed="false">
      <c r="A16" s="131" t="n">
        <v>51817110</v>
      </c>
      <c r="B16" s="413" t="n">
        <v>54645145.36</v>
      </c>
      <c r="C16" s="252" t="s">
        <v>1748</v>
      </c>
      <c r="D16" s="129" t="n">
        <v>421000</v>
      </c>
      <c r="E16" s="413" t="n">
        <v>2828030.95</v>
      </c>
      <c r="F16" s="464"/>
    </row>
    <row r="17" s="465" customFormat="true" ht="19.5" hidden="false" customHeight="false" outlineLevel="0" collapsed="false">
      <c r="A17" s="131" t="n">
        <v>10354556</v>
      </c>
      <c r="B17" s="413" t="n">
        <v>10515169</v>
      </c>
      <c r="C17" s="252" t="s">
        <v>1749</v>
      </c>
      <c r="D17" s="129" t="n">
        <v>430000</v>
      </c>
      <c r="E17" s="413" t="n">
        <v>160613</v>
      </c>
      <c r="F17" s="464"/>
    </row>
    <row r="18" s="465" customFormat="true" ht="19.5" hidden="false" customHeight="false" outlineLevel="0" collapsed="false">
      <c r="A18" s="131" t="n">
        <v>0</v>
      </c>
      <c r="B18" s="413" t="n">
        <v>9986780</v>
      </c>
      <c r="C18" s="252" t="s">
        <v>1773</v>
      </c>
      <c r="D18" s="129"/>
      <c r="E18" s="413" t="n">
        <v>617950</v>
      </c>
      <c r="F18" s="464"/>
    </row>
    <row r="19" s="465" customFormat="true" ht="20.25" hidden="false" customHeight="false" outlineLevel="0" collapsed="false">
      <c r="A19" s="245" t="n">
        <f aca="false">SUM(A8:A18)</f>
        <v>66958616</v>
      </c>
      <c r="B19" s="474" t="n">
        <f aca="false">SUM(B10:B18)</f>
        <v>80179045.1</v>
      </c>
      <c r="C19" s="23"/>
      <c r="D19" s="130"/>
      <c r="E19" s="474" t="n">
        <f aca="false">SUM(E10:E18)</f>
        <v>3851593.12</v>
      </c>
      <c r="F19" s="464"/>
    </row>
    <row r="20" s="465" customFormat="true" ht="20.25" hidden="false" customHeight="false" outlineLevel="0" collapsed="false">
      <c r="A20" s="24"/>
      <c r="B20" s="131" t="n">
        <v>3730213.46</v>
      </c>
      <c r="C20" s="252" t="s">
        <v>1774</v>
      </c>
      <c r="D20" s="129" t="n">
        <v>900</v>
      </c>
      <c r="E20" s="131" t="n">
        <v>361975.47</v>
      </c>
      <c r="F20" s="464"/>
    </row>
    <row r="21" s="465" customFormat="true" ht="19.5" hidden="false" customHeight="false" outlineLevel="0" collapsed="false">
      <c r="A21" s="24"/>
      <c r="B21" s="131" t="n">
        <v>1357229</v>
      </c>
      <c r="C21" s="252" t="s">
        <v>1775</v>
      </c>
      <c r="D21" s="129" t="s">
        <v>1776</v>
      </c>
      <c r="E21" s="131" t="n">
        <v>51242</v>
      </c>
      <c r="F21" s="464"/>
    </row>
    <row r="22" s="465" customFormat="true" ht="19.5" hidden="false" customHeight="false" outlineLevel="0" collapsed="false">
      <c r="A22" s="24"/>
      <c r="B22" s="131" t="n">
        <v>4880460</v>
      </c>
      <c r="C22" s="252" t="s">
        <v>1777</v>
      </c>
      <c r="D22" s="129"/>
      <c r="E22" s="131" t="n">
        <v>198450</v>
      </c>
      <c r="F22" s="464"/>
    </row>
    <row r="23" s="465" customFormat="true" ht="19.5" hidden="false" customHeight="false" outlineLevel="0" collapsed="false">
      <c r="A23" s="24"/>
      <c r="B23" s="131" t="n">
        <v>7142.25</v>
      </c>
      <c r="C23" s="252" t="s">
        <v>1778</v>
      </c>
      <c r="D23" s="129"/>
      <c r="E23" s="131" t="n">
        <v>114.81</v>
      </c>
      <c r="F23" s="464"/>
    </row>
    <row r="24" s="465" customFormat="true" ht="19.5" hidden="false" customHeight="false" outlineLevel="0" collapsed="false">
      <c r="A24" s="24"/>
      <c r="B24" s="131" t="n">
        <v>410</v>
      </c>
      <c r="C24" s="252" t="s">
        <v>1566</v>
      </c>
      <c r="D24" s="129"/>
      <c r="E24" s="131" t="n">
        <v>0</v>
      </c>
      <c r="F24" s="464"/>
    </row>
    <row r="25" s="465" customFormat="true" ht="19.5" hidden="false" customHeight="false" outlineLevel="0" collapsed="false">
      <c r="A25" s="24"/>
      <c r="B25" s="131" t="n">
        <v>9</v>
      </c>
      <c r="C25" s="252" t="s">
        <v>1567</v>
      </c>
      <c r="D25" s="129"/>
      <c r="E25" s="131" t="n">
        <v>0</v>
      </c>
      <c r="F25" s="464"/>
    </row>
    <row r="26" s="465" customFormat="true" ht="19.5" hidden="false" customHeight="false" outlineLevel="0" collapsed="false">
      <c r="A26" s="24"/>
      <c r="B26" s="131" t="n">
        <v>3451259</v>
      </c>
      <c r="C26" s="252" t="s">
        <v>259</v>
      </c>
      <c r="D26" s="129"/>
      <c r="E26" s="131" t="n">
        <v>3017659</v>
      </c>
      <c r="F26" s="464"/>
    </row>
    <row r="27" s="465" customFormat="true" ht="19.5" hidden="false" customHeight="false" outlineLevel="0" collapsed="false">
      <c r="A27" s="24"/>
      <c r="B27" s="131" t="n">
        <v>1963000</v>
      </c>
      <c r="C27" s="252" t="s">
        <v>1568</v>
      </c>
      <c r="D27" s="129"/>
      <c r="E27" s="131" t="n">
        <v>0</v>
      </c>
      <c r="F27" s="464"/>
    </row>
    <row r="28" s="465" customFormat="true" ht="19.5" hidden="false" customHeight="false" outlineLevel="0" collapsed="false">
      <c r="A28" s="24"/>
      <c r="B28" s="131" t="n">
        <v>33700</v>
      </c>
      <c r="C28" s="252" t="s">
        <v>1779</v>
      </c>
      <c r="D28" s="129"/>
      <c r="E28" s="131" t="n">
        <v>12300</v>
      </c>
      <c r="F28" s="464"/>
    </row>
    <row r="29" s="465" customFormat="true" ht="19.5" hidden="false" customHeight="false" outlineLevel="0" collapsed="false">
      <c r="A29" s="24"/>
      <c r="B29" s="131" t="n">
        <v>4179683.45</v>
      </c>
      <c r="C29" s="252" t="s">
        <v>1780</v>
      </c>
      <c r="D29" s="129"/>
      <c r="E29" s="413" t="n">
        <v>4179683.45</v>
      </c>
      <c r="F29" s="464"/>
    </row>
    <row r="30" s="465" customFormat="true" ht="19.5" hidden="false" customHeight="false" outlineLevel="0" collapsed="false">
      <c r="A30" s="24"/>
      <c r="B30" s="131" t="n">
        <v>19608128.35</v>
      </c>
      <c r="C30" s="252" t="s">
        <v>1781</v>
      </c>
      <c r="D30" s="130"/>
      <c r="E30" s="131" t="n">
        <v>19608128.35</v>
      </c>
      <c r="F30" s="464"/>
    </row>
    <row r="31" s="465" customFormat="true" ht="19.5" hidden="false" customHeight="false" outlineLevel="0" collapsed="false">
      <c r="A31" s="24"/>
      <c r="B31" s="413"/>
      <c r="C31" s="23"/>
      <c r="D31" s="129"/>
      <c r="E31" s="413"/>
      <c r="F31" s="464"/>
    </row>
    <row r="32" s="465" customFormat="true" ht="19.5" hidden="false" customHeight="false" outlineLevel="0" collapsed="false">
      <c r="A32" s="24"/>
      <c r="B32" s="131"/>
      <c r="C32" s="23"/>
      <c r="D32" s="129"/>
      <c r="E32" s="413"/>
      <c r="F32" s="464"/>
    </row>
    <row r="33" s="465" customFormat="true" ht="19.5" hidden="false" customHeight="false" outlineLevel="0" collapsed="false">
      <c r="A33" s="24"/>
      <c r="B33" s="133" t="n">
        <f aca="false">SUM(B20:B32)</f>
        <v>39211234.51</v>
      </c>
      <c r="C33" s="475"/>
      <c r="D33" s="476"/>
      <c r="E33" s="133" t="n">
        <f aca="false">SUM(E20:E32)</f>
        <v>27429553.08</v>
      </c>
      <c r="F33" s="464"/>
    </row>
    <row r="34" s="465" customFormat="true" ht="20.25" hidden="false" customHeight="false" outlineLevel="0" collapsed="false">
      <c r="A34" s="24"/>
      <c r="B34" s="245" t="n">
        <f aca="false">B19+B33</f>
        <v>119390279.61</v>
      </c>
      <c r="C34" s="412"/>
      <c r="D34" s="477"/>
      <c r="E34" s="478" t="n">
        <f aca="false">E19+E33</f>
        <v>31281146.2</v>
      </c>
      <c r="F34" s="464"/>
    </row>
    <row r="35" s="465" customFormat="true" ht="20.25" hidden="false" customHeight="false" outlineLevel="0" collapsed="false">
      <c r="A35" s="24"/>
      <c r="B35" s="415"/>
      <c r="C35" s="412"/>
      <c r="D35" s="416"/>
      <c r="E35" s="415"/>
      <c r="F35" s="464"/>
    </row>
    <row r="36" s="465" customFormat="true" ht="19.5" hidden="false" customHeight="false" outlineLevel="0" collapsed="false">
      <c r="A36" s="24"/>
      <c r="B36" s="415"/>
      <c r="C36" s="412"/>
      <c r="D36" s="416"/>
      <c r="E36" s="415"/>
      <c r="F36" s="464"/>
    </row>
    <row r="37" s="465" customFormat="true" ht="19.5" hidden="false" customHeight="false" outlineLevel="0" collapsed="false">
      <c r="A37" s="20" t="s">
        <v>1761</v>
      </c>
      <c r="B37" s="20"/>
      <c r="C37" s="20"/>
      <c r="D37" s="20"/>
      <c r="E37" s="20"/>
      <c r="F37" s="464"/>
    </row>
    <row r="38" s="465" customFormat="true" ht="19.5" hidden="false" customHeight="false" outlineLevel="0" collapsed="false">
      <c r="A38" s="250" t="s">
        <v>1762</v>
      </c>
      <c r="B38" s="250"/>
      <c r="C38" s="250"/>
      <c r="D38" s="250"/>
      <c r="E38" s="250"/>
      <c r="F38" s="464"/>
    </row>
    <row r="39" s="465" customFormat="true" ht="21" hidden="false" customHeight="false" outlineLevel="0" collapsed="false">
      <c r="A39" s="51"/>
      <c r="B39" s="51"/>
      <c r="C39" s="51"/>
      <c r="D39" s="51"/>
      <c r="E39" s="51"/>
      <c r="F39" s="464"/>
    </row>
    <row r="40" s="465" customFormat="true" ht="19.5" hidden="false" customHeight="false" outlineLevel="0" collapsed="false">
      <c r="A40" s="132" t="s">
        <v>1767</v>
      </c>
      <c r="B40" s="132"/>
      <c r="C40" s="115"/>
      <c r="D40" s="115" t="s">
        <v>1768</v>
      </c>
      <c r="E40" s="132" t="s">
        <v>1557</v>
      </c>
      <c r="F40" s="464"/>
    </row>
    <row r="41" s="465" customFormat="true" ht="20.25" hidden="false" customHeight="false" outlineLevel="0" collapsed="false">
      <c r="A41" s="244" t="s">
        <v>1782</v>
      </c>
      <c r="B41" s="244" t="s">
        <v>1783</v>
      </c>
      <c r="C41" s="470" t="s">
        <v>58</v>
      </c>
      <c r="D41" s="470" t="s">
        <v>1770</v>
      </c>
      <c r="E41" s="244" t="s">
        <v>1783</v>
      </c>
      <c r="F41" s="464"/>
    </row>
    <row r="42" s="465" customFormat="true" ht="20.25" hidden="false" customHeight="false" outlineLevel="0" collapsed="false">
      <c r="A42" s="131"/>
      <c r="B42" s="471"/>
      <c r="C42" s="479" t="s">
        <v>1570</v>
      </c>
      <c r="D42" s="476"/>
      <c r="E42" s="471"/>
      <c r="F42" s="464"/>
    </row>
    <row r="43" s="74" customFormat="true" ht="21" hidden="false" customHeight="false" outlineLevel="0" collapsed="false">
      <c r="A43" s="131" t="n">
        <v>1806175</v>
      </c>
      <c r="B43" s="131" t="n">
        <v>1339776</v>
      </c>
      <c r="C43" s="252" t="s">
        <v>1753</v>
      </c>
      <c r="D43" s="129" t="n">
        <v>510000</v>
      </c>
      <c r="E43" s="131" t="n">
        <v>203207</v>
      </c>
      <c r="F43" s="480"/>
    </row>
    <row r="44" s="74" customFormat="true" ht="21" hidden="false" customHeight="false" outlineLevel="0" collapsed="false">
      <c r="A44" s="131" t="n">
        <v>0</v>
      </c>
      <c r="B44" s="131" t="n">
        <v>8898980</v>
      </c>
      <c r="C44" s="252" t="s">
        <v>1784</v>
      </c>
      <c r="D44" s="129"/>
      <c r="E44" s="131" t="n">
        <v>818770</v>
      </c>
      <c r="F44" s="480"/>
    </row>
    <row r="45" s="74" customFormat="true" ht="21" hidden="false" customHeight="false" outlineLevel="0" collapsed="false">
      <c r="A45" s="131" t="n">
        <v>3779640</v>
      </c>
      <c r="B45" s="131" t="n">
        <v>3779640</v>
      </c>
      <c r="C45" s="252" t="s">
        <v>1785</v>
      </c>
      <c r="D45" s="129" t="n">
        <v>521000</v>
      </c>
      <c r="E45" s="131" t="n">
        <v>314970</v>
      </c>
      <c r="F45" s="480"/>
    </row>
    <row r="46" s="465" customFormat="true" ht="19.5" hidden="false" customHeight="false" outlineLevel="0" collapsed="false">
      <c r="A46" s="131" t="n">
        <v>12141585</v>
      </c>
      <c r="B46" s="131" t="n">
        <v>12120655</v>
      </c>
      <c r="C46" s="252" t="s">
        <v>1786</v>
      </c>
      <c r="D46" s="129" t="n">
        <v>522000</v>
      </c>
      <c r="E46" s="131" t="n">
        <v>749450</v>
      </c>
      <c r="F46" s="481"/>
    </row>
    <row r="47" s="465" customFormat="true" ht="19.5" hidden="false" customHeight="false" outlineLevel="0" collapsed="false">
      <c r="A47" s="131" t="n">
        <v>0</v>
      </c>
      <c r="B47" s="131" t="n">
        <v>702000</v>
      </c>
      <c r="C47" s="252" t="s">
        <v>1787</v>
      </c>
      <c r="D47" s="129"/>
      <c r="E47" s="131" t="n">
        <v>189000</v>
      </c>
      <c r="F47" s="481"/>
    </row>
    <row r="48" s="465" customFormat="true" ht="19.5" hidden="false" customHeight="false" outlineLevel="0" collapsed="false">
      <c r="A48" s="413" t="n">
        <v>1101767</v>
      </c>
      <c r="B48" s="413" t="n">
        <v>1091664.25</v>
      </c>
      <c r="C48" s="252" t="s">
        <v>1620</v>
      </c>
      <c r="D48" s="129" t="n">
        <v>531000</v>
      </c>
      <c r="E48" s="413" t="n">
        <v>145289</v>
      </c>
      <c r="F48" s="464"/>
    </row>
    <row r="49" s="465" customFormat="true" ht="19.5" hidden="false" customHeight="false" outlineLevel="0" collapsed="false">
      <c r="A49" s="413" t="n">
        <v>7048164.55</v>
      </c>
      <c r="B49" s="413" t="n">
        <v>6928416.3</v>
      </c>
      <c r="C49" s="252" t="s">
        <v>1621</v>
      </c>
      <c r="D49" s="129" t="n">
        <v>532000</v>
      </c>
      <c r="E49" s="413" t="n">
        <v>1240558.58</v>
      </c>
      <c r="F49" s="464"/>
    </row>
    <row r="50" s="465" customFormat="true" ht="19.5" hidden="false" customHeight="false" outlineLevel="0" collapsed="false">
      <c r="A50" s="413" t="n">
        <v>5190484</v>
      </c>
      <c r="B50" s="413" t="n">
        <v>5101820.33</v>
      </c>
      <c r="C50" s="252" t="s">
        <v>1622</v>
      </c>
      <c r="D50" s="129" t="n">
        <v>533000</v>
      </c>
      <c r="E50" s="413" t="n">
        <v>1706570.7</v>
      </c>
      <c r="F50" s="464"/>
    </row>
    <row r="51" s="465" customFormat="true" ht="19.5" hidden="false" customHeight="false" outlineLevel="0" collapsed="false">
      <c r="A51" s="413" t="n">
        <v>0</v>
      </c>
      <c r="B51" s="413" t="n">
        <v>332000</v>
      </c>
      <c r="C51" s="252" t="s">
        <v>1788</v>
      </c>
      <c r="D51" s="129"/>
      <c r="E51" s="413" t="n">
        <v>332000</v>
      </c>
      <c r="F51" s="464"/>
    </row>
    <row r="52" s="465" customFormat="true" ht="19.5" hidden="false" customHeight="false" outlineLevel="0" collapsed="false">
      <c r="A52" s="413" t="n">
        <v>600645</v>
      </c>
      <c r="B52" s="413" t="n">
        <v>582418.37</v>
      </c>
      <c r="C52" s="252" t="s">
        <v>1624</v>
      </c>
      <c r="D52" s="129" t="n">
        <v>534000</v>
      </c>
      <c r="E52" s="413" t="n">
        <v>100538.95</v>
      </c>
      <c r="F52" s="464"/>
    </row>
    <row r="53" s="465" customFormat="true" ht="19.5" hidden="false" customHeight="false" outlineLevel="0" collapsed="false">
      <c r="A53" s="413" t="n">
        <v>6185095</v>
      </c>
      <c r="B53" s="413" t="n">
        <v>6050293.3</v>
      </c>
      <c r="C53" s="252" t="s">
        <v>1625</v>
      </c>
      <c r="D53" s="129" t="n">
        <v>541000</v>
      </c>
      <c r="E53" s="413" t="n">
        <v>4428389</v>
      </c>
      <c r="F53" s="464"/>
    </row>
    <row r="54" s="465" customFormat="true" ht="19.5" hidden="false" customHeight="false" outlineLevel="0" collapsed="false">
      <c r="A54" s="413" t="n">
        <v>19670600</v>
      </c>
      <c r="B54" s="413" t="n">
        <v>19364475</v>
      </c>
      <c r="C54" s="252" t="s">
        <v>1626</v>
      </c>
      <c r="D54" s="129" t="n">
        <v>542000</v>
      </c>
      <c r="E54" s="413" t="n">
        <v>15683275</v>
      </c>
      <c r="F54" s="464"/>
    </row>
    <row r="55" s="465" customFormat="true" ht="19.5" hidden="false" customHeight="false" outlineLevel="0" collapsed="false">
      <c r="A55" s="208" t="n">
        <v>5239146</v>
      </c>
      <c r="B55" s="208" t="n">
        <v>5234191.05</v>
      </c>
      <c r="C55" s="252" t="s">
        <v>238</v>
      </c>
      <c r="D55" s="129" t="n">
        <v>560000</v>
      </c>
      <c r="E55" s="208" t="n">
        <v>1203347.85</v>
      </c>
      <c r="F55" s="464"/>
    </row>
    <row r="56" s="465" customFormat="true" ht="19.5" hidden="false" customHeight="false" outlineLevel="0" collapsed="false">
      <c r="A56" s="208" t="n">
        <v>0</v>
      </c>
      <c r="B56" s="208" t="n">
        <v>87500</v>
      </c>
      <c r="C56" s="252" t="s">
        <v>1789</v>
      </c>
      <c r="D56" s="129"/>
      <c r="E56" s="208" t="n">
        <v>87500</v>
      </c>
      <c r="F56" s="464"/>
    </row>
    <row r="57" s="465" customFormat="true" ht="19.5" hidden="false" customHeight="false" outlineLevel="0" collapsed="false">
      <c r="A57" s="208" t="n">
        <v>4179683.45</v>
      </c>
      <c r="B57" s="208" t="n">
        <v>4179683.45</v>
      </c>
      <c r="C57" s="252" t="s">
        <v>1790</v>
      </c>
      <c r="D57" s="129"/>
      <c r="E57" s="208" t="n">
        <v>4179683.45</v>
      </c>
      <c r="F57" s="464"/>
    </row>
    <row r="58" s="465" customFormat="true" ht="20.25" hidden="false" customHeight="false" outlineLevel="0" collapsed="false">
      <c r="A58" s="474" t="n">
        <f aca="false">SUM(A43:A57)</f>
        <v>66942985</v>
      </c>
      <c r="B58" s="474" t="n">
        <f aca="false">SUM(B43:B57)</f>
        <v>75793513.05</v>
      </c>
      <c r="C58" s="23"/>
      <c r="D58" s="130"/>
      <c r="E58" s="474" t="n">
        <f aca="false">SUM(E43:E57)</f>
        <v>31382549.53</v>
      </c>
      <c r="F58" s="464"/>
    </row>
    <row r="59" s="465" customFormat="true" ht="20.25" hidden="false" customHeight="false" outlineLevel="0" collapsed="false">
      <c r="A59" s="482"/>
      <c r="B59" s="483" t="n">
        <v>13841739.93</v>
      </c>
      <c r="C59" s="252" t="s">
        <v>259</v>
      </c>
      <c r="D59" s="129" t="n">
        <v>700</v>
      </c>
      <c r="E59" s="413" t="n">
        <v>1899730</v>
      </c>
      <c r="F59" s="464"/>
    </row>
    <row r="60" s="465" customFormat="true" ht="19.5" hidden="false" customHeight="false" outlineLevel="0" collapsed="false">
      <c r="A60" s="418"/>
      <c r="B60" s="413" t="n">
        <v>2999606.41</v>
      </c>
      <c r="C60" s="252" t="s">
        <v>1791</v>
      </c>
      <c r="D60" s="129" t="n">
        <v>900</v>
      </c>
      <c r="E60" s="413" t="n">
        <v>536121.48</v>
      </c>
      <c r="F60" s="464"/>
    </row>
    <row r="61" s="465" customFormat="true" ht="19.5" hidden="false" customHeight="false" outlineLevel="0" collapsed="false">
      <c r="A61" s="484"/>
      <c r="B61" s="208" t="n">
        <v>1357229</v>
      </c>
      <c r="C61" s="252" t="s">
        <v>1792</v>
      </c>
      <c r="D61" s="129" t="s">
        <v>1776</v>
      </c>
      <c r="E61" s="208" t="n">
        <v>32488</v>
      </c>
      <c r="F61" s="464"/>
    </row>
    <row r="62" s="465" customFormat="true" ht="19.5" hidden="false" customHeight="false" outlineLevel="0" collapsed="false">
      <c r="A62" s="24"/>
      <c r="B62" s="413" t="n">
        <v>2002709</v>
      </c>
      <c r="C62" s="252" t="s">
        <v>1780</v>
      </c>
      <c r="D62" s="129"/>
      <c r="E62" s="413" t="n">
        <v>1946149</v>
      </c>
      <c r="F62" s="464"/>
    </row>
    <row r="63" s="465" customFormat="true" ht="19.5" hidden="false" customHeight="false" outlineLevel="0" collapsed="false">
      <c r="A63" s="24"/>
      <c r="B63" s="413" t="n">
        <v>17050244.42</v>
      </c>
      <c r="C63" s="252" t="s">
        <v>1793</v>
      </c>
      <c r="D63" s="129" t="n">
        <v>600</v>
      </c>
      <c r="E63" s="413" t="n">
        <v>2144510</v>
      </c>
      <c r="F63" s="464"/>
    </row>
    <row r="64" s="465" customFormat="true" ht="19.5" hidden="false" customHeight="false" outlineLevel="0" collapsed="false">
      <c r="A64" s="24"/>
      <c r="B64" s="413" t="n">
        <v>4880460</v>
      </c>
      <c r="C64" s="252" t="s">
        <v>1794</v>
      </c>
      <c r="D64" s="129" t="n">
        <v>704</v>
      </c>
      <c r="E64" s="208" t="n">
        <v>69300</v>
      </c>
      <c r="F64" s="464"/>
    </row>
    <row r="65" s="465" customFormat="true" ht="19.5" hidden="false" customHeight="false" outlineLevel="0" collapsed="false">
      <c r="A65" s="24"/>
      <c r="B65" s="413" t="n">
        <v>1963000</v>
      </c>
      <c r="C65" s="252" t="s">
        <v>1577</v>
      </c>
      <c r="D65" s="129"/>
      <c r="E65" s="413" t="n">
        <v>0</v>
      </c>
      <c r="F65" s="464"/>
    </row>
    <row r="66" s="465" customFormat="true" ht="19.5" hidden="false" customHeight="false" outlineLevel="0" collapsed="false">
      <c r="A66" s="24"/>
      <c r="B66" s="413"/>
      <c r="C66" s="23" t="s">
        <v>1011</v>
      </c>
      <c r="D66" s="129"/>
      <c r="E66" s="413"/>
      <c r="F66" s="464"/>
    </row>
    <row r="67" s="465" customFormat="true" ht="19.5" hidden="false" customHeight="false" outlineLevel="0" collapsed="false">
      <c r="A67" s="24"/>
      <c r="B67" s="133" t="n">
        <f aca="false">SUM(B59:B66)</f>
        <v>44094988.76</v>
      </c>
      <c r="C67" s="23"/>
      <c r="D67" s="130"/>
      <c r="E67" s="133" t="n">
        <f aca="false">SUM(E59:E66)</f>
        <v>6628298.48</v>
      </c>
      <c r="F67" s="464"/>
    </row>
    <row r="68" s="465" customFormat="true" ht="20.25" hidden="false" customHeight="false" outlineLevel="0" collapsed="false">
      <c r="A68" s="24"/>
      <c r="B68" s="245" t="n">
        <f aca="false">B58+B67</f>
        <v>119888501.81</v>
      </c>
      <c r="C68" s="414" t="s">
        <v>1795</v>
      </c>
      <c r="D68" s="130"/>
      <c r="E68" s="245" t="n">
        <f aca="false">E58+E67</f>
        <v>38010848.01</v>
      </c>
      <c r="F68" s="464"/>
    </row>
    <row r="69" s="465" customFormat="true" ht="20.25" hidden="false" customHeight="false" outlineLevel="0" collapsed="false">
      <c r="A69" s="24"/>
      <c r="B69" s="471"/>
      <c r="C69" s="414" t="s">
        <v>1796</v>
      </c>
      <c r="D69" s="476"/>
      <c r="E69" s="471"/>
      <c r="F69" s="464"/>
    </row>
    <row r="70" s="465" customFormat="true" ht="19.5" hidden="false" customHeight="false" outlineLevel="0" collapsed="false">
      <c r="A70" s="24"/>
      <c r="B70" s="471"/>
      <c r="C70" s="414" t="s">
        <v>1797</v>
      </c>
      <c r="D70" s="476"/>
      <c r="E70" s="471"/>
      <c r="F70" s="464"/>
    </row>
    <row r="71" s="465" customFormat="true" ht="19.5" hidden="false" customHeight="false" outlineLevel="0" collapsed="false">
      <c r="A71" s="24"/>
      <c r="B71" s="485" t="n">
        <v>498222.2</v>
      </c>
      <c r="C71" s="414" t="s">
        <v>1798</v>
      </c>
      <c r="D71" s="476"/>
      <c r="E71" s="486" t="n">
        <v>6729701.81</v>
      </c>
      <c r="F71" s="464"/>
    </row>
    <row r="72" s="465" customFormat="true" ht="20.25" hidden="false" customHeight="false" outlineLevel="0" collapsed="false">
      <c r="A72" s="24"/>
      <c r="B72" s="245" t="n">
        <f aca="false">B8+B69-B71</f>
        <v>63801654.08</v>
      </c>
      <c r="C72" s="414" t="s">
        <v>126</v>
      </c>
      <c r="D72" s="477"/>
      <c r="E72" s="478" t="n">
        <f aca="false">E8+E69-E71</f>
        <v>63801654.08</v>
      </c>
      <c r="F72" s="464"/>
    </row>
    <row r="73" s="465" customFormat="true" ht="20.25" hidden="false" customHeight="false" outlineLevel="0" collapsed="false">
      <c r="A73" s="24"/>
      <c r="B73" s="487"/>
      <c r="C73" s="414"/>
      <c r="D73" s="416"/>
      <c r="E73" s="415"/>
      <c r="F73" s="464"/>
    </row>
    <row r="74" s="465" customFormat="true" ht="19.5" hidden="false" customHeight="false" outlineLevel="0" collapsed="false">
      <c r="A74" s="24"/>
      <c r="B74" s="487"/>
      <c r="C74" s="414"/>
      <c r="D74" s="416"/>
      <c r="E74" s="415"/>
      <c r="F74" s="464"/>
    </row>
    <row r="75" s="465" customFormat="true" ht="19.5" hidden="false" customHeight="false" outlineLevel="0" collapsed="false">
      <c r="A75" s="24"/>
      <c r="B75" s="487"/>
      <c r="C75" s="414"/>
      <c r="D75" s="416"/>
      <c r="E75" s="415"/>
      <c r="F75" s="464"/>
    </row>
    <row r="76" s="465" customFormat="true" ht="19.5" hidden="false" customHeight="false" outlineLevel="0" collapsed="false">
      <c r="A76" s="20" t="s">
        <v>1761</v>
      </c>
      <c r="B76" s="20"/>
      <c r="C76" s="20"/>
      <c r="D76" s="20"/>
      <c r="E76" s="20"/>
      <c r="F76" s="464"/>
    </row>
    <row r="77" s="465" customFormat="true" ht="19.5" hidden="false" customHeight="false" outlineLevel="0" collapsed="false">
      <c r="A77" s="250" t="s">
        <v>1762</v>
      </c>
      <c r="B77" s="250"/>
      <c r="C77" s="250"/>
      <c r="D77" s="250"/>
      <c r="E77" s="250"/>
      <c r="F77" s="464"/>
    </row>
    <row r="78" s="465" customFormat="true" ht="19.5" hidden="false" customHeight="false" outlineLevel="0" collapsed="false">
      <c r="A78" s="488"/>
      <c r="B78" s="488"/>
      <c r="C78" s="488"/>
      <c r="D78" s="488"/>
      <c r="E78" s="488"/>
      <c r="F78" s="464"/>
    </row>
  </sheetData>
  <mergeCells count="11">
    <mergeCell ref="A1:E1"/>
    <mergeCell ref="A2:E2"/>
    <mergeCell ref="A3:E3"/>
    <mergeCell ref="A4:E4"/>
    <mergeCell ref="A5:B5"/>
    <mergeCell ref="A37:E37"/>
    <mergeCell ref="A38:E38"/>
    <mergeCell ref="A39:E39"/>
    <mergeCell ref="A40:B40"/>
    <mergeCell ref="A76:E76"/>
    <mergeCell ref="A77:E77"/>
  </mergeCells>
  <printOptions headings="false" gridLines="false" gridLinesSet="true" horizontalCentered="false" verticalCentered="false"/>
  <pageMargins left="0.429861111111111" right="0.4" top="0.3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13"/>
    <col collapsed="false" customWidth="true" hidden="false" outlineLevel="0" max="3" min="3" style="0" width="14.41"/>
    <col collapsed="false" customWidth="true" hidden="false" outlineLevel="0" max="4" min="4" style="0" width="28.85"/>
  </cols>
  <sheetData>
    <row r="1" customFormat="false" ht="18.75" hidden="false" customHeight="false" outlineLevel="0" collapsed="false">
      <c r="A1" s="489" t="s">
        <v>18</v>
      </c>
      <c r="B1" s="489"/>
      <c r="C1" s="490" t="s">
        <v>1799</v>
      </c>
      <c r="D1" s="490"/>
    </row>
    <row r="2" customFormat="false" ht="21" hidden="false" customHeight="false" outlineLevel="0" collapsed="false">
      <c r="A2" s="491" t="s">
        <v>1800</v>
      </c>
      <c r="B2" s="491"/>
      <c r="C2" s="492" t="s">
        <v>1801</v>
      </c>
      <c r="D2" s="492"/>
    </row>
    <row r="3" customFormat="false" ht="21" hidden="false" customHeight="false" outlineLevel="0" collapsed="false">
      <c r="A3" s="493" t="s">
        <v>1802</v>
      </c>
      <c r="B3" s="493"/>
      <c r="C3" s="494"/>
      <c r="D3" s="494"/>
    </row>
    <row r="4" customFormat="false" ht="21" hidden="false" customHeight="false" outlineLevel="0" collapsed="false">
      <c r="A4" s="390" t="s">
        <v>1803</v>
      </c>
      <c r="B4" s="390"/>
      <c r="C4" s="390"/>
      <c r="D4" s="495" t="n">
        <v>17459778.1</v>
      </c>
    </row>
    <row r="5" customFormat="false" ht="21" hidden="false" customHeight="false" outlineLevel="0" collapsed="false">
      <c r="A5" s="496" t="s">
        <v>1804</v>
      </c>
      <c r="B5" s="417"/>
      <c r="C5" s="23"/>
      <c r="D5" s="497"/>
    </row>
    <row r="6" customFormat="false" ht="21" hidden="false" customHeight="false" outlineLevel="0" collapsed="false">
      <c r="A6" s="498" t="s">
        <v>1805</v>
      </c>
      <c r="B6" s="499" t="s">
        <v>1806</v>
      </c>
      <c r="C6" s="500" t="s">
        <v>25</v>
      </c>
      <c r="D6" s="497"/>
    </row>
    <row r="7" customFormat="false" ht="21" hidden="false" customHeight="false" outlineLevel="0" collapsed="false">
      <c r="A7" s="501"/>
      <c r="B7" s="502"/>
      <c r="C7" s="503"/>
      <c r="D7" s="497"/>
    </row>
    <row r="8" customFormat="false" ht="21" hidden="false" customHeight="false" outlineLevel="0" collapsed="false">
      <c r="A8" s="501"/>
      <c r="B8" s="502"/>
      <c r="C8" s="24"/>
      <c r="D8" s="497"/>
    </row>
    <row r="9" customFormat="false" ht="21" hidden="false" customHeight="false" outlineLevel="0" collapsed="false">
      <c r="A9" s="501"/>
      <c r="B9" s="502"/>
      <c r="C9" s="24"/>
      <c r="D9" s="497"/>
    </row>
    <row r="10" customFormat="false" ht="21" hidden="false" customHeight="false" outlineLevel="0" collapsed="false">
      <c r="A10" s="504"/>
      <c r="B10" s="417"/>
      <c r="C10" s="24"/>
      <c r="D10" s="497"/>
    </row>
    <row r="11" customFormat="false" ht="21" hidden="false" customHeight="false" outlineLevel="0" collapsed="false">
      <c r="A11" s="505" t="s">
        <v>1807</v>
      </c>
      <c r="B11" s="505"/>
      <c r="C11" s="24"/>
      <c r="D11" s="497"/>
    </row>
    <row r="12" customFormat="false" ht="21" hidden="false" customHeight="false" outlineLevel="0" collapsed="false">
      <c r="A12" s="498" t="s">
        <v>1499</v>
      </c>
      <c r="B12" s="499" t="s">
        <v>1808</v>
      </c>
      <c r="C12" s="500" t="s">
        <v>25</v>
      </c>
      <c r="D12" s="497"/>
    </row>
    <row r="13" customFormat="false" ht="21" hidden="false" customHeight="false" outlineLevel="0" collapsed="false">
      <c r="A13" s="506" t="s">
        <v>1809</v>
      </c>
      <c r="B13" s="15"/>
      <c r="C13" s="24"/>
      <c r="D13" s="497" t="n">
        <v>2765707.1</v>
      </c>
    </row>
    <row r="14" customFormat="false" ht="21" hidden="false" customHeight="false" outlineLevel="0" collapsed="false">
      <c r="A14" s="501"/>
      <c r="B14" s="15"/>
      <c r="C14" s="24"/>
      <c r="D14" s="507"/>
    </row>
    <row r="15" customFormat="false" ht="21" hidden="false" customHeight="false" outlineLevel="0" collapsed="false">
      <c r="A15" s="501"/>
      <c r="B15" s="15"/>
      <c r="C15" s="24"/>
      <c r="D15" s="507"/>
    </row>
    <row r="16" customFormat="false" ht="21" hidden="false" customHeight="false" outlineLevel="0" collapsed="false">
      <c r="A16" s="501"/>
      <c r="B16" s="15"/>
      <c r="C16" s="24"/>
      <c r="D16" s="507"/>
    </row>
    <row r="17" customFormat="false" ht="21" hidden="false" customHeight="false" outlineLevel="0" collapsed="false">
      <c r="A17" s="501"/>
      <c r="B17" s="15"/>
      <c r="C17" s="24"/>
      <c r="D17" s="497"/>
    </row>
    <row r="18" customFormat="false" ht="21" hidden="false" customHeight="false" outlineLevel="0" collapsed="false">
      <c r="A18" s="501"/>
      <c r="B18" s="15"/>
      <c r="C18" s="24"/>
      <c r="D18" s="497"/>
    </row>
    <row r="19" customFormat="false" ht="21" hidden="false" customHeight="false" outlineLevel="0" collapsed="false">
      <c r="A19" s="501"/>
      <c r="B19" s="15"/>
      <c r="C19" s="24"/>
      <c r="D19" s="497"/>
    </row>
    <row r="20" customFormat="false" ht="21" hidden="false" customHeight="false" outlineLevel="0" collapsed="false">
      <c r="A20" s="501"/>
      <c r="B20" s="15"/>
      <c r="C20" s="24"/>
      <c r="D20" s="497"/>
    </row>
    <row r="21" customFormat="false" ht="21" hidden="false" customHeight="false" outlineLevel="0" collapsed="false">
      <c r="A21" s="501"/>
      <c r="B21" s="15"/>
      <c r="C21" s="24"/>
      <c r="D21" s="497"/>
    </row>
    <row r="22" customFormat="false" ht="21" hidden="false" customHeight="false" outlineLevel="0" collapsed="false">
      <c r="A22" s="501"/>
      <c r="B22" s="15"/>
      <c r="C22" s="24"/>
      <c r="D22" s="497"/>
    </row>
    <row r="23" customFormat="false" ht="21" hidden="false" customHeight="false" outlineLevel="0" collapsed="false">
      <c r="A23" s="501"/>
      <c r="B23" s="15"/>
      <c r="C23" s="24"/>
      <c r="D23" s="497"/>
    </row>
    <row r="24" customFormat="false" ht="21" hidden="false" customHeight="false" outlineLevel="0" collapsed="false">
      <c r="A24" s="508"/>
      <c r="B24" s="15"/>
      <c r="C24" s="24"/>
      <c r="D24" s="497"/>
    </row>
    <row r="25" customFormat="false" ht="21" hidden="false" customHeight="false" outlineLevel="0" collapsed="false">
      <c r="A25" s="209"/>
      <c r="B25" s="15"/>
      <c r="C25" s="24"/>
      <c r="D25" s="497"/>
    </row>
    <row r="26" customFormat="false" ht="21" hidden="false" customHeight="false" outlineLevel="0" collapsed="false">
      <c r="A26" s="505" t="s">
        <v>1810</v>
      </c>
      <c r="B26" s="505"/>
      <c r="C26" s="23"/>
      <c r="D26" s="497"/>
    </row>
    <row r="27" customFormat="false" ht="21" hidden="false" customHeight="false" outlineLevel="0" collapsed="false">
      <c r="A27" s="509" t="s">
        <v>193</v>
      </c>
      <c r="B27" s="417"/>
      <c r="C27" s="23"/>
      <c r="D27" s="497"/>
    </row>
    <row r="28" customFormat="false" ht="21" hidden="false" customHeight="false" outlineLevel="0" collapsed="false">
      <c r="A28" s="504"/>
      <c r="B28" s="417"/>
      <c r="C28" s="24"/>
      <c r="D28" s="507"/>
    </row>
    <row r="29" customFormat="false" ht="21" hidden="false" customHeight="false" outlineLevel="0" collapsed="false">
      <c r="A29" s="504"/>
      <c r="B29" s="417"/>
      <c r="C29" s="24"/>
      <c r="D29" s="497"/>
    </row>
    <row r="30" customFormat="false" ht="21" hidden="false" customHeight="false" outlineLevel="0" collapsed="false">
      <c r="A30" s="504"/>
      <c r="B30" s="417"/>
      <c r="C30" s="24"/>
      <c r="D30" s="497"/>
    </row>
    <row r="31" customFormat="false" ht="21" hidden="false" customHeight="false" outlineLevel="0" collapsed="false">
      <c r="A31" s="510" t="s">
        <v>1811</v>
      </c>
      <c r="B31" s="510"/>
      <c r="C31" s="510"/>
      <c r="D31" s="511" t="n">
        <v>14694071</v>
      </c>
    </row>
    <row r="32" customFormat="false" ht="21" hidden="false" customHeight="false" outlineLevel="0" collapsed="false">
      <c r="A32" s="512" t="s">
        <v>1726</v>
      </c>
      <c r="B32" s="513"/>
      <c r="C32" s="512" t="s">
        <v>1727</v>
      </c>
      <c r="D32" s="514"/>
    </row>
    <row r="33" customFormat="false" ht="21" hidden="false" customHeight="false" outlineLevel="0" collapsed="false">
      <c r="A33" s="504"/>
      <c r="B33" s="515"/>
      <c r="C33" s="504"/>
      <c r="D33" s="516"/>
    </row>
    <row r="34" customFormat="false" ht="21" hidden="false" customHeight="false" outlineLevel="0" collapsed="false">
      <c r="A34" s="504" t="s">
        <v>1812</v>
      </c>
      <c r="B34" s="515"/>
      <c r="C34" s="504" t="s">
        <v>1813</v>
      </c>
      <c r="D34" s="517"/>
    </row>
    <row r="35" s="74" customFormat="true" ht="21" hidden="false" customHeight="false" outlineLevel="0" collapsed="false">
      <c r="A35" s="129" t="s">
        <v>1814</v>
      </c>
      <c r="B35" s="129"/>
      <c r="C35" s="518" t="s">
        <v>1815</v>
      </c>
      <c r="D35" s="518"/>
    </row>
    <row r="36" s="74" customFormat="true" ht="21" hidden="false" customHeight="false" outlineLevel="0" collapsed="false">
      <c r="A36" s="171" t="s">
        <v>1816</v>
      </c>
      <c r="B36" s="171"/>
      <c r="C36" s="519" t="s">
        <v>1817</v>
      </c>
      <c r="D36" s="519"/>
    </row>
    <row r="37" s="74" customFormat="true" ht="21" hidden="false" customHeight="false" outlineLevel="0" collapsed="false">
      <c r="A37" s="122" t="s">
        <v>1818</v>
      </c>
      <c r="B37" s="122"/>
      <c r="C37" s="520" t="s">
        <v>1819</v>
      </c>
      <c r="D37" s="520"/>
    </row>
    <row r="38" s="74" customFormat="true" ht="18.75" hidden="false" customHeight="false" outlineLevel="0" collapsed="false">
      <c r="A38" s="489" t="s">
        <v>18</v>
      </c>
      <c r="B38" s="489"/>
      <c r="C38" s="489" t="s">
        <v>1820</v>
      </c>
      <c r="D38" s="489"/>
    </row>
    <row r="39" customFormat="false" ht="21" hidden="false" customHeight="false" outlineLevel="0" collapsed="false">
      <c r="A39" s="491" t="s">
        <v>1800</v>
      </c>
      <c r="B39" s="491"/>
      <c r="C39" s="492" t="s">
        <v>1821</v>
      </c>
      <c r="D39" s="492"/>
    </row>
    <row r="40" customFormat="false" ht="21" hidden="false" customHeight="false" outlineLevel="0" collapsed="false">
      <c r="A40" s="493" t="s">
        <v>1802</v>
      </c>
      <c r="B40" s="493"/>
      <c r="C40" s="494"/>
      <c r="D40" s="494"/>
    </row>
    <row r="41" customFormat="false" ht="21" hidden="false" customHeight="false" outlineLevel="0" collapsed="false">
      <c r="A41" s="390" t="s">
        <v>1803</v>
      </c>
      <c r="B41" s="390"/>
      <c r="C41" s="390"/>
      <c r="D41" s="495" t="n">
        <v>7757699.73</v>
      </c>
    </row>
    <row r="42" customFormat="false" ht="21" hidden="false" customHeight="false" outlineLevel="0" collapsed="false">
      <c r="A42" s="496" t="s">
        <v>1804</v>
      </c>
      <c r="B42" s="417"/>
      <c r="C42" s="23"/>
      <c r="D42" s="497"/>
    </row>
    <row r="43" customFormat="false" ht="21" hidden="false" customHeight="false" outlineLevel="0" collapsed="false">
      <c r="A43" s="498" t="s">
        <v>1805</v>
      </c>
      <c r="B43" s="499" t="s">
        <v>1806</v>
      </c>
      <c r="C43" s="500" t="s">
        <v>25</v>
      </c>
      <c r="D43" s="497"/>
    </row>
    <row r="44" customFormat="false" ht="21" hidden="false" customHeight="false" outlineLevel="0" collapsed="false">
      <c r="A44" s="501"/>
      <c r="B44" s="502"/>
      <c r="C44" s="503"/>
      <c r="D44" s="497"/>
    </row>
    <row r="45" customFormat="false" ht="21" hidden="false" customHeight="false" outlineLevel="0" collapsed="false">
      <c r="A45" s="501"/>
      <c r="B45" s="502"/>
      <c r="C45" s="24"/>
      <c r="D45" s="497"/>
    </row>
    <row r="46" customFormat="false" ht="21" hidden="false" customHeight="false" outlineLevel="0" collapsed="false">
      <c r="A46" s="501"/>
      <c r="B46" s="502"/>
      <c r="C46" s="24"/>
      <c r="D46" s="497"/>
    </row>
    <row r="47" customFormat="false" ht="21" hidden="false" customHeight="false" outlineLevel="0" collapsed="false">
      <c r="A47" s="504"/>
      <c r="B47" s="417"/>
      <c r="C47" s="24"/>
      <c r="D47" s="497"/>
    </row>
    <row r="48" customFormat="false" ht="21" hidden="false" customHeight="false" outlineLevel="0" collapsed="false">
      <c r="A48" s="505" t="s">
        <v>1807</v>
      </c>
      <c r="B48" s="505"/>
      <c r="C48" s="24"/>
      <c r="D48" s="497"/>
    </row>
    <row r="49" customFormat="false" ht="21" hidden="false" customHeight="false" outlineLevel="0" collapsed="false">
      <c r="A49" s="498" t="s">
        <v>1499</v>
      </c>
      <c r="B49" s="499" t="s">
        <v>1808</v>
      </c>
      <c r="C49" s="500" t="s">
        <v>25</v>
      </c>
      <c r="D49" s="497"/>
    </row>
    <row r="50" customFormat="false" ht="21" hidden="false" customHeight="false" outlineLevel="0" collapsed="false">
      <c r="A50" s="506" t="s">
        <v>1809</v>
      </c>
      <c r="B50" s="15"/>
      <c r="C50" s="24"/>
      <c r="D50" s="497" t="n">
        <v>50752</v>
      </c>
    </row>
    <row r="51" customFormat="false" ht="21" hidden="false" customHeight="false" outlineLevel="0" collapsed="false">
      <c r="A51" s="501"/>
      <c r="B51" s="15"/>
      <c r="C51" s="24"/>
      <c r="D51" s="507"/>
    </row>
    <row r="52" customFormat="false" ht="21" hidden="false" customHeight="false" outlineLevel="0" collapsed="false">
      <c r="A52" s="501"/>
      <c r="B52" s="15"/>
      <c r="C52" s="24"/>
      <c r="D52" s="507"/>
    </row>
    <row r="53" customFormat="false" ht="21" hidden="false" customHeight="false" outlineLevel="0" collapsed="false">
      <c r="A53" s="501"/>
      <c r="B53" s="15"/>
      <c r="C53" s="24"/>
      <c r="D53" s="507"/>
    </row>
    <row r="54" customFormat="false" ht="21" hidden="false" customHeight="false" outlineLevel="0" collapsed="false">
      <c r="A54" s="501"/>
      <c r="B54" s="15"/>
      <c r="C54" s="24"/>
      <c r="D54" s="497"/>
    </row>
    <row r="55" customFormat="false" ht="21" hidden="false" customHeight="false" outlineLevel="0" collapsed="false">
      <c r="A55" s="501"/>
      <c r="B55" s="15"/>
      <c r="C55" s="24"/>
      <c r="D55" s="497"/>
    </row>
    <row r="56" customFormat="false" ht="21" hidden="false" customHeight="false" outlineLevel="0" collapsed="false">
      <c r="A56" s="501"/>
      <c r="B56" s="15"/>
      <c r="C56" s="24"/>
      <c r="D56" s="497"/>
    </row>
    <row r="57" customFormat="false" ht="21" hidden="false" customHeight="false" outlineLevel="0" collapsed="false">
      <c r="A57" s="501"/>
      <c r="B57" s="15"/>
      <c r="C57" s="24"/>
      <c r="D57" s="497"/>
    </row>
    <row r="58" customFormat="false" ht="21" hidden="false" customHeight="false" outlineLevel="0" collapsed="false">
      <c r="A58" s="501"/>
      <c r="B58" s="15"/>
      <c r="C58" s="24"/>
      <c r="D58" s="497"/>
    </row>
    <row r="59" customFormat="false" ht="21" hidden="false" customHeight="false" outlineLevel="0" collapsed="false">
      <c r="A59" s="501"/>
      <c r="B59" s="15"/>
      <c r="C59" s="24"/>
      <c r="D59" s="497"/>
    </row>
    <row r="60" customFormat="false" ht="21" hidden="false" customHeight="false" outlineLevel="0" collapsed="false">
      <c r="A60" s="501"/>
      <c r="B60" s="15"/>
      <c r="C60" s="24"/>
      <c r="D60" s="497"/>
    </row>
    <row r="61" customFormat="false" ht="21" hidden="false" customHeight="false" outlineLevel="0" collapsed="false">
      <c r="A61" s="508"/>
      <c r="B61" s="15"/>
      <c r="C61" s="24"/>
      <c r="D61" s="497"/>
    </row>
    <row r="62" customFormat="false" ht="21" hidden="false" customHeight="false" outlineLevel="0" collapsed="false">
      <c r="A62" s="209"/>
      <c r="B62" s="15"/>
      <c r="C62" s="24"/>
      <c r="D62" s="497"/>
    </row>
    <row r="63" customFormat="false" ht="21" hidden="false" customHeight="false" outlineLevel="0" collapsed="false">
      <c r="A63" s="505" t="s">
        <v>1810</v>
      </c>
      <c r="B63" s="505"/>
      <c r="C63" s="23"/>
      <c r="D63" s="497"/>
    </row>
    <row r="64" customFormat="false" ht="21" hidden="false" customHeight="false" outlineLevel="0" collapsed="false">
      <c r="A64" s="509" t="s">
        <v>193</v>
      </c>
      <c r="B64" s="417"/>
      <c r="C64" s="23"/>
      <c r="D64" s="497"/>
    </row>
    <row r="65" customFormat="false" ht="21" hidden="false" customHeight="false" outlineLevel="0" collapsed="false">
      <c r="A65" s="504"/>
      <c r="B65" s="417"/>
      <c r="C65" s="24"/>
      <c r="D65" s="507"/>
    </row>
    <row r="66" customFormat="false" ht="21" hidden="false" customHeight="false" outlineLevel="0" collapsed="false">
      <c r="A66" s="504"/>
      <c r="B66" s="417"/>
      <c r="C66" s="24"/>
      <c r="D66" s="497"/>
    </row>
    <row r="67" customFormat="false" ht="21" hidden="false" customHeight="false" outlineLevel="0" collapsed="false">
      <c r="A67" s="504"/>
      <c r="B67" s="417"/>
      <c r="C67" s="24"/>
      <c r="D67" s="497"/>
    </row>
    <row r="68" customFormat="false" ht="21" hidden="false" customHeight="false" outlineLevel="0" collapsed="false">
      <c r="A68" s="510" t="s">
        <v>1811</v>
      </c>
      <c r="B68" s="510"/>
      <c r="C68" s="510"/>
      <c r="D68" s="511" t="n">
        <v>7706947.73</v>
      </c>
    </row>
    <row r="69" customFormat="false" ht="21" hidden="false" customHeight="false" outlineLevel="0" collapsed="false">
      <c r="A69" s="512" t="s">
        <v>1726</v>
      </c>
      <c r="B69" s="513"/>
      <c r="C69" s="512" t="s">
        <v>1727</v>
      </c>
      <c r="D69" s="514"/>
    </row>
    <row r="70" customFormat="false" ht="21" hidden="false" customHeight="false" outlineLevel="0" collapsed="false">
      <c r="A70" s="504"/>
      <c r="B70" s="515"/>
      <c r="C70" s="504"/>
      <c r="D70" s="516"/>
    </row>
    <row r="71" customFormat="false" ht="21" hidden="false" customHeight="false" outlineLevel="0" collapsed="false">
      <c r="A71" s="504" t="s">
        <v>1812</v>
      </c>
      <c r="B71" s="515"/>
      <c r="C71" s="504" t="s">
        <v>1813</v>
      </c>
      <c r="D71" s="517"/>
    </row>
    <row r="72" customFormat="false" ht="21" hidden="false" customHeight="false" outlineLevel="0" collapsed="false">
      <c r="A72" s="129" t="s">
        <v>1814</v>
      </c>
      <c r="B72" s="129"/>
      <c r="C72" s="518" t="s">
        <v>1815</v>
      </c>
      <c r="D72" s="518"/>
    </row>
    <row r="73" customFormat="false" ht="21" hidden="false" customHeight="false" outlineLevel="0" collapsed="false">
      <c r="A73" s="171" t="s">
        <v>1816</v>
      </c>
      <c r="B73" s="171"/>
      <c r="C73" s="519" t="s">
        <v>1817</v>
      </c>
      <c r="D73" s="519"/>
    </row>
    <row r="74" customFormat="false" ht="21" hidden="false" customHeight="false" outlineLevel="0" collapsed="false">
      <c r="A74" s="122" t="s">
        <v>1818</v>
      </c>
      <c r="B74" s="122"/>
      <c r="C74" s="520" t="s">
        <v>1819</v>
      </c>
      <c r="D74" s="520"/>
    </row>
  </sheetData>
  <mergeCells count="32">
    <mergeCell ref="A1:B1"/>
    <mergeCell ref="C1:D1"/>
    <mergeCell ref="A2:B2"/>
    <mergeCell ref="C2:D2"/>
    <mergeCell ref="A3:B3"/>
    <mergeCell ref="C3:D3"/>
    <mergeCell ref="A4:C4"/>
    <mergeCell ref="A11:B11"/>
    <mergeCell ref="A26:B26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48:B48"/>
    <mergeCell ref="A63:B63"/>
    <mergeCell ref="A68:C68"/>
    <mergeCell ref="A72:B72"/>
    <mergeCell ref="C72:D72"/>
    <mergeCell ref="A73:B73"/>
    <mergeCell ref="C73:D73"/>
    <mergeCell ref="A74:B74"/>
    <mergeCell ref="C74:D74"/>
  </mergeCells>
  <printOptions headings="false" gridLines="false" gridLinesSet="true" horizontalCentered="false" verticalCentered="false"/>
  <pageMargins left="0.729861111111111" right="0.329861111111111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5" colorId="64" zoomScale="148" zoomScaleNormal="148" zoomScalePageLayoutView="100" workbookViewId="0">
      <selection pane="topLeft" activeCell="A32" activeCellId="0" sqref="A32:D32"/>
    </sheetView>
  </sheetViews>
  <sheetFormatPr defaultColWidth="9.0546875" defaultRowHeight="18.75" zeroHeight="false" outlineLevelRow="0" outlineLevelCol="0"/>
  <cols>
    <col collapsed="false" customWidth="true" hidden="false" outlineLevel="0" max="1" min="1" style="23" width="36.56"/>
    <col collapsed="false" customWidth="true" hidden="false" outlineLevel="0" max="2" min="2" style="24" width="20.28"/>
    <col collapsed="false" customWidth="true" hidden="false" outlineLevel="0" max="3" min="3" style="24" width="20.99"/>
    <col collapsed="false" customWidth="true" hidden="false" outlineLevel="0" max="4" min="4" style="24" width="20.56"/>
    <col collapsed="false" customWidth="true" hidden="false" outlineLevel="0" max="5" min="5" style="24" width="13.85"/>
    <col collapsed="false" customWidth="true" hidden="false" outlineLevel="0" max="6" min="6" style="23" width="11.56"/>
    <col collapsed="false" customWidth="true" hidden="false" outlineLevel="0" max="7" min="7" style="24" width="13.85"/>
  </cols>
  <sheetData>
    <row r="1" s="4" customFormat="true" ht="23.25" hidden="false" customHeight="false" outlineLevel="0" collapsed="false">
      <c r="A1" s="25"/>
      <c r="B1" s="25"/>
      <c r="C1" s="25"/>
      <c r="D1" s="26" t="s">
        <v>17</v>
      </c>
      <c r="E1" s="24"/>
      <c r="F1" s="23"/>
      <c r="G1" s="24"/>
    </row>
    <row r="2" s="4" customFormat="true" ht="23.25" hidden="false" customHeight="false" outlineLevel="0" collapsed="false">
      <c r="A2" s="27" t="s">
        <v>18</v>
      </c>
      <c r="B2" s="27"/>
      <c r="C2" s="27"/>
      <c r="D2" s="27"/>
      <c r="E2" s="24"/>
      <c r="F2" s="23"/>
      <c r="G2" s="24"/>
    </row>
    <row r="3" s="4" customFormat="true" ht="23.25" hidden="false" customHeight="false" outlineLevel="0" collapsed="false">
      <c r="A3" s="27" t="s">
        <v>19</v>
      </c>
      <c r="B3" s="27"/>
      <c r="C3" s="27"/>
      <c r="D3" s="27"/>
      <c r="E3" s="24"/>
      <c r="F3" s="23"/>
      <c r="G3" s="24"/>
    </row>
    <row r="4" s="4" customFormat="true" ht="23.25" hidden="false" customHeight="false" outlineLevel="0" collapsed="false">
      <c r="A4" s="27" t="s">
        <v>20</v>
      </c>
      <c r="B4" s="27"/>
      <c r="C4" s="27"/>
      <c r="D4" s="27"/>
      <c r="E4" s="24"/>
      <c r="F4" s="23"/>
      <c r="G4" s="24"/>
    </row>
    <row r="5" s="4" customFormat="true" ht="23.25" hidden="false" customHeight="false" outlineLevel="0" collapsed="false">
      <c r="A5" s="28" t="s">
        <v>21</v>
      </c>
      <c r="B5" s="28" t="s">
        <v>22</v>
      </c>
      <c r="C5" s="29" t="s">
        <v>23</v>
      </c>
      <c r="D5" s="29"/>
      <c r="E5" s="24"/>
      <c r="F5" s="23"/>
      <c r="G5" s="24"/>
    </row>
    <row r="6" s="4" customFormat="true" ht="23.25" hidden="false" customHeight="false" outlineLevel="0" collapsed="false">
      <c r="A6" s="30"/>
      <c r="B6" s="30"/>
      <c r="C6" s="31" t="s">
        <v>24</v>
      </c>
      <c r="D6" s="32" t="s">
        <v>25</v>
      </c>
      <c r="E6" s="24"/>
      <c r="F6" s="23"/>
      <c r="G6" s="24"/>
    </row>
    <row r="7" s="4" customFormat="true" ht="23.25" hidden="false" customHeight="false" outlineLevel="0" collapsed="false">
      <c r="A7" s="33" t="s">
        <v>26</v>
      </c>
      <c r="B7" s="34"/>
      <c r="C7" s="35"/>
      <c r="D7" s="36"/>
      <c r="E7" s="24"/>
      <c r="F7" s="23"/>
      <c r="G7" s="24"/>
    </row>
    <row r="8" s="4" customFormat="true" ht="23.25" hidden="false" customHeight="false" outlineLevel="0" collapsed="false">
      <c r="A8" s="35" t="s">
        <v>27</v>
      </c>
      <c r="B8" s="37" t="n">
        <v>477200</v>
      </c>
      <c r="C8" s="38" t="s">
        <v>28</v>
      </c>
      <c r="D8" s="39" t="n">
        <v>38354565</v>
      </c>
      <c r="E8" s="24"/>
      <c r="F8" s="23"/>
      <c r="G8" s="24"/>
    </row>
    <row r="9" s="4" customFormat="true" ht="23.25" hidden="false" customHeight="false" outlineLevel="0" collapsed="false">
      <c r="A9" s="35" t="s">
        <v>29</v>
      </c>
      <c r="B9" s="37" t="n">
        <v>16560607.4</v>
      </c>
      <c r="C9" s="38" t="s">
        <v>30</v>
      </c>
      <c r="D9" s="39" t="n">
        <v>1833718</v>
      </c>
      <c r="E9" s="24"/>
      <c r="F9" s="23"/>
      <c r="G9" s="24"/>
    </row>
    <row r="10" s="4" customFormat="true" ht="23.25" hidden="false" customHeight="false" outlineLevel="0" collapsed="false">
      <c r="A10" s="35" t="s">
        <v>31</v>
      </c>
      <c r="B10" s="37" t="n">
        <v>89900</v>
      </c>
      <c r="C10" s="38" t="s">
        <v>32</v>
      </c>
      <c r="D10" s="39" t="n">
        <v>90349</v>
      </c>
      <c r="E10" s="24"/>
      <c r="F10" s="23"/>
      <c r="G10" s="24"/>
    </row>
    <row r="11" s="4" customFormat="true" ht="23.25" hidden="false" customHeight="false" outlineLevel="0" collapsed="false">
      <c r="A11" s="40" t="s">
        <v>33</v>
      </c>
      <c r="B11" s="41"/>
      <c r="C11" s="38" t="s">
        <v>34</v>
      </c>
      <c r="D11" s="39" t="n">
        <v>478222</v>
      </c>
      <c r="E11" s="24"/>
      <c r="F11" s="23"/>
      <c r="G11" s="24"/>
    </row>
    <row r="12" s="4" customFormat="true" ht="23.25" hidden="false" customHeight="false" outlineLevel="0" collapsed="false">
      <c r="A12" s="42" t="s">
        <v>35</v>
      </c>
      <c r="B12" s="41" t="n">
        <v>18234670</v>
      </c>
      <c r="C12" s="38" t="s">
        <v>36</v>
      </c>
      <c r="D12" s="39" t="n">
        <v>274016</v>
      </c>
      <c r="E12" s="24"/>
      <c r="F12" s="23"/>
      <c r="G12" s="24"/>
    </row>
    <row r="13" s="4" customFormat="true" ht="23.25" hidden="false" customHeight="false" outlineLevel="0" collapsed="false">
      <c r="A13" s="42" t="s">
        <v>37</v>
      </c>
      <c r="B13" s="41"/>
      <c r="C13" s="38" t="s">
        <v>38</v>
      </c>
      <c r="D13" s="39" t="n">
        <v>14299244.4</v>
      </c>
      <c r="E13" s="24"/>
      <c r="F13" s="23"/>
      <c r="G13" s="24"/>
    </row>
    <row r="14" s="4" customFormat="true" ht="23.25" hidden="false" customHeight="false" outlineLevel="0" collapsed="false">
      <c r="A14" s="38" t="s">
        <v>39</v>
      </c>
      <c r="B14" s="39" t="n">
        <v>357440</v>
      </c>
      <c r="C14" s="35"/>
      <c r="D14" s="39"/>
      <c r="E14" s="24"/>
      <c r="F14" s="23"/>
      <c r="G14" s="24"/>
    </row>
    <row r="15" s="4" customFormat="true" ht="23.25" hidden="false" customHeight="false" outlineLevel="0" collapsed="false">
      <c r="A15" s="38" t="s">
        <v>40</v>
      </c>
      <c r="B15" s="39" t="n">
        <v>746095</v>
      </c>
      <c r="C15" s="35"/>
      <c r="D15" s="39"/>
      <c r="E15" s="24"/>
      <c r="F15" s="23"/>
      <c r="G15" s="24"/>
    </row>
    <row r="16" s="4" customFormat="true" ht="23.25" hidden="false" customHeight="false" outlineLevel="0" collapsed="false">
      <c r="A16" s="38" t="s">
        <v>41</v>
      </c>
      <c r="B16" s="39" t="n">
        <v>269980</v>
      </c>
      <c r="C16" s="35"/>
      <c r="D16" s="39"/>
      <c r="E16" s="24"/>
      <c r="F16" s="23"/>
      <c r="G16" s="24"/>
    </row>
    <row r="17" s="4" customFormat="true" ht="23.25" hidden="false" customHeight="false" outlineLevel="0" collapsed="false">
      <c r="A17" s="38" t="s">
        <v>42</v>
      </c>
      <c r="B17" s="39" t="n">
        <v>10737550</v>
      </c>
      <c r="C17" s="35"/>
      <c r="D17" s="39"/>
      <c r="E17" s="24"/>
      <c r="F17" s="23"/>
      <c r="G17" s="24"/>
    </row>
    <row r="18" s="4" customFormat="true" ht="23.25" hidden="false" customHeight="false" outlineLevel="0" collapsed="false">
      <c r="A18" s="38" t="s">
        <v>43</v>
      </c>
      <c r="B18" s="39" t="n">
        <v>2355600</v>
      </c>
      <c r="C18" s="35"/>
      <c r="D18" s="39"/>
      <c r="E18" s="24"/>
      <c r="F18" s="23"/>
      <c r="G18" s="24"/>
    </row>
    <row r="19" s="4" customFormat="true" ht="23.25" hidden="false" customHeight="false" outlineLevel="0" collapsed="false">
      <c r="A19" s="38" t="s">
        <v>44</v>
      </c>
      <c r="B19" s="39" t="n">
        <v>116000</v>
      </c>
      <c r="C19" s="35"/>
      <c r="D19" s="39"/>
      <c r="E19" s="24"/>
      <c r="F19" s="23"/>
      <c r="G19" s="24"/>
    </row>
    <row r="20" s="4" customFormat="true" ht="23.25" hidden="false" customHeight="false" outlineLevel="0" collapsed="false">
      <c r="A20" s="38" t="s">
        <v>45</v>
      </c>
      <c r="B20" s="39" t="n">
        <v>250000</v>
      </c>
      <c r="C20" s="35"/>
      <c r="D20" s="39"/>
      <c r="E20" s="24"/>
      <c r="F20" s="23"/>
      <c r="G20" s="24"/>
    </row>
    <row r="21" s="4" customFormat="true" ht="23.25" hidden="false" customHeight="false" outlineLevel="0" collapsed="false">
      <c r="A21" s="38" t="s">
        <v>46</v>
      </c>
      <c r="B21" s="39" t="n">
        <v>14200</v>
      </c>
      <c r="C21" s="35"/>
      <c r="D21" s="39"/>
      <c r="E21" s="24"/>
      <c r="F21" s="23"/>
      <c r="G21" s="24"/>
    </row>
    <row r="22" s="4" customFormat="true" ht="23.25" hidden="false" customHeight="false" outlineLevel="0" collapsed="false">
      <c r="A22" s="43" t="s">
        <v>47</v>
      </c>
      <c r="B22" s="41" t="n">
        <v>99050</v>
      </c>
      <c r="C22" s="35"/>
      <c r="D22" s="39"/>
      <c r="E22" s="24"/>
      <c r="F22" s="23"/>
      <c r="G22" s="24"/>
    </row>
    <row r="23" s="4" customFormat="true" ht="23.25" hidden="false" customHeight="false" outlineLevel="0" collapsed="false">
      <c r="A23" s="38" t="s">
        <v>48</v>
      </c>
      <c r="B23" s="39" t="n">
        <v>183400</v>
      </c>
      <c r="C23" s="35"/>
      <c r="D23" s="39"/>
      <c r="E23" s="24"/>
      <c r="F23" s="23"/>
      <c r="G23" s="24"/>
    </row>
    <row r="24" s="4" customFormat="true" ht="23.25" hidden="false" customHeight="false" outlineLevel="0" collapsed="false">
      <c r="A24" s="44" t="s">
        <v>49</v>
      </c>
      <c r="B24" s="45" t="n">
        <v>4838422</v>
      </c>
      <c r="C24" s="40"/>
      <c r="D24" s="46"/>
      <c r="E24" s="24"/>
      <c r="F24" s="23"/>
      <c r="G24" s="24"/>
    </row>
    <row r="25" s="4" customFormat="true" ht="24" hidden="false" customHeight="false" outlineLevel="0" collapsed="false">
      <c r="A25" s="47" t="s">
        <v>50</v>
      </c>
      <c r="B25" s="48" t="n">
        <f aca="false">SUM(B8:B24)</f>
        <v>55330114.4</v>
      </c>
      <c r="C25" s="49"/>
      <c r="D25" s="50" t="n">
        <f aca="false">SUM(D8:D24)</f>
        <v>55330114.4</v>
      </c>
      <c r="E25" s="24"/>
      <c r="F25" s="23"/>
      <c r="G25" s="24"/>
    </row>
    <row r="26" s="4" customFormat="true" ht="24" hidden="false" customHeight="false" outlineLevel="0" collapsed="false">
      <c r="A26" s="23"/>
      <c r="B26" s="24"/>
      <c r="C26" s="24"/>
      <c r="D26" s="24"/>
      <c r="E26" s="24"/>
      <c r="F26" s="23"/>
      <c r="G26" s="24"/>
    </row>
    <row r="27" s="4" customFormat="true" ht="23.25" hidden="false" customHeight="false" outlineLevel="0" collapsed="false">
      <c r="A27" s="23"/>
      <c r="B27" s="24"/>
      <c r="C27" s="24"/>
      <c r="D27" s="24"/>
      <c r="E27" s="24"/>
      <c r="F27" s="23"/>
      <c r="G27" s="24"/>
    </row>
    <row r="28" s="4" customFormat="true" ht="23.25" hidden="false" customHeight="false" outlineLevel="0" collapsed="false">
      <c r="A28" s="23"/>
      <c r="B28" s="24"/>
      <c r="C28" s="24"/>
      <c r="D28" s="24"/>
      <c r="E28" s="24"/>
      <c r="F28" s="23"/>
      <c r="G28" s="24"/>
    </row>
    <row r="29" s="4" customFormat="true" ht="23.25" hidden="false" customHeight="false" outlineLevel="0" collapsed="false">
      <c r="A29" s="23"/>
      <c r="B29" s="24"/>
      <c r="C29" s="24"/>
      <c r="D29" s="24"/>
      <c r="E29" s="24"/>
      <c r="F29" s="23"/>
      <c r="G29" s="24"/>
    </row>
    <row r="30" s="4" customFormat="true" ht="23.25" hidden="false" customHeight="false" outlineLevel="0" collapsed="false">
      <c r="A30" s="23"/>
      <c r="B30" s="24"/>
      <c r="C30" s="24"/>
      <c r="D30" s="24"/>
      <c r="E30" s="24"/>
      <c r="F30" s="23"/>
      <c r="G30" s="24"/>
    </row>
    <row r="31" s="4" customFormat="true" ht="23.25" hidden="false" customHeight="false" outlineLevel="0" collapsed="false">
      <c r="A31" s="51" t="s">
        <v>51</v>
      </c>
      <c r="B31" s="51"/>
      <c r="C31" s="51"/>
      <c r="D31" s="51"/>
      <c r="E31" s="24"/>
      <c r="F31" s="23"/>
      <c r="G31" s="24"/>
    </row>
    <row r="32" s="4" customFormat="true" ht="23.25" hidden="false" customHeight="false" outlineLevel="0" collapsed="false">
      <c r="A32" s="52" t="s">
        <v>52</v>
      </c>
      <c r="B32" s="52"/>
      <c r="C32" s="52"/>
      <c r="D32" s="52"/>
      <c r="E32" s="24"/>
      <c r="F32" s="23"/>
      <c r="G32" s="24"/>
    </row>
    <row r="33" s="4" customFormat="true" ht="23.25" hidden="false" customHeight="false" outlineLevel="0" collapsed="false">
      <c r="A33" s="23"/>
      <c r="B33" s="24"/>
      <c r="C33" s="24"/>
      <c r="D33" s="24"/>
      <c r="E33" s="24"/>
      <c r="F33" s="23"/>
      <c r="G33" s="24"/>
    </row>
    <row r="34" s="4" customFormat="true" ht="23.25" hidden="false" customHeight="false" outlineLevel="0" collapsed="false">
      <c r="A34" s="23"/>
      <c r="B34" s="24"/>
      <c r="C34" s="24"/>
      <c r="D34" s="24"/>
      <c r="E34" s="24"/>
      <c r="F34" s="23"/>
      <c r="G34" s="24"/>
    </row>
    <row r="35" s="4" customFormat="true" ht="23.25" hidden="false" customHeight="false" outlineLevel="0" collapsed="false">
      <c r="A35" s="23"/>
      <c r="B35" s="24"/>
      <c r="C35" s="24"/>
      <c r="D35" s="24"/>
      <c r="E35" s="24"/>
      <c r="F35" s="23"/>
      <c r="G35" s="24"/>
    </row>
    <row r="36" s="4" customFormat="true" ht="23.25" hidden="false" customHeight="false" outlineLevel="0" collapsed="false">
      <c r="A36" s="23"/>
      <c r="B36" s="24"/>
      <c r="C36" s="24"/>
      <c r="D36" s="24"/>
      <c r="E36" s="24"/>
      <c r="F36" s="23"/>
      <c r="G36" s="24"/>
    </row>
    <row r="37" s="4" customFormat="true" ht="23.25" hidden="false" customHeight="false" outlineLevel="0" collapsed="false">
      <c r="A37" s="23"/>
      <c r="B37" s="24"/>
      <c r="C37" s="24"/>
      <c r="D37" s="24"/>
      <c r="E37" s="24"/>
      <c r="F37" s="23"/>
      <c r="G37" s="24"/>
    </row>
    <row r="38" s="4" customFormat="true" ht="23.25" hidden="false" customHeight="false" outlineLevel="0" collapsed="false">
      <c r="A38" s="23"/>
      <c r="B38" s="24"/>
      <c r="C38" s="24"/>
      <c r="D38" s="24"/>
      <c r="E38" s="24"/>
      <c r="F38" s="23"/>
      <c r="G38" s="24"/>
    </row>
    <row r="39" s="4" customFormat="true" ht="23.25" hidden="false" customHeight="false" outlineLevel="0" collapsed="false">
      <c r="A39" s="23"/>
      <c r="B39" s="24"/>
      <c r="C39" s="24"/>
      <c r="D39" s="24"/>
      <c r="E39" s="24"/>
      <c r="F39" s="23"/>
      <c r="G39" s="24"/>
    </row>
    <row r="40" s="4" customFormat="true" ht="23.25" hidden="false" customHeight="false" outlineLevel="0" collapsed="false">
      <c r="A40" s="23"/>
      <c r="B40" s="24"/>
      <c r="C40" s="24"/>
      <c r="D40" s="24"/>
      <c r="E40" s="24"/>
      <c r="F40" s="23"/>
      <c r="G40" s="24"/>
    </row>
    <row r="41" s="4" customFormat="true" ht="23.25" hidden="false" customHeight="false" outlineLevel="0" collapsed="false">
      <c r="A41" s="23"/>
      <c r="B41" s="24"/>
      <c r="C41" s="24"/>
      <c r="D41" s="24"/>
      <c r="E41" s="24"/>
      <c r="F41" s="23"/>
      <c r="G41" s="24"/>
    </row>
    <row r="42" s="4" customFormat="true" ht="23.25" hidden="false" customHeight="false" outlineLevel="0" collapsed="false">
      <c r="A42" s="23"/>
      <c r="B42" s="24"/>
      <c r="C42" s="24"/>
      <c r="D42" s="24"/>
      <c r="E42" s="24"/>
      <c r="F42" s="23"/>
      <c r="G42" s="24"/>
    </row>
    <row r="43" s="4" customFormat="true" ht="23.25" hidden="false" customHeight="false" outlineLevel="0" collapsed="false">
      <c r="A43" s="23"/>
      <c r="B43" s="24"/>
      <c r="C43" s="24"/>
      <c r="D43" s="24"/>
      <c r="E43" s="24"/>
      <c r="F43" s="23"/>
      <c r="G43" s="24"/>
    </row>
    <row r="44" s="4" customFormat="true" ht="23.25" hidden="false" customHeight="false" outlineLevel="0" collapsed="false">
      <c r="A44" s="23"/>
      <c r="B44" s="24"/>
      <c r="C44" s="24"/>
      <c r="D44" s="24"/>
      <c r="E44" s="24"/>
      <c r="F44" s="23"/>
      <c r="G44" s="24"/>
    </row>
    <row r="45" s="4" customFormat="true" ht="23.25" hidden="false" customHeight="false" outlineLevel="0" collapsed="false">
      <c r="A45" s="23"/>
      <c r="B45" s="24"/>
      <c r="C45" s="24"/>
      <c r="D45" s="24"/>
      <c r="E45" s="24"/>
      <c r="F45" s="23"/>
      <c r="G45" s="24"/>
    </row>
    <row r="46" s="4" customFormat="true" ht="23.25" hidden="false" customHeight="false" outlineLevel="0" collapsed="false">
      <c r="A46" s="23"/>
      <c r="B46" s="24"/>
      <c r="C46" s="24"/>
      <c r="D46" s="24"/>
      <c r="E46" s="24"/>
      <c r="F46" s="23"/>
      <c r="G46" s="24"/>
    </row>
    <row r="47" s="4" customFormat="true" ht="23.25" hidden="false" customHeight="false" outlineLevel="0" collapsed="false">
      <c r="A47" s="23"/>
      <c r="B47" s="24"/>
      <c r="C47" s="24"/>
      <c r="D47" s="24"/>
      <c r="E47" s="24"/>
      <c r="F47" s="23"/>
      <c r="G47" s="24"/>
    </row>
    <row r="48" s="4" customFormat="true" ht="23.25" hidden="false" customHeight="false" outlineLevel="0" collapsed="false">
      <c r="A48" s="23"/>
      <c r="B48" s="24"/>
      <c r="C48" s="24"/>
      <c r="D48" s="24"/>
      <c r="E48" s="24"/>
      <c r="F48" s="23"/>
      <c r="G48" s="24"/>
    </row>
    <row r="49" s="4" customFormat="true" ht="23.25" hidden="false" customHeight="false" outlineLevel="0" collapsed="false">
      <c r="A49" s="23"/>
      <c r="B49" s="24"/>
      <c r="C49" s="24"/>
      <c r="D49" s="24"/>
      <c r="E49" s="24"/>
      <c r="F49" s="23"/>
      <c r="G49" s="24"/>
    </row>
    <row r="50" s="4" customFormat="true" ht="23.25" hidden="false" customHeight="false" outlineLevel="0" collapsed="false">
      <c r="A50" s="23"/>
      <c r="B50" s="24"/>
      <c r="C50" s="24"/>
      <c r="D50" s="24"/>
      <c r="E50" s="24"/>
      <c r="F50" s="23"/>
      <c r="G50" s="24"/>
    </row>
    <row r="51" s="4" customFormat="true" ht="23.25" hidden="false" customHeight="false" outlineLevel="0" collapsed="false">
      <c r="A51" s="23"/>
      <c r="B51" s="24"/>
      <c r="C51" s="24"/>
      <c r="D51" s="24"/>
      <c r="E51" s="24"/>
      <c r="F51" s="23"/>
      <c r="G51" s="24"/>
    </row>
    <row r="52" s="4" customFormat="true" ht="23.25" hidden="false" customHeight="false" outlineLevel="0" collapsed="false">
      <c r="A52" s="23"/>
      <c r="B52" s="24"/>
      <c r="C52" s="24"/>
      <c r="D52" s="24"/>
      <c r="E52" s="24"/>
      <c r="F52" s="23"/>
      <c r="G52" s="24"/>
    </row>
    <row r="53" s="4" customFormat="true" ht="23.25" hidden="false" customHeight="false" outlineLevel="0" collapsed="false">
      <c r="A53" s="23"/>
      <c r="B53" s="24"/>
      <c r="C53" s="24"/>
      <c r="D53" s="24"/>
      <c r="E53" s="24"/>
      <c r="F53" s="23"/>
      <c r="G53" s="24"/>
    </row>
    <row r="54" s="4" customFormat="true" ht="23.25" hidden="false" customHeight="false" outlineLevel="0" collapsed="false">
      <c r="A54" s="23"/>
      <c r="B54" s="24"/>
      <c r="C54" s="24"/>
      <c r="D54" s="24"/>
      <c r="E54" s="24"/>
      <c r="F54" s="23"/>
      <c r="G54" s="24"/>
    </row>
    <row r="55" s="4" customFormat="true" ht="23.25" hidden="false" customHeight="false" outlineLevel="0" collapsed="false">
      <c r="A55" s="23"/>
      <c r="B55" s="24"/>
      <c r="C55" s="24"/>
      <c r="D55" s="24"/>
      <c r="E55" s="24"/>
      <c r="F55" s="23"/>
      <c r="G55" s="24"/>
    </row>
    <row r="56" s="4" customFormat="true" ht="23.25" hidden="false" customHeight="false" outlineLevel="0" collapsed="false">
      <c r="A56" s="23"/>
      <c r="B56" s="24"/>
      <c r="C56" s="24"/>
      <c r="D56" s="24"/>
      <c r="E56" s="24"/>
      <c r="F56" s="23"/>
      <c r="G56" s="24"/>
    </row>
    <row r="57" s="4" customFormat="true" ht="23.25" hidden="false" customHeight="false" outlineLevel="0" collapsed="false">
      <c r="A57" s="23"/>
      <c r="B57" s="24"/>
      <c r="C57" s="24"/>
      <c r="D57" s="24"/>
      <c r="E57" s="24"/>
      <c r="F57" s="23"/>
      <c r="G57" s="24"/>
    </row>
    <row r="58" s="4" customFormat="true" ht="23.25" hidden="false" customHeight="false" outlineLevel="0" collapsed="false">
      <c r="A58" s="23"/>
      <c r="B58" s="24"/>
      <c r="C58" s="24"/>
      <c r="D58" s="24"/>
      <c r="E58" s="24"/>
      <c r="F58" s="23"/>
      <c r="G58" s="24"/>
    </row>
    <row r="59" s="4" customFormat="true" ht="23.25" hidden="false" customHeight="false" outlineLevel="0" collapsed="false">
      <c r="A59" s="23"/>
      <c r="B59" s="24"/>
      <c r="C59" s="24"/>
      <c r="D59" s="24"/>
      <c r="E59" s="24"/>
      <c r="F59" s="23"/>
      <c r="G59" s="24"/>
    </row>
    <row r="60" s="4" customFormat="true" ht="23.25" hidden="false" customHeight="false" outlineLevel="0" collapsed="false">
      <c r="A60" s="23"/>
      <c r="B60" s="24"/>
      <c r="C60" s="24"/>
      <c r="D60" s="24"/>
      <c r="E60" s="24"/>
      <c r="F60" s="23"/>
      <c r="G60" s="24"/>
    </row>
    <row r="61" s="4" customFormat="true" ht="23.25" hidden="false" customHeight="false" outlineLevel="0" collapsed="false">
      <c r="A61" s="23"/>
      <c r="B61" s="24"/>
      <c r="C61" s="24"/>
      <c r="D61" s="24"/>
      <c r="E61" s="24"/>
      <c r="F61" s="23"/>
      <c r="G61" s="24"/>
    </row>
    <row r="62" s="4" customFormat="true" ht="23.25" hidden="false" customHeight="false" outlineLevel="0" collapsed="false">
      <c r="A62" s="23"/>
      <c r="B62" s="24"/>
      <c r="C62" s="24"/>
      <c r="D62" s="24"/>
      <c r="E62" s="24"/>
      <c r="F62" s="23"/>
      <c r="G62" s="24"/>
    </row>
    <row r="63" s="4" customFormat="true" ht="23.25" hidden="false" customHeight="false" outlineLevel="0" collapsed="false">
      <c r="A63" s="23"/>
      <c r="B63" s="24"/>
      <c r="C63" s="24"/>
      <c r="D63" s="24"/>
      <c r="E63" s="24"/>
      <c r="F63" s="23"/>
      <c r="G63" s="24"/>
    </row>
    <row r="64" s="4" customFormat="true" ht="23.25" hidden="false" customHeight="false" outlineLevel="0" collapsed="false">
      <c r="A64" s="23"/>
      <c r="B64" s="24"/>
      <c r="C64" s="24"/>
      <c r="D64" s="24"/>
      <c r="E64" s="24"/>
      <c r="F64" s="23"/>
      <c r="G64" s="24"/>
    </row>
    <row r="65" s="4" customFormat="true" ht="23.25" hidden="false" customHeight="false" outlineLevel="0" collapsed="false">
      <c r="A65" s="23"/>
      <c r="B65" s="24"/>
      <c r="C65" s="24"/>
      <c r="D65" s="24"/>
      <c r="E65" s="24"/>
      <c r="F65" s="23"/>
      <c r="G65" s="24"/>
    </row>
    <row r="66" s="4" customFormat="true" ht="23.25" hidden="false" customHeight="false" outlineLevel="0" collapsed="false">
      <c r="A66" s="23"/>
      <c r="B66" s="24"/>
      <c r="C66" s="24"/>
      <c r="D66" s="24"/>
      <c r="E66" s="24"/>
      <c r="F66" s="23"/>
      <c r="G66" s="24"/>
    </row>
    <row r="67" s="4" customFormat="true" ht="23.25" hidden="false" customHeight="false" outlineLevel="0" collapsed="false">
      <c r="A67" s="23"/>
      <c r="B67" s="24"/>
      <c r="C67" s="24"/>
      <c r="D67" s="24"/>
      <c r="E67" s="24"/>
      <c r="F67" s="23"/>
      <c r="G67" s="24"/>
    </row>
    <row r="68" s="4" customFormat="true" ht="23.25" hidden="false" customHeight="false" outlineLevel="0" collapsed="false">
      <c r="A68" s="23"/>
      <c r="B68" s="24"/>
      <c r="C68" s="24"/>
      <c r="D68" s="24"/>
      <c r="E68" s="24"/>
      <c r="F68" s="23"/>
      <c r="G68" s="24"/>
    </row>
    <row r="69" s="4" customFormat="true" ht="23.25" hidden="false" customHeight="false" outlineLevel="0" collapsed="false">
      <c r="A69" s="23"/>
      <c r="B69" s="24"/>
      <c r="C69" s="24"/>
      <c r="D69" s="24"/>
      <c r="E69" s="24"/>
      <c r="F69" s="23"/>
      <c r="G69" s="24"/>
    </row>
    <row r="70" s="4" customFormat="true" ht="23.25" hidden="false" customHeight="false" outlineLevel="0" collapsed="false">
      <c r="A70" s="23"/>
      <c r="B70" s="24"/>
      <c r="C70" s="24"/>
      <c r="D70" s="24"/>
      <c r="E70" s="24"/>
      <c r="F70" s="23"/>
      <c r="G70" s="24"/>
    </row>
    <row r="71" s="4" customFormat="true" ht="23.25" hidden="false" customHeight="false" outlineLevel="0" collapsed="false">
      <c r="A71" s="23"/>
      <c r="B71" s="24"/>
      <c r="C71" s="24"/>
      <c r="D71" s="24"/>
      <c r="E71" s="24"/>
      <c r="F71" s="23"/>
      <c r="G71" s="24"/>
    </row>
    <row r="72" s="4" customFormat="true" ht="23.25" hidden="false" customHeight="false" outlineLevel="0" collapsed="false">
      <c r="A72" s="23"/>
      <c r="B72" s="24"/>
      <c r="C72" s="24"/>
      <c r="D72" s="24"/>
      <c r="E72" s="24"/>
      <c r="F72" s="23"/>
      <c r="G72" s="24"/>
    </row>
    <row r="73" s="4" customFormat="true" ht="23.25" hidden="false" customHeight="false" outlineLevel="0" collapsed="false">
      <c r="A73" s="23"/>
      <c r="B73" s="24"/>
      <c r="C73" s="24"/>
      <c r="D73" s="24"/>
      <c r="E73" s="24"/>
      <c r="F73" s="23"/>
      <c r="G73" s="24"/>
    </row>
    <row r="74" s="4" customFormat="true" ht="23.25" hidden="false" customHeight="false" outlineLevel="0" collapsed="false">
      <c r="A74" s="23"/>
      <c r="B74" s="24"/>
      <c r="C74" s="24"/>
      <c r="D74" s="24"/>
      <c r="E74" s="24"/>
      <c r="F74" s="23"/>
      <c r="G74" s="24"/>
    </row>
    <row r="75" s="4" customFormat="true" ht="23.25" hidden="false" customHeight="false" outlineLevel="0" collapsed="false">
      <c r="A75" s="23"/>
      <c r="B75" s="24"/>
      <c r="C75" s="24"/>
      <c r="D75" s="24"/>
      <c r="E75" s="24"/>
      <c r="F75" s="23"/>
      <c r="G75" s="24"/>
    </row>
  </sheetData>
  <mergeCells count="6">
    <mergeCell ref="A2:D2"/>
    <mergeCell ref="A3:D3"/>
    <mergeCell ref="A4:D4"/>
    <mergeCell ref="C5:D5"/>
    <mergeCell ref="A31:D31"/>
    <mergeCell ref="A32:D32"/>
  </mergeCells>
  <printOptions headings="false" gridLines="false" gridLinesSet="true" horizontalCentered="false" verticalCentered="false"/>
  <pageMargins left="0.275694444444444" right="0.236111111111111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2.56"/>
    <col collapsed="false" customWidth="true" hidden="false" outlineLevel="0" max="3" min="3" style="2" width="12.28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13"/>
    <col collapsed="false" customWidth="true" hidden="false" outlineLevel="0" max="9" min="9" style="2" width="10.56"/>
    <col collapsed="false" customWidth="true" hidden="false" outlineLevel="0" max="10" min="10" style="2" width="9.7"/>
    <col collapsed="false" customWidth="true" hidden="false" outlineLevel="0" max="11" min="11" style="2" width="9.28"/>
    <col collapsed="false" customWidth="true" hidden="false" outlineLevel="0" max="12" min="12" style="2" width="11.42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1" width="11.42"/>
    <col collapsed="false" customWidth="true" hidden="false" outlineLevel="0" max="16" min="16" style="0" width="15.56"/>
  </cols>
  <sheetData>
    <row r="1" s="218" customFormat="true" ht="18" hidden="false" customHeight="false" outlineLevel="0" collapsed="false">
      <c r="A1" s="521" t="s">
        <v>1822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</row>
    <row r="2" s="218" customFormat="true" ht="18" hidden="false" customHeight="false" outlineLevel="0" collapsed="false">
      <c r="A2" s="521" t="s">
        <v>1823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s="218" customFormat="true" ht="18" hidden="false" customHeight="false" outlineLevel="0" collapsed="false">
      <c r="A3" s="522" t="s">
        <v>1824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</row>
    <row r="4" s="218" customFormat="true" ht="18" hidden="false" customHeight="false" outlineLevel="0" collapsed="false">
      <c r="A4" s="523" t="s">
        <v>58</v>
      </c>
      <c r="B4" s="524" t="s">
        <v>1642</v>
      </c>
      <c r="C4" s="525" t="s">
        <v>50</v>
      </c>
      <c r="D4" s="524" t="s">
        <v>1825</v>
      </c>
      <c r="E4" s="525" t="s">
        <v>1826</v>
      </c>
      <c r="F4" s="524" t="s">
        <v>1827</v>
      </c>
      <c r="G4" s="525" t="s">
        <v>1828</v>
      </c>
      <c r="H4" s="524" t="s">
        <v>1829</v>
      </c>
      <c r="I4" s="525" t="s">
        <v>1830</v>
      </c>
      <c r="J4" s="524" t="s">
        <v>1831</v>
      </c>
      <c r="K4" s="525" t="s">
        <v>1832</v>
      </c>
      <c r="L4" s="524" t="s">
        <v>1833</v>
      </c>
      <c r="M4" s="525" t="s">
        <v>1834</v>
      </c>
      <c r="N4" s="525" t="s">
        <v>1835</v>
      </c>
      <c r="O4" s="525" t="s">
        <v>1753</v>
      </c>
    </row>
    <row r="5" s="99" customFormat="true" ht="15.75" hidden="false" customHeight="false" outlineLevel="0" collapsed="false">
      <c r="A5" s="526"/>
      <c r="B5" s="527"/>
      <c r="C5" s="528"/>
      <c r="D5" s="527"/>
      <c r="E5" s="529" t="s">
        <v>1836</v>
      </c>
      <c r="F5" s="527"/>
      <c r="G5" s="529"/>
      <c r="H5" s="530" t="s">
        <v>1837</v>
      </c>
      <c r="I5" s="529" t="s">
        <v>1838</v>
      </c>
      <c r="J5" s="530" t="s">
        <v>1839</v>
      </c>
      <c r="K5" s="529" t="s">
        <v>1840</v>
      </c>
      <c r="L5" s="530" t="s">
        <v>1841</v>
      </c>
      <c r="M5" s="529"/>
      <c r="N5" s="529" t="s">
        <v>1842</v>
      </c>
      <c r="O5" s="529"/>
    </row>
    <row r="6" s="99" customFormat="true" ht="15.75" hidden="false" customHeight="false" outlineLevel="0" collapsed="false">
      <c r="A6" s="526"/>
      <c r="B6" s="530"/>
      <c r="C6" s="529"/>
      <c r="D6" s="530"/>
      <c r="E6" s="529"/>
      <c r="F6" s="530"/>
      <c r="G6" s="529"/>
      <c r="H6" s="530"/>
      <c r="I6" s="531"/>
      <c r="J6" s="529" t="s">
        <v>1843</v>
      </c>
      <c r="K6" s="530" t="s">
        <v>1844</v>
      </c>
      <c r="L6" s="529" t="s">
        <v>1845</v>
      </c>
      <c r="M6" s="532"/>
      <c r="N6" s="529"/>
      <c r="O6" s="529"/>
    </row>
    <row r="7" s="99" customFormat="true" ht="15.75" hidden="false" customHeight="false" outlineLevel="0" collapsed="false">
      <c r="A7" s="533"/>
      <c r="B7" s="534"/>
      <c r="C7" s="535"/>
      <c r="D7" s="534" t="s">
        <v>1846</v>
      </c>
      <c r="E7" s="535" t="s">
        <v>1847</v>
      </c>
      <c r="F7" s="534" t="s">
        <v>1848</v>
      </c>
      <c r="G7" s="535" t="s">
        <v>1849</v>
      </c>
      <c r="H7" s="534" t="s">
        <v>1850</v>
      </c>
      <c r="I7" s="535" t="s">
        <v>1851</v>
      </c>
      <c r="J7" s="534" t="s">
        <v>1852</v>
      </c>
      <c r="K7" s="535" t="s">
        <v>1853</v>
      </c>
      <c r="L7" s="534" t="s">
        <v>1854</v>
      </c>
      <c r="M7" s="535" t="s">
        <v>1855</v>
      </c>
      <c r="N7" s="535" t="s">
        <v>1856</v>
      </c>
      <c r="O7" s="535" t="s">
        <v>1857</v>
      </c>
    </row>
    <row r="8" s="99" customFormat="true" ht="15.75" hidden="false" customHeight="false" outlineLevel="0" collapsed="false">
      <c r="A8" s="536" t="s">
        <v>1570</v>
      </c>
      <c r="B8" s="537"/>
      <c r="C8" s="537"/>
      <c r="D8" s="537"/>
      <c r="E8" s="537"/>
      <c r="F8" s="537"/>
      <c r="G8" s="537"/>
      <c r="H8" s="537"/>
      <c r="I8" s="537"/>
      <c r="J8" s="537"/>
      <c r="K8" s="537"/>
      <c r="L8" s="537"/>
      <c r="M8" s="537"/>
      <c r="N8" s="537"/>
      <c r="O8" s="223"/>
    </row>
    <row r="9" s="99" customFormat="true" ht="15.75" hidden="false" customHeight="false" outlineLevel="0" collapsed="false">
      <c r="A9" s="223" t="s">
        <v>1753</v>
      </c>
      <c r="B9" s="537" t="n">
        <v>1806175</v>
      </c>
      <c r="C9" s="537" t="n">
        <v>1339776</v>
      </c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39" t="n">
        <v>1339776</v>
      </c>
    </row>
    <row r="10" s="544" customFormat="true" ht="15.75" hidden="false" customHeight="false" outlineLevel="0" collapsed="false">
      <c r="A10" s="540" t="s">
        <v>1858</v>
      </c>
      <c r="B10" s="541" t="n">
        <v>0</v>
      </c>
      <c r="C10" s="541" t="n">
        <v>8865280</v>
      </c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3" t="n">
        <v>8865280</v>
      </c>
    </row>
    <row r="11" s="99" customFormat="true" ht="17.25" hidden="false" customHeight="false" outlineLevel="0" collapsed="false">
      <c r="A11" s="223" t="s">
        <v>1859</v>
      </c>
      <c r="B11" s="537" t="n">
        <v>3779640</v>
      </c>
      <c r="C11" s="545" t="n">
        <v>3779640</v>
      </c>
      <c r="D11" s="537" t="n">
        <v>3779640</v>
      </c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46"/>
    </row>
    <row r="12" s="99" customFormat="true" ht="17.25" hidden="false" customHeight="false" outlineLevel="0" collapsed="false">
      <c r="A12" s="223" t="s">
        <v>1860</v>
      </c>
      <c r="B12" s="537" t="n">
        <v>12141599</v>
      </c>
      <c r="C12" s="545" t="n">
        <v>12120655</v>
      </c>
      <c r="D12" s="537" t="n">
        <v>5115260</v>
      </c>
      <c r="E12" s="537"/>
      <c r="F12" s="537" t="n">
        <v>1641820</v>
      </c>
      <c r="G12" s="537" t="n">
        <v>820409</v>
      </c>
      <c r="H12" s="537" t="n">
        <v>530153</v>
      </c>
      <c r="I12" s="537" t="n">
        <v>2131613</v>
      </c>
      <c r="J12" s="537"/>
      <c r="K12" s="537"/>
      <c r="L12" s="537" t="n">
        <v>1319318</v>
      </c>
      <c r="M12" s="537" t="n">
        <v>562082</v>
      </c>
      <c r="N12" s="537"/>
      <c r="O12" s="546"/>
    </row>
    <row r="13" s="544" customFormat="true" ht="17.25" hidden="false" customHeight="false" outlineLevel="0" collapsed="false">
      <c r="A13" s="540" t="s">
        <v>1861</v>
      </c>
      <c r="B13" s="541" t="n">
        <v>0</v>
      </c>
      <c r="C13" s="547" t="n">
        <v>702000</v>
      </c>
      <c r="D13" s="541"/>
      <c r="E13" s="541"/>
      <c r="F13" s="541" t="n">
        <v>702000</v>
      </c>
      <c r="G13" s="541"/>
      <c r="H13" s="541"/>
      <c r="I13" s="541"/>
      <c r="J13" s="541"/>
      <c r="K13" s="541"/>
      <c r="L13" s="541"/>
      <c r="M13" s="541"/>
      <c r="N13" s="541"/>
      <c r="O13" s="548"/>
    </row>
    <row r="14" s="99" customFormat="true" ht="15.75" hidden="false" customHeight="false" outlineLevel="0" collapsed="false">
      <c r="A14" s="223" t="s">
        <v>1620</v>
      </c>
      <c r="B14" s="549" t="n">
        <v>1101747</v>
      </c>
      <c r="C14" s="549" t="n">
        <v>1091664.25</v>
      </c>
      <c r="D14" s="537" t="n">
        <v>346679</v>
      </c>
      <c r="E14" s="537" t="n">
        <v>124000</v>
      </c>
      <c r="F14" s="537" t="n">
        <v>81287.75</v>
      </c>
      <c r="G14" s="537" t="n">
        <v>364862</v>
      </c>
      <c r="H14" s="537" t="n">
        <v>36254</v>
      </c>
      <c r="I14" s="537"/>
      <c r="J14" s="537"/>
      <c r="K14" s="537"/>
      <c r="L14" s="537" t="n">
        <v>104116.5</v>
      </c>
      <c r="M14" s="537" t="n">
        <v>34465</v>
      </c>
      <c r="N14" s="537"/>
      <c r="O14" s="546"/>
    </row>
    <row r="15" s="99" customFormat="true" ht="15.75" hidden="false" customHeight="false" outlineLevel="0" collapsed="false">
      <c r="A15" s="223" t="s">
        <v>1621</v>
      </c>
      <c r="B15" s="549" t="n">
        <v>7048184.55</v>
      </c>
      <c r="C15" s="549" t="n">
        <v>6928416.3</v>
      </c>
      <c r="D15" s="537" t="n">
        <v>2649216.29</v>
      </c>
      <c r="E15" s="537" t="n">
        <v>1167018</v>
      </c>
      <c r="F15" s="537" t="n">
        <v>1070575</v>
      </c>
      <c r="G15" s="537" t="n">
        <v>663306.05</v>
      </c>
      <c r="H15" s="537" t="n">
        <v>96336.68</v>
      </c>
      <c r="I15" s="537" t="n">
        <v>49950</v>
      </c>
      <c r="J15" s="537" t="n">
        <v>252323</v>
      </c>
      <c r="K15" s="537" t="n">
        <v>399160</v>
      </c>
      <c r="L15" s="537" t="n">
        <v>97370.28</v>
      </c>
      <c r="M15" s="537" t="n">
        <v>483161</v>
      </c>
      <c r="N15" s="537"/>
      <c r="O15" s="546"/>
    </row>
    <row r="16" s="99" customFormat="true" ht="15.75" hidden="false" customHeight="false" outlineLevel="0" collapsed="false">
      <c r="A16" s="223" t="s">
        <v>1622</v>
      </c>
      <c r="B16" s="549" t="n">
        <v>5190484</v>
      </c>
      <c r="C16" s="549" t="n">
        <v>5101820.33</v>
      </c>
      <c r="D16" s="537" t="n">
        <v>665926.7</v>
      </c>
      <c r="E16" s="537"/>
      <c r="F16" s="537" t="n">
        <v>2061161.63</v>
      </c>
      <c r="G16" s="537" t="n">
        <v>127445</v>
      </c>
      <c r="H16" s="537" t="n">
        <v>95966</v>
      </c>
      <c r="I16" s="537" t="n">
        <v>1483016</v>
      </c>
      <c r="J16" s="537"/>
      <c r="K16" s="537" t="n">
        <v>95927</v>
      </c>
      <c r="L16" s="537" t="n">
        <v>357754</v>
      </c>
      <c r="M16" s="537" t="n">
        <v>214624</v>
      </c>
      <c r="N16" s="537"/>
      <c r="O16" s="546"/>
    </row>
    <row r="17" s="544" customFormat="true" ht="15.75" hidden="false" customHeight="false" outlineLevel="0" collapsed="false">
      <c r="A17" s="540" t="s">
        <v>1862</v>
      </c>
      <c r="B17" s="550" t="n">
        <v>0</v>
      </c>
      <c r="C17" s="550" t="n">
        <v>332000</v>
      </c>
      <c r="D17" s="541"/>
      <c r="E17" s="541"/>
      <c r="F17" s="541" t="n">
        <v>332000</v>
      </c>
      <c r="G17" s="541"/>
      <c r="H17" s="541"/>
      <c r="I17" s="541"/>
      <c r="J17" s="541"/>
      <c r="K17" s="541"/>
      <c r="L17" s="541"/>
      <c r="M17" s="541"/>
      <c r="N17" s="541"/>
      <c r="O17" s="548"/>
    </row>
    <row r="18" s="99" customFormat="true" ht="15.75" hidden="false" customHeight="false" outlineLevel="0" collapsed="false">
      <c r="A18" s="223" t="s">
        <v>1624</v>
      </c>
      <c r="B18" s="549" t="n">
        <v>600645</v>
      </c>
      <c r="C18" s="549" t="n">
        <v>582418.37</v>
      </c>
      <c r="D18" s="537" t="n">
        <v>575087.15</v>
      </c>
      <c r="E18" s="537"/>
      <c r="F18" s="537"/>
      <c r="G18" s="537"/>
      <c r="H18" s="537"/>
      <c r="I18" s="537"/>
      <c r="J18" s="537"/>
      <c r="K18" s="537"/>
      <c r="L18" s="537"/>
      <c r="M18" s="537" t="n">
        <v>7331.22</v>
      </c>
      <c r="N18" s="537"/>
      <c r="O18" s="546"/>
    </row>
    <row r="19" s="99" customFormat="true" ht="15.75" hidden="false" customHeight="false" outlineLevel="0" collapsed="false">
      <c r="A19" s="223" t="s">
        <v>1863</v>
      </c>
      <c r="B19" s="549" t="n">
        <v>6185087</v>
      </c>
      <c r="C19" s="549" t="n">
        <v>6050293.3</v>
      </c>
      <c r="D19" s="537" t="n">
        <v>537594.99</v>
      </c>
      <c r="E19" s="537" t="n">
        <v>185000</v>
      </c>
      <c r="F19" s="537" t="n">
        <v>688000</v>
      </c>
      <c r="G19" s="537" t="n">
        <v>282584</v>
      </c>
      <c r="H19" s="537" t="n">
        <v>1242814.31</v>
      </c>
      <c r="I19" s="537" t="n">
        <v>3000000</v>
      </c>
      <c r="J19" s="537"/>
      <c r="K19" s="537"/>
      <c r="L19" s="537" t="n">
        <v>57900</v>
      </c>
      <c r="M19" s="537" t="n">
        <v>56400</v>
      </c>
      <c r="N19" s="537"/>
      <c r="O19" s="546"/>
    </row>
    <row r="20" s="99" customFormat="true" ht="15.75" hidden="false" customHeight="false" outlineLevel="0" collapsed="false">
      <c r="A20" s="223" t="s">
        <v>1864</v>
      </c>
      <c r="B20" s="549" t="n">
        <v>19670600</v>
      </c>
      <c r="C20" s="549" t="n">
        <v>19364475</v>
      </c>
      <c r="D20" s="537"/>
      <c r="E20" s="537"/>
      <c r="F20" s="537"/>
      <c r="G20" s="537" t="n">
        <v>465000</v>
      </c>
      <c r="H20" s="537"/>
      <c r="I20" s="537"/>
      <c r="J20" s="537"/>
      <c r="K20" s="537"/>
      <c r="L20" s="537" t="n">
        <v>17727575</v>
      </c>
      <c r="M20" s="537"/>
      <c r="N20" s="537" t="n">
        <v>1171900</v>
      </c>
      <c r="O20" s="546"/>
    </row>
    <row r="21" s="99" customFormat="true" ht="15.75" hidden="false" customHeight="false" outlineLevel="0" collapsed="false">
      <c r="A21" s="223" t="s">
        <v>238</v>
      </c>
      <c r="B21" s="549" t="n">
        <v>5239140</v>
      </c>
      <c r="C21" s="549" t="n">
        <v>5234191.05</v>
      </c>
      <c r="D21" s="537"/>
      <c r="E21" s="537"/>
      <c r="F21" s="537" t="n">
        <v>3718000</v>
      </c>
      <c r="G21" s="537" t="n">
        <v>240000</v>
      </c>
      <c r="H21" s="537"/>
      <c r="I21" s="537" t="n">
        <v>385555.05</v>
      </c>
      <c r="J21" s="537" t="n">
        <v>100000</v>
      </c>
      <c r="K21" s="537"/>
      <c r="L21" s="537"/>
      <c r="M21" s="537"/>
      <c r="N21" s="537" t="n">
        <v>790636</v>
      </c>
      <c r="O21" s="546"/>
    </row>
    <row r="22" s="544" customFormat="true" ht="15.75" hidden="false" customHeight="false" outlineLevel="0" collapsed="false">
      <c r="A22" s="540" t="s">
        <v>1865</v>
      </c>
      <c r="B22" s="551" t="n">
        <v>0</v>
      </c>
      <c r="C22" s="552" t="n">
        <v>87500</v>
      </c>
      <c r="D22" s="541"/>
      <c r="E22" s="541"/>
      <c r="F22" s="541"/>
      <c r="G22" s="541"/>
      <c r="H22" s="541"/>
      <c r="I22" s="541"/>
      <c r="J22" s="541" t="n">
        <v>87500</v>
      </c>
      <c r="K22" s="541"/>
      <c r="L22" s="541"/>
      <c r="M22" s="541"/>
      <c r="N22" s="541"/>
      <c r="O22" s="548"/>
    </row>
    <row r="23" s="99" customFormat="true" ht="15.75" hidden="false" customHeight="false" outlineLevel="0" collapsed="false">
      <c r="A23" s="553" t="s">
        <v>64</v>
      </c>
      <c r="B23" s="554" t="n">
        <v>4179683.45</v>
      </c>
      <c r="C23" s="555" t="n">
        <v>4179683.45</v>
      </c>
      <c r="D23" s="537" t="n">
        <v>1634521.5</v>
      </c>
      <c r="E23" s="537"/>
      <c r="F23" s="537" t="n">
        <v>910761</v>
      </c>
      <c r="G23" s="537" t="n">
        <v>751279.95</v>
      </c>
      <c r="H23" s="537" t="n">
        <v>192096</v>
      </c>
      <c r="I23" s="537"/>
      <c r="J23" s="537"/>
      <c r="K23" s="537"/>
      <c r="L23" s="537" t="n">
        <v>536704</v>
      </c>
      <c r="M23" s="537" t="n">
        <v>154321</v>
      </c>
      <c r="N23" s="537"/>
      <c r="O23" s="546"/>
    </row>
    <row r="24" s="99" customFormat="true" ht="15.75" hidden="false" customHeight="false" outlineLevel="0" collapsed="false">
      <c r="A24" s="556" t="s">
        <v>50</v>
      </c>
      <c r="B24" s="557" t="n">
        <f aca="false">SUM(B9:B23)</f>
        <v>66942985</v>
      </c>
      <c r="C24" s="558" t="n">
        <f aca="false">SUM(C9:C23)</f>
        <v>75759813.05</v>
      </c>
      <c r="D24" s="559" t="n">
        <f aca="false">SUM(D9:D23)</f>
        <v>15303925.63</v>
      </c>
      <c r="E24" s="559" t="n">
        <f aca="false">SUM(E9:E23)</f>
        <v>1476018</v>
      </c>
      <c r="F24" s="559" t="n">
        <f aca="false">SUM(F9:F23)</f>
        <v>11205605.38</v>
      </c>
      <c r="G24" s="559" t="n">
        <f aca="false">SUM(G9:G23)</f>
        <v>3714886</v>
      </c>
      <c r="H24" s="559" t="n">
        <f aca="false">SUM(H9:H23)</f>
        <v>2193619.99</v>
      </c>
      <c r="I24" s="559" t="n">
        <f aca="false">SUM(I9:I23)</f>
        <v>7050134.05</v>
      </c>
      <c r="J24" s="559" t="n">
        <f aca="false">SUM(J9:J23)</f>
        <v>439823</v>
      </c>
      <c r="K24" s="559" t="n">
        <f aca="false">SUM(K9:K23)</f>
        <v>495087</v>
      </c>
      <c r="L24" s="559" t="n">
        <f aca="false">SUM(L9:L23)</f>
        <v>20200737.78</v>
      </c>
      <c r="M24" s="559" t="n">
        <f aca="false">SUM(M9:M23)</f>
        <v>1512384.22</v>
      </c>
      <c r="N24" s="559" t="n">
        <f aca="false">SUM(N9:N23)</f>
        <v>1962536</v>
      </c>
      <c r="O24" s="560" t="n">
        <f aca="false">SUM(O9:O23)</f>
        <v>10205056</v>
      </c>
    </row>
    <row r="25" s="99" customFormat="true" ht="15.75" hidden="false" customHeight="false" outlineLevel="0" collapsed="false">
      <c r="A25" s="536" t="s">
        <v>1556</v>
      </c>
      <c r="B25" s="537"/>
      <c r="C25" s="53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"/>
    </row>
    <row r="26" s="99" customFormat="true" ht="15.75" hidden="false" customHeight="false" outlineLevel="0" collapsed="false">
      <c r="A26" s="223" t="s">
        <v>1742</v>
      </c>
      <c r="B26" s="537" t="n">
        <v>2845180</v>
      </c>
      <c r="C26" s="549" t="n">
        <v>2878445.68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"/>
    </row>
    <row r="27" s="99" customFormat="true" ht="15.75" hidden="false" customHeight="false" outlineLevel="0" collapsed="false">
      <c r="A27" s="223" t="s">
        <v>1866</v>
      </c>
      <c r="B27" s="537" t="n">
        <v>998418</v>
      </c>
      <c r="C27" s="549" t="n">
        <v>1126636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"/>
    </row>
    <row r="28" s="99" customFormat="true" ht="15.75" hidden="false" customHeight="false" outlineLevel="0" collapsed="false">
      <c r="A28" s="223" t="s">
        <v>1744</v>
      </c>
      <c r="B28" s="537" t="n">
        <v>786922</v>
      </c>
      <c r="C28" s="549" t="n">
        <v>833839.06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"/>
    </row>
    <row r="29" s="99" customFormat="true" ht="15.75" hidden="false" customHeight="false" outlineLevel="0" collapsed="false">
      <c r="A29" s="223" t="s">
        <v>1746</v>
      </c>
      <c r="B29" s="549" t="n">
        <v>156430</v>
      </c>
      <c r="C29" s="549" t="n">
        <v>19303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"/>
    </row>
    <row r="30" s="99" customFormat="true" ht="15.75" hidden="false" customHeight="false" outlineLevel="0" collapsed="false">
      <c r="A30" s="223" t="s">
        <v>1867</v>
      </c>
      <c r="B30" s="537" t="n">
        <v>51817110</v>
      </c>
      <c r="C30" s="549" t="n">
        <v>54645145.36</v>
      </c>
      <c r="D30" s="561"/>
      <c r="E30" s="2"/>
      <c r="F30" s="2"/>
      <c r="G30" s="2"/>
      <c r="H30" s="2"/>
      <c r="I30" s="2"/>
      <c r="J30" s="2"/>
      <c r="K30" s="2"/>
      <c r="L30" s="2"/>
      <c r="M30" s="2"/>
      <c r="N30" s="2"/>
      <c r="O30" s="1"/>
    </row>
    <row r="31" s="99" customFormat="true" ht="15.75" hidden="false" customHeight="false" outlineLevel="0" collapsed="false">
      <c r="A31" s="223" t="s">
        <v>1868</v>
      </c>
      <c r="B31" s="537" t="n">
        <v>10354556</v>
      </c>
      <c r="C31" s="549" t="n">
        <v>10515169</v>
      </c>
      <c r="D31" s="2"/>
      <c r="E31" s="562"/>
      <c r="F31" s="562"/>
      <c r="G31" s="562"/>
      <c r="H31" s="562"/>
      <c r="I31" s="562"/>
      <c r="J31" s="562"/>
      <c r="K31" s="562"/>
      <c r="L31" s="562"/>
      <c r="M31" s="562"/>
      <c r="N31" s="562"/>
      <c r="O31" s="562"/>
    </row>
    <row r="32" s="99" customFormat="true" ht="15.75" hidden="false" customHeight="false" outlineLevel="0" collapsed="false">
      <c r="A32" s="223" t="s">
        <v>1869</v>
      </c>
      <c r="B32" s="537" t="n">
        <v>0</v>
      </c>
      <c r="C32" s="549" t="n">
        <v>9986780</v>
      </c>
      <c r="D32" s="2"/>
      <c r="E32" s="563" t="s">
        <v>1870</v>
      </c>
      <c r="F32" s="563"/>
      <c r="G32" s="563"/>
      <c r="H32" s="563"/>
      <c r="I32" s="563"/>
      <c r="J32" s="563"/>
      <c r="K32" s="563"/>
      <c r="L32" s="563"/>
      <c r="M32" s="563"/>
      <c r="N32" s="563"/>
      <c r="O32" s="563"/>
    </row>
    <row r="33" s="99" customFormat="true" ht="16.5" hidden="false" customHeight="false" outlineLevel="0" collapsed="false">
      <c r="A33" s="564" t="s">
        <v>50</v>
      </c>
      <c r="B33" s="565" t="n">
        <f aca="false">SUM(B26:B32)</f>
        <v>66958616</v>
      </c>
      <c r="C33" s="565" t="n">
        <f aca="false">SUM(C26:C32)</f>
        <v>80179045.1</v>
      </c>
      <c r="D33" s="566"/>
      <c r="E33" s="567" t="s">
        <v>1871</v>
      </c>
      <c r="F33" s="567"/>
      <c r="G33" s="567"/>
      <c r="H33" s="567"/>
      <c r="I33" s="567"/>
      <c r="J33" s="567"/>
      <c r="K33" s="567"/>
      <c r="L33" s="567"/>
      <c r="M33" s="567"/>
      <c r="N33" s="567"/>
      <c r="O33" s="567"/>
    </row>
    <row r="34" s="99" customFormat="true" ht="17.25" hidden="false" customHeight="false" outlineLevel="0" collapsed="false">
      <c r="A34" s="568" t="s">
        <v>1872</v>
      </c>
      <c r="B34" s="568"/>
      <c r="C34" s="569" t="n">
        <f aca="false">C33-C24</f>
        <v>4419232.05</v>
      </c>
      <c r="D34" s="2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</row>
    <row r="35" s="465" customFormat="true" ht="15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"/>
    </row>
    <row r="36" s="465" customFormat="tru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"/>
    </row>
    <row r="37" s="465" customFormat="tru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"/>
    </row>
    <row r="38" s="465" customFormat="tru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"/>
    </row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20.7"/>
    <col collapsed="false" customWidth="true" hidden="false" outlineLevel="0" max="4" min="4" style="0" width="42.28"/>
    <col collapsed="false" customWidth="true" hidden="false" outlineLevel="0" max="5" min="5" style="0" width="13.56"/>
    <col collapsed="false" customWidth="true" hidden="false" outlineLevel="0" max="6" min="6" style="0" width="7.99"/>
  </cols>
  <sheetData>
    <row r="1" customFormat="false" ht="21" hidden="false" customHeight="false" outlineLevel="0" collapsed="false">
      <c r="A1" s="570"/>
      <c r="B1" s="571"/>
      <c r="C1" s="572"/>
      <c r="D1" s="572"/>
      <c r="E1" s="573" t="s">
        <v>1873</v>
      </c>
      <c r="F1" s="574" t="s">
        <v>1874</v>
      </c>
    </row>
    <row r="2" customFormat="false" ht="18.75" hidden="false" customHeight="false" outlineLevel="0" collapsed="false">
      <c r="A2" s="575" t="s">
        <v>1875</v>
      </c>
      <c r="B2" s="575"/>
      <c r="C2" s="575"/>
      <c r="D2" s="575"/>
      <c r="E2" s="575"/>
      <c r="F2" s="575"/>
    </row>
    <row r="3" customFormat="false" ht="18.75" hidden="false" customHeight="false" outlineLevel="0" collapsed="false">
      <c r="A3" s="575" t="s">
        <v>190</v>
      </c>
      <c r="B3" s="575"/>
      <c r="C3" s="575"/>
      <c r="D3" s="575"/>
      <c r="E3" s="575"/>
      <c r="F3" s="575"/>
    </row>
    <row r="4" customFormat="false" ht="18.75" hidden="false" customHeight="false" outlineLevel="0" collapsed="false">
      <c r="A4" s="576" t="s">
        <v>1876</v>
      </c>
      <c r="B4" s="576"/>
      <c r="C4" s="576"/>
      <c r="D4" s="577"/>
      <c r="E4" s="578" t="s">
        <v>1877</v>
      </c>
      <c r="F4" s="578"/>
    </row>
    <row r="5" customFormat="false" ht="18.75" hidden="false" customHeight="false" outlineLevel="0" collapsed="false">
      <c r="A5" s="579" t="s">
        <v>55</v>
      </c>
      <c r="B5" s="580" t="s">
        <v>1878</v>
      </c>
      <c r="C5" s="581" t="s">
        <v>1879</v>
      </c>
      <c r="D5" s="581" t="s">
        <v>58</v>
      </c>
      <c r="E5" s="582" t="s">
        <v>25</v>
      </c>
      <c r="F5" s="580" t="s">
        <v>61</v>
      </c>
    </row>
    <row r="6" customFormat="false" ht="18.75" hidden="false" customHeight="false" outlineLevel="0" collapsed="false">
      <c r="A6" s="583" t="n">
        <v>1</v>
      </c>
      <c r="B6" s="584" t="n">
        <v>20225</v>
      </c>
      <c r="C6" s="585" t="s">
        <v>1880</v>
      </c>
      <c r="D6" s="585" t="s">
        <v>1881</v>
      </c>
      <c r="E6" s="586" t="n">
        <v>24625</v>
      </c>
      <c r="F6" s="587"/>
    </row>
    <row r="7" customFormat="false" ht="18.75" hidden="false" customHeight="false" outlineLevel="0" collapsed="false">
      <c r="A7" s="583" t="n">
        <v>2</v>
      </c>
      <c r="B7" s="584" t="n">
        <v>20260</v>
      </c>
      <c r="C7" s="585" t="s">
        <v>1882</v>
      </c>
      <c r="D7" s="585" t="s">
        <v>1883</v>
      </c>
      <c r="E7" s="586" t="n">
        <v>18000</v>
      </c>
      <c r="F7" s="588"/>
    </row>
    <row r="8" customFormat="false" ht="18.75" hidden="false" customHeight="false" outlineLevel="0" collapsed="false">
      <c r="A8" s="583" t="n">
        <v>3</v>
      </c>
      <c r="B8" s="584" t="n">
        <v>239541</v>
      </c>
      <c r="C8" s="585" t="s">
        <v>1884</v>
      </c>
      <c r="D8" s="585" t="s">
        <v>1885</v>
      </c>
      <c r="E8" s="586" t="n">
        <v>3025</v>
      </c>
      <c r="F8" s="584"/>
    </row>
    <row r="9" customFormat="false" ht="18.75" hidden="false" customHeight="false" outlineLevel="0" collapsed="false">
      <c r="A9" s="583" t="n">
        <v>4</v>
      </c>
      <c r="B9" s="584" t="n">
        <v>239618</v>
      </c>
      <c r="C9" s="589" t="s">
        <v>1886</v>
      </c>
      <c r="D9" s="590" t="s">
        <v>1887</v>
      </c>
      <c r="E9" s="586" t="n">
        <v>23100</v>
      </c>
      <c r="F9" s="584"/>
    </row>
    <row r="10" customFormat="false" ht="18.75" hidden="false" customHeight="false" outlineLevel="0" collapsed="false">
      <c r="A10" s="583" t="n">
        <v>5</v>
      </c>
      <c r="B10" s="584" t="n">
        <v>239646</v>
      </c>
      <c r="C10" s="585" t="s">
        <v>1888</v>
      </c>
      <c r="D10" s="591" t="s">
        <v>1889</v>
      </c>
      <c r="E10" s="586" t="n">
        <v>30000</v>
      </c>
      <c r="F10" s="584"/>
    </row>
    <row r="11" customFormat="false" ht="18.75" hidden="false" customHeight="false" outlineLevel="0" collapsed="false">
      <c r="A11" s="583" t="n">
        <v>6</v>
      </c>
      <c r="B11" s="584" t="n">
        <v>239646</v>
      </c>
      <c r="C11" s="585" t="s">
        <v>1888</v>
      </c>
      <c r="D11" s="591" t="s">
        <v>1890</v>
      </c>
      <c r="E11" s="586" t="n">
        <v>19500</v>
      </c>
      <c r="F11" s="584"/>
    </row>
    <row r="12" customFormat="false" ht="18.75" hidden="false" customHeight="false" outlineLevel="0" collapsed="false">
      <c r="A12" s="583" t="n">
        <v>7</v>
      </c>
      <c r="B12" s="584" t="n">
        <v>20534</v>
      </c>
      <c r="C12" s="585" t="s">
        <v>1891</v>
      </c>
      <c r="D12" s="585" t="s">
        <v>1892</v>
      </c>
      <c r="E12" s="586" t="n">
        <v>4500</v>
      </c>
      <c r="F12" s="584"/>
    </row>
    <row r="13" customFormat="false" ht="18.75" hidden="false" customHeight="false" outlineLevel="0" collapsed="false">
      <c r="A13" s="583" t="n">
        <v>8</v>
      </c>
      <c r="B13" s="584" t="n">
        <v>20550</v>
      </c>
      <c r="C13" s="585" t="s">
        <v>1893</v>
      </c>
      <c r="D13" s="591" t="s">
        <v>1894</v>
      </c>
      <c r="E13" s="586" t="n">
        <v>30250</v>
      </c>
      <c r="F13" s="584"/>
    </row>
    <row r="14" customFormat="false" ht="18.75" hidden="false" customHeight="false" outlineLevel="0" collapsed="false">
      <c r="A14" s="583" t="n">
        <v>9</v>
      </c>
      <c r="B14" s="584" t="n">
        <v>20550</v>
      </c>
      <c r="C14" s="585" t="s">
        <v>1893</v>
      </c>
      <c r="D14" s="591" t="s">
        <v>1895</v>
      </c>
      <c r="E14" s="586" t="n">
        <v>30250</v>
      </c>
      <c r="F14" s="584"/>
    </row>
    <row r="15" customFormat="false" ht="18.75" hidden="false" customHeight="false" outlineLevel="0" collapsed="false">
      <c r="A15" s="583" t="n">
        <v>10</v>
      </c>
      <c r="B15" s="584" t="n">
        <v>239791</v>
      </c>
      <c r="C15" s="585" t="s">
        <v>1891</v>
      </c>
      <c r="D15" s="591" t="s">
        <v>1896</v>
      </c>
      <c r="E15" s="586" t="n">
        <v>5500</v>
      </c>
      <c r="F15" s="584"/>
    </row>
    <row r="16" customFormat="false" ht="18.75" hidden="false" customHeight="false" outlineLevel="0" collapsed="false">
      <c r="A16" s="583" t="n">
        <v>11</v>
      </c>
      <c r="B16" s="584" t="n">
        <v>239819</v>
      </c>
      <c r="C16" s="585" t="s">
        <v>1897</v>
      </c>
      <c r="D16" s="591" t="s">
        <v>1898</v>
      </c>
      <c r="E16" s="586" t="n">
        <v>23700</v>
      </c>
      <c r="F16" s="584"/>
    </row>
    <row r="17" customFormat="false" ht="18.75" hidden="false" customHeight="false" outlineLevel="0" collapsed="false">
      <c r="A17" s="583" t="n">
        <v>12</v>
      </c>
      <c r="B17" s="584" t="n">
        <v>20722</v>
      </c>
      <c r="C17" s="585" t="s">
        <v>1899</v>
      </c>
      <c r="D17" s="585" t="s">
        <v>1900</v>
      </c>
      <c r="E17" s="586" t="n">
        <v>2020</v>
      </c>
      <c r="F17" s="588"/>
    </row>
    <row r="18" customFormat="false" ht="18.75" hidden="false" customHeight="false" outlineLevel="0" collapsed="false">
      <c r="A18" s="583" t="n">
        <v>13</v>
      </c>
      <c r="B18" s="584" t="n">
        <v>20722</v>
      </c>
      <c r="C18" s="585" t="s">
        <v>1899</v>
      </c>
      <c r="D18" s="592" t="s">
        <v>1901</v>
      </c>
      <c r="E18" s="586" t="n">
        <v>1770</v>
      </c>
      <c r="F18" s="584"/>
    </row>
    <row r="19" customFormat="false" ht="18.75" hidden="false" customHeight="false" outlineLevel="0" collapsed="false">
      <c r="A19" s="583" t="n">
        <v>14</v>
      </c>
      <c r="B19" s="584" t="n">
        <v>239881</v>
      </c>
      <c r="C19" s="585" t="s">
        <v>1902</v>
      </c>
      <c r="D19" s="585" t="s">
        <v>1903</v>
      </c>
      <c r="E19" s="586" t="n">
        <v>9750</v>
      </c>
      <c r="F19" s="584"/>
    </row>
    <row r="20" customFormat="false" ht="18.75" hidden="false" customHeight="false" outlineLevel="0" collapsed="false">
      <c r="A20" s="583" t="n">
        <v>15</v>
      </c>
      <c r="B20" s="584" t="n">
        <v>239912</v>
      </c>
      <c r="C20" s="585" t="s">
        <v>1899</v>
      </c>
      <c r="D20" s="585" t="s">
        <v>1904</v>
      </c>
      <c r="E20" s="586" t="n">
        <v>3550</v>
      </c>
      <c r="F20" s="584"/>
    </row>
    <row r="21" customFormat="false" ht="18.75" hidden="false" customHeight="false" outlineLevel="0" collapsed="false">
      <c r="A21" s="583" t="n">
        <v>16</v>
      </c>
      <c r="B21" s="584" t="n">
        <v>20766</v>
      </c>
      <c r="C21" s="585" t="s">
        <v>1899</v>
      </c>
      <c r="D21" s="585" t="s">
        <v>1905</v>
      </c>
      <c r="E21" s="586" t="n">
        <v>2200</v>
      </c>
      <c r="F21" s="584"/>
    </row>
    <row r="22" customFormat="false" ht="18.75" hidden="false" customHeight="false" outlineLevel="0" collapsed="false">
      <c r="A22" s="583" t="n">
        <v>17</v>
      </c>
      <c r="B22" s="584" t="n">
        <v>239919</v>
      </c>
      <c r="C22" s="585" t="s">
        <v>1906</v>
      </c>
      <c r="D22" s="590" t="s">
        <v>1907</v>
      </c>
      <c r="E22" s="586" t="n">
        <v>58235</v>
      </c>
      <c r="F22" s="584"/>
    </row>
    <row r="23" customFormat="false" ht="18.75" hidden="false" customHeight="false" outlineLevel="0" collapsed="false">
      <c r="A23" s="583" t="n">
        <v>18</v>
      </c>
      <c r="B23" s="584" t="n">
        <v>20773</v>
      </c>
      <c r="C23" s="593" t="s">
        <v>1908</v>
      </c>
      <c r="D23" s="590" t="s">
        <v>1909</v>
      </c>
      <c r="E23" s="586" t="n">
        <v>8800</v>
      </c>
      <c r="F23" s="584"/>
    </row>
    <row r="24" customFormat="false" ht="18.75" hidden="false" customHeight="false" outlineLevel="0" collapsed="false">
      <c r="A24" s="583" t="n">
        <v>19</v>
      </c>
      <c r="B24" s="584" t="n">
        <v>20773</v>
      </c>
      <c r="C24" s="585" t="s">
        <v>1910</v>
      </c>
      <c r="D24" s="589" t="s">
        <v>1911</v>
      </c>
      <c r="E24" s="586" t="n">
        <v>2800</v>
      </c>
      <c r="F24" s="584"/>
    </row>
    <row r="25" customFormat="false" ht="18.75" hidden="false" customHeight="false" outlineLevel="0" collapsed="false">
      <c r="A25" s="583" t="n">
        <v>20</v>
      </c>
      <c r="B25" s="584" t="n">
        <v>20773</v>
      </c>
      <c r="C25" s="585" t="s">
        <v>1910</v>
      </c>
      <c r="D25" s="590" t="s">
        <v>1912</v>
      </c>
      <c r="E25" s="586" t="n">
        <v>12795</v>
      </c>
      <c r="F25" s="584"/>
    </row>
    <row r="26" customFormat="false" ht="18.75" hidden="false" customHeight="false" outlineLevel="0" collapsed="false">
      <c r="A26" s="583" t="n">
        <v>21</v>
      </c>
      <c r="B26" s="584" t="n">
        <v>20773</v>
      </c>
      <c r="C26" s="585" t="s">
        <v>1910</v>
      </c>
      <c r="D26" s="591" t="s">
        <v>1913</v>
      </c>
      <c r="E26" s="586" t="n">
        <v>650</v>
      </c>
      <c r="F26" s="584"/>
    </row>
    <row r="27" customFormat="false" ht="18.75" hidden="false" customHeight="false" outlineLevel="0" collapsed="false">
      <c r="A27" s="583" t="n">
        <v>22</v>
      </c>
      <c r="B27" s="584" t="n">
        <v>20773</v>
      </c>
      <c r="C27" s="585" t="s">
        <v>1910</v>
      </c>
      <c r="D27" s="585" t="s">
        <v>1914</v>
      </c>
      <c r="E27" s="586" t="n">
        <v>455</v>
      </c>
      <c r="F27" s="584"/>
    </row>
    <row r="28" customFormat="false" ht="18.75" hidden="false" customHeight="false" outlineLevel="0" collapsed="false">
      <c r="A28" s="583" t="n">
        <v>23</v>
      </c>
      <c r="B28" s="584" t="n">
        <v>20773</v>
      </c>
      <c r="C28" s="585" t="s">
        <v>1910</v>
      </c>
      <c r="D28" s="591" t="s">
        <v>1915</v>
      </c>
      <c r="E28" s="586" t="n">
        <v>2285</v>
      </c>
      <c r="F28" s="584"/>
    </row>
    <row r="29" customFormat="false" ht="18.75" hidden="false" customHeight="false" outlineLevel="0" collapsed="false">
      <c r="A29" s="583" t="n">
        <v>24</v>
      </c>
      <c r="B29" s="584" t="n">
        <v>20773</v>
      </c>
      <c r="C29" s="585" t="s">
        <v>1910</v>
      </c>
      <c r="D29" s="591" t="s">
        <v>1916</v>
      </c>
      <c r="E29" s="586" t="n">
        <v>375</v>
      </c>
      <c r="F29" s="584"/>
    </row>
    <row r="30" customFormat="false" ht="18.75" hidden="false" customHeight="false" outlineLevel="0" collapsed="false">
      <c r="A30" s="583" t="n">
        <v>25</v>
      </c>
      <c r="B30" s="584" t="n">
        <v>20773</v>
      </c>
      <c r="C30" s="585" t="s">
        <v>1910</v>
      </c>
      <c r="D30" s="585" t="s">
        <v>1917</v>
      </c>
      <c r="E30" s="586" t="n">
        <v>130</v>
      </c>
      <c r="F30" s="584"/>
    </row>
    <row r="31" customFormat="false" ht="18.75" hidden="false" customHeight="false" outlineLevel="0" collapsed="false">
      <c r="A31" s="583" t="n">
        <v>26</v>
      </c>
      <c r="B31" s="584" t="n">
        <v>239924</v>
      </c>
      <c r="C31" s="585" t="s">
        <v>1918</v>
      </c>
      <c r="D31" s="591" t="s">
        <v>1919</v>
      </c>
      <c r="E31" s="586" t="n">
        <v>65585</v>
      </c>
      <c r="F31" s="584"/>
    </row>
    <row r="32" customFormat="false" ht="18.75" hidden="false" customHeight="false" outlineLevel="0" collapsed="false">
      <c r="A32" s="583" t="n">
        <v>27</v>
      </c>
      <c r="B32" s="584" t="n">
        <v>239924</v>
      </c>
      <c r="C32" s="585" t="s">
        <v>1918</v>
      </c>
      <c r="D32" s="591" t="s">
        <v>1920</v>
      </c>
      <c r="E32" s="586" t="n">
        <v>28663</v>
      </c>
      <c r="F32" s="584"/>
    </row>
    <row r="33" customFormat="false" ht="18.75" hidden="false" customHeight="false" outlineLevel="0" collapsed="false">
      <c r="A33" s="583" t="n">
        <v>28</v>
      </c>
      <c r="B33" s="584" t="n">
        <v>239924</v>
      </c>
      <c r="C33" s="585" t="s">
        <v>1918</v>
      </c>
      <c r="D33" s="591" t="s">
        <v>1921</v>
      </c>
      <c r="E33" s="586" t="n">
        <v>25080</v>
      </c>
      <c r="F33" s="584"/>
    </row>
    <row r="34" customFormat="false" ht="18.75" hidden="false" customHeight="false" outlineLevel="0" collapsed="false">
      <c r="A34" s="583" t="n">
        <v>29</v>
      </c>
      <c r="B34" s="584" t="n">
        <v>239924</v>
      </c>
      <c r="C34" s="585" t="s">
        <v>1918</v>
      </c>
      <c r="D34" s="591" t="s">
        <v>1922</v>
      </c>
      <c r="E34" s="586" t="n">
        <v>56490</v>
      </c>
      <c r="F34" s="584"/>
    </row>
    <row r="35" customFormat="false" ht="18.75" hidden="false" customHeight="false" outlineLevel="0" collapsed="false">
      <c r="A35" s="583" t="n">
        <v>30</v>
      </c>
      <c r="B35" s="584" t="n">
        <v>239924</v>
      </c>
      <c r="C35" s="585" t="s">
        <v>1918</v>
      </c>
      <c r="D35" s="591" t="s">
        <v>1923</v>
      </c>
      <c r="E35" s="586" t="n">
        <v>79740</v>
      </c>
      <c r="F35" s="584"/>
    </row>
    <row r="36" customFormat="false" ht="18.75" hidden="false" customHeight="false" outlineLevel="0" collapsed="false">
      <c r="A36" s="583" t="n">
        <v>31</v>
      </c>
      <c r="B36" s="584" t="n">
        <v>239924</v>
      </c>
      <c r="C36" s="585" t="s">
        <v>1918</v>
      </c>
      <c r="D36" s="591" t="s">
        <v>1924</v>
      </c>
      <c r="E36" s="586" t="n">
        <v>38560</v>
      </c>
      <c r="F36" s="584"/>
    </row>
    <row r="37" customFormat="false" ht="18.75" hidden="false" customHeight="false" outlineLevel="0" collapsed="false">
      <c r="A37" s="583" t="n">
        <v>32</v>
      </c>
      <c r="B37" s="584" t="n">
        <v>20781</v>
      </c>
      <c r="C37" s="585" t="s">
        <v>1925</v>
      </c>
      <c r="D37" s="591" t="s">
        <v>1926</v>
      </c>
      <c r="E37" s="586" t="n">
        <v>710</v>
      </c>
      <c r="F37" s="584"/>
    </row>
    <row r="38" customFormat="false" ht="18.75" hidden="false" customHeight="false" outlineLevel="0" collapsed="false">
      <c r="A38" s="583" t="n">
        <v>33</v>
      </c>
      <c r="B38" s="584" t="n">
        <v>20781</v>
      </c>
      <c r="C38" s="585" t="s">
        <v>1925</v>
      </c>
      <c r="D38" s="591" t="s">
        <v>1927</v>
      </c>
      <c r="E38" s="586" t="n">
        <v>46750</v>
      </c>
      <c r="F38" s="584"/>
    </row>
    <row r="39" customFormat="false" ht="18.75" hidden="false" customHeight="false" outlineLevel="0" collapsed="false">
      <c r="A39" s="583" t="n">
        <v>34</v>
      </c>
      <c r="B39" s="584" t="n">
        <v>20784</v>
      </c>
      <c r="C39" s="585" t="s">
        <v>1882</v>
      </c>
      <c r="D39" s="591" t="s">
        <v>1928</v>
      </c>
      <c r="E39" s="586" t="n">
        <v>91150</v>
      </c>
      <c r="F39" s="584"/>
    </row>
    <row r="40" customFormat="false" ht="18.75" hidden="false" customHeight="false" outlineLevel="0" collapsed="false">
      <c r="A40" s="583" t="n">
        <v>35</v>
      </c>
      <c r="B40" s="584" t="n">
        <v>20784</v>
      </c>
      <c r="C40" s="585" t="s">
        <v>1882</v>
      </c>
      <c r="D40" s="591" t="s">
        <v>1929</v>
      </c>
      <c r="E40" s="586" t="n">
        <v>17475</v>
      </c>
      <c r="F40" s="584"/>
    </row>
    <row r="41" customFormat="false" ht="18.75" hidden="false" customHeight="false" outlineLevel="0" collapsed="false">
      <c r="A41" s="583"/>
      <c r="B41" s="580" t="s">
        <v>126</v>
      </c>
      <c r="C41" s="580"/>
      <c r="D41" s="580"/>
      <c r="E41" s="594" t="n">
        <f aca="false">SUM(E6:E40)</f>
        <v>768468</v>
      </c>
      <c r="F41" s="584"/>
    </row>
    <row r="42" customFormat="false" ht="18.75" hidden="false" customHeight="false" outlineLevel="0" collapsed="false">
      <c r="A42" s="570"/>
      <c r="B42" s="595"/>
      <c r="C42" s="596"/>
      <c r="D42" s="596"/>
      <c r="E42" s="573" t="s">
        <v>1873</v>
      </c>
      <c r="F42" s="574" t="s">
        <v>1930</v>
      </c>
    </row>
    <row r="43" customFormat="false" ht="18.75" hidden="false" customHeight="false" outlineLevel="0" collapsed="false">
      <c r="A43" s="579" t="s">
        <v>55</v>
      </c>
      <c r="B43" s="580" t="s">
        <v>1878</v>
      </c>
      <c r="C43" s="581" t="s">
        <v>1879</v>
      </c>
      <c r="D43" s="581" t="s">
        <v>58</v>
      </c>
      <c r="E43" s="582" t="s">
        <v>25</v>
      </c>
      <c r="F43" s="580" t="s">
        <v>61</v>
      </c>
    </row>
    <row r="44" customFormat="false" ht="18.75" hidden="false" customHeight="false" outlineLevel="0" collapsed="false">
      <c r="A44" s="580" t="s">
        <v>128</v>
      </c>
      <c r="B44" s="580"/>
      <c r="C44" s="580"/>
      <c r="D44" s="580"/>
      <c r="E44" s="594" t="n">
        <v>768468</v>
      </c>
      <c r="F44" s="584"/>
    </row>
    <row r="45" customFormat="false" ht="18.75" hidden="false" customHeight="false" outlineLevel="0" collapsed="false">
      <c r="A45" s="583" t="n">
        <v>36</v>
      </c>
      <c r="B45" s="584" t="n">
        <v>20806</v>
      </c>
      <c r="C45" s="585" t="s">
        <v>1882</v>
      </c>
      <c r="D45" s="591" t="s">
        <v>1931</v>
      </c>
      <c r="E45" s="586" t="n">
        <v>21475</v>
      </c>
      <c r="F45" s="584"/>
    </row>
    <row r="46" customFormat="false" ht="18.75" hidden="false" customHeight="false" outlineLevel="0" collapsed="false">
      <c r="A46" s="583" t="n">
        <v>37</v>
      </c>
      <c r="B46" s="584" t="n">
        <v>20806</v>
      </c>
      <c r="C46" s="585" t="s">
        <v>1882</v>
      </c>
      <c r="D46" s="591" t="s">
        <v>1932</v>
      </c>
      <c r="E46" s="586" t="n">
        <v>11475</v>
      </c>
      <c r="F46" s="588"/>
    </row>
    <row r="47" customFormat="false" ht="18.75" hidden="false" customHeight="false" outlineLevel="0" collapsed="false">
      <c r="A47" s="583" t="n">
        <v>38</v>
      </c>
      <c r="B47" s="584" t="n">
        <v>20806</v>
      </c>
      <c r="C47" s="585" t="s">
        <v>1882</v>
      </c>
      <c r="D47" s="591" t="s">
        <v>1933</v>
      </c>
      <c r="E47" s="586" t="n">
        <v>21625</v>
      </c>
      <c r="F47" s="588"/>
    </row>
    <row r="48" customFormat="false" ht="18.75" hidden="false" customHeight="false" outlineLevel="0" collapsed="false">
      <c r="A48" s="583" t="n">
        <v>39</v>
      </c>
      <c r="B48" s="584" t="n">
        <v>20806</v>
      </c>
      <c r="C48" s="585" t="s">
        <v>1882</v>
      </c>
      <c r="D48" s="591" t="s">
        <v>1934</v>
      </c>
      <c r="E48" s="586" t="n">
        <v>21575</v>
      </c>
      <c r="F48" s="588"/>
    </row>
    <row r="49" customFormat="false" ht="18.75" hidden="false" customHeight="false" outlineLevel="0" collapsed="false">
      <c r="A49" s="583" t="n">
        <v>40</v>
      </c>
      <c r="B49" s="584" t="n">
        <v>20806</v>
      </c>
      <c r="C49" s="585" t="s">
        <v>1882</v>
      </c>
      <c r="D49" s="591" t="s">
        <v>1935</v>
      </c>
      <c r="E49" s="586" t="n">
        <v>21625</v>
      </c>
      <c r="F49" s="588"/>
    </row>
    <row r="50" customFormat="false" ht="18.75" hidden="false" customHeight="false" outlineLevel="0" collapsed="false">
      <c r="A50" s="583" t="n">
        <v>41</v>
      </c>
      <c r="B50" s="584" t="n">
        <v>239959</v>
      </c>
      <c r="C50" s="585" t="s">
        <v>1936</v>
      </c>
      <c r="D50" s="591" t="s">
        <v>1937</v>
      </c>
      <c r="E50" s="586" t="n">
        <v>1435</v>
      </c>
      <c r="F50" s="588"/>
    </row>
    <row r="51" customFormat="false" ht="18.75" hidden="false" customHeight="false" outlineLevel="0" collapsed="false">
      <c r="A51" s="583" t="n">
        <v>42</v>
      </c>
      <c r="B51" s="584" t="n">
        <v>239988</v>
      </c>
      <c r="C51" s="589" t="s">
        <v>1938</v>
      </c>
      <c r="D51" s="590" t="s">
        <v>1939</v>
      </c>
      <c r="E51" s="586" t="n">
        <v>2100</v>
      </c>
      <c r="F51" s="588"/>
    </row>
    <row r="52" customFormat="false" ht="18.75" hidden="false" customHeight="false" outlineLevel="0" collapsed="false">
      <c r="A52" s="583" t="n">
        <v>43</v>
      </c>
      <c r="B52" s="584" t="n">
        <v>240000</v>
      </c>
      <c r="C52" s="585" t="s">
        <v>1940</v>
      </c>
      <c r="D52" s="585" t="s">
        <v>1941</v>
      </c>
      <c r="E52" s="586" t="n">
        <v>21475</v>
      </c>
      <c r="F52" s="588"/>
    </row>
    <row r="53" customFormat="false" ht="18.75" hidden="false" customHeight="false" outlineLevel="0" collapsed="false">
      <c r="A53" s="583" t="n">
        <v>44</v>
      </c>
      <c r="B53" s="584" t="n">
        <v>20883</v>
      </c>
      <c r="C53" s="585" t="s">
        <v>1942</v>
      </c>
      <c r="D53" s="591" t="s">
        <v>1943</v>
      </c>
      <c r="E53" s="586" t="n">
        <v>9345</v>
      </c>
      <c r="F53" s="588"/>
    </row>
    <row r="54" customFormat="false" ht="18.75" hidden="false" customHeight="false" outlineLevel="0" collapsed="false">
      <c r="A54" s="583" t="n">
        <v>45</v>
      </c>
      <c r="B54" s="584" t="n">
        <v>20883</v>
      </c>
      <c r="C54" s="585" t="s">
        <v>1942</v>
      </c>
      <c r="D54" s="591" t="s">
        <v>1944</v>
      </c>
      <c r="E54" s="586" t="n">
        <v>3364</v>
      </c>
      <c r="F54" s="588"/>
    </row>
    <row r="55" customFormat="false" ht="18.75" hidden="false" customHeight="false" outlineLevel="0" collapsed="false">
      <c r="A55" s="583" t="n">
        <v>46</v>
      </c>
      <c r="B55" s="584" t="n">
        <v>20883</v>
      </c>
      <c r="C55" s="585" t="s">
        <v>1942</v>
      </c>
      <c r="D55" s="591" t="s">
        <v>1945</v>
      </c>
      <c r="E55" s="586" t="n">
        <v>1542</v>
      </c>
      <c r="F55" s="588"/>
    </row>
    <row r="56" customFormat="false" ht="18.75" hidden="false" customHeight="false" outlineLevel="0" collapsed="false">
      <c r="A56" s="583" t="n">
        <v>47</v>
      </c>
      <c r="B56" s="584" t="n">
        <v>20885</v>
      </c>
      <c r="C56" s="585" t="s">
        <v>1940</v>
      </c>
      <c r="D56" s="585" t="s">
        <v>1946</v>
      </c>
      <c r="E56" s="586" t="n">
        <v>21435</v>
      </c>
      <c r="F56" s="588"/>
    </row>
    <row r="57" customFormat="false" ht="18.75" hidden="false" customHeight="false" outlineLevel="0" collapsed="false">
      <c r="A57" s="583" t="n">
        <v>48</v>
      </c>
      <c r="B57" s="584" t="n">
        <v>20885</v>
      </c>
      <c r="C57" s="585" t="s">
        <v>1940</v>
      </c>
      <c r="D57" s="585" t="s">
        <v>1947</v>
      </c>
      <c r="E57" s="586" t="n">
        <v>14950</v>
      </c>
      <c r="F57" s="588"/>
    </row>
    <row r="58" customFormat="false" ht="18.75" hidden="false" customHeight="false" outlineLevel="0" collapsed="false">
      <c r="A58" s="583" t="n">
        <v>49</v>
      </c>
      <c r="B58" s="584" t="n">
        <v>20885</v>
      </c>
      <c r="C58" s="585" t="s">
        <v>1940</v>
      </c>
      <c r="D58" s="591" t="s">
        <v>1948</v>
      </c>
      <c r="E58" s="586" t="n">
        <v>12185</v>
      </c>
      <c r="F58" s="588"/>
    </row>
    <row r="59" customFormat="false" ht="18.75" hidden="false" customHeight="false" outlineLevel="0" collapsed="false">
      <c r="A59" s="583" t="n">
        <v>50</v>
      </c>
      <c r="B59" s="584" t="n">
        <v>20889</v>
      </c>
      <c r="C59" s="585" t="s">
        <v>1949</v>
      </c>
      <c r="D59" s="591" t="s">
        <v>1950</v>
      </c>
      <c r="E59" s="586" t="n">
        <v>61620</v>
      </c>
      <c r="F59" s="588"/>
    </row>
    <row r="60" customFormat="false" ht="18.75" hidden="false" customHeight="false" outlineLevel="0" collapsed="false">
      <c r="A60" s="583" t="n">
        <v>51</v>
      </c>
      <c r="B60" s="584" t="n">
        <v>20885</v>
      </c>
      <c r="C60" s="585" t="s">
        <v>1940</v>
      </c>
      <c r="D60" s="591" t="s">
        <v>1951</v>
      </c>
      <c r="E60" s="586" t="n">
        <v>12500</v>
      </c>
      <c r="F60" s="588"/>
    </row>
    <row r="61" customFormat="false" ht="18.75" hidden="false" customHeight="false" outlineLevel="0" collapsed="false">
      <c r="A61" s="583" t="n">
        <v>52</v>
      </c>
      <c r="B61" s="584" t="n">
        <v>20899</v>
      </c>
      <c r="C61" s="585" t="s">
        <v>1940</v>
      </c>
      <c r="D61" s="585" t="s">
        <v>1952</v>
      </c>
      <c r="E61" s="586" t="n">
        <v>32300</v>
      </c>
      <c r="F61" s="588"/>
    </row>
    <row r="62" customFormat="false" ht="18.75" hidden="false" customHeight="false" outlineLevel="0" collapsed="false">
      <c r="A62" s="583" t="n">
        <v>53</v>
      </c>
      <c r="B62" s="584" t="n">
        <v>20899</v>
      </c>
      <c r="C62" s="585" t="s">
        <v>1940</v>
      </c>
      <c r="D62" s="585" t="s">
        <v>1953</v>
      </c>
      <c r="E62" s="586" t="n">
        <v>27350</v>
      </c>
      <c r="F62" s="588"/>
    </row>
    <row r="63" customFormat="false" ht="18.75" hidden="false" customHeight="false" outlineLevel="0" collapsed="false">
      <c r="A63" s="583" t="n">
        <v>54</v>
      </c>
      <c r="B63" s="584" t="n">
        <v>20899</v>
      </c>
      <c r="C63" s="585" t="s">
        <v>1940</v>
      </c>
      <c r="D63" s="585" t="s">
        <v>1954</v>
      </c>
      <c r="E63" s="586" t="n">
        <v>36670</v>
      </c>
      <c r="F63" s="588"/>
    </row>
    <row r="64" customFormat="false" ht="18.75" hidden="false" customHeight="false" outlineLevel="0" collapsed="false">
      <c r="A64" s="583" t="n">
        <v>55</v>
      </c>
      <c r="B64" s="584" t="n">
        <v>20899</v>
      </c>
      <c r="C64" s="585" t="s">
        <v>1940</v>
      </c>
      <c r="D64" s="585" t="s">
        <v>1946</v>
      </c>
      <c r="E64" s="586" t="n">
        <v>21450</v>
      </c>
      <c r="F64" s="588"/>
    </row>
    <row r="65" customFormat="false" ht="18.75" hidden="false" customHeight="false" outlineLevel="0" collapsed="false">
      <c r="A65" s="583" t="n">
        <v>56</v>
      </c>
      <c r="B65" s="584" t="n">
        <v>20920</v>
      </c>
      <c r="C65" s="585" t="s">
        <v>1955</v>
      </c>
      <c r="D65" s="591" t="s">
        <v>1956</v>
      </c>
      <c r="E65" s="586" t="n">
        <v>29750</v>
      </c>
      <c r="F65" s="588"/>
    </row>
    <row r="66" customFormat="false" ht="18.75" hidden="false" customHeight="false" outlineLevel="0" collapsed="false">
      <c r="A66" s="583" t="n">
        <v>57</v>
      </c>
      <c r="B66" s="584" t="n">
        <v>240100</v>
      </c>
      <c r="C66" s="585" t="s">
        <v>1957</v>
      </c>
      <c r="D66" s="591" t="s">
        <v>1958</v>
      </c>
      <c r="E66" s="586" t="n">
        <v>6050</v>
      </c>
      <c r="F66" s="588"/>
    </row>
    <row r="67" customFormat="false" ht="18.75" hidden="false" customHeight="false" outlineLevel="0" collapsed="false">
      <c r="A67" s="583" t="n">
        <v>58</v>
      </c>
      <c r="B67" s="584" t="n">
        <v>240113</v>
      </c>
      <c r="C67" s="585" t="s">
        <v>1959</v>
      </c>
      <c r="D67" s="591" t="s">
        <v>1960</v>
      </c>
      <c r="E67" s="586" t="n">
        <v>11550</v>
      </c>
      <c r="F67" s="588"/>
    </row>
    <row r="68" customFormat="false" ht="18.75" hidden="false" customHeight="false" outlineLevel="0" collapsed="false">
      <c r="A68" s="583" t="n">
        <v>59</v>
      </c>
      <c r="B68" s="584" t="n">
        <v>240115</v>
      </c>
      <c r="C68" s="585" t="s">
        <v>1961</v>
      </c>
      <c r="D68" s="585" t="s">
        <v>1962</v>
      </c>
      <c r="E68" s="586" t="n">
        <v>200</v>
      </c>
      <c r="F68" s="588"/>
    </row>
    <row r="69" customFormat="false" ht="18.75" hidden="false" customHeight="false" outlineLevel="0" collapsed="false">
      <c r="A69" s="583" t="n">
        <v>60</v>
      </c>
      <c r="B69" s="584" t="n">
        <v>20987</v>
      </c>
      <c r="C69" s="585" t="s">
        <v>1963</v>
      </c>
      <c r="D69" s="585" t="s">
        <v>1964</v>
      </c>
      <c r="E69" s="586" t="n">
        <v>4980</v>
      </c>
      <c r="F69" s="588"/>
    </row>
    <row r="70" customFormat="false" ht="18.75" hidden="false" customHeight="false" outlineLevel="0" collapsed="false">
      <c r="A70" s="583" t="n">
        <v>61</v>
      </c>
      <c r="B70" s="584" t="n">
        <v>240156</v>
      </c>
      <c r="C70" s="585" t="s">
        <v>1897</v>
      </c>
      <c r="D70" s="591" t="s">
        <v>1965</v>
      </c>
      <c r="E70" s="586" t="n">
        <v>13750</v>
      </c>
      <c r="F70" s="588"/>
    </row>
    <row r="71" customFormat="false" ht="18.75" hidden="false" customHeight="false" outlineLevel="0" collapsed="false">
      <c r="A71" s="583" t="n">
        <v>62</v>
      </c>
      <c r="B71" s="584" t="n">
        <v>240157</v>
      </c>
      <c r="C71" s="585" t="s">
        <v>1942</v>
      </c>
      <c r="D71" s="585" t="s">
        <v>1966</v>
      </c>
      <c r="E71" s="586" t="n">
        <v>58411</v>
      </c>
      <c r="F71" s="588"/>
    </row>
    <row r="72" customFormat="false" ht="18.75" hidden="false" customHeight="false" outlineLevel="0" collapsed="false">
      <c r="A72" s="583" t="n">
        <v>63</v>
      </c>
      <c r="B72" s="584" t="n">
        <v>240175</v>
      </c>
      <c r="C72" s="585" t="s">
        <v>1940</v>
      </c>
      <c r="D72" s="585" t="s">
        <v>1967</v>
      </c>
      <c r="E72" s="586" t="n">
        <v>18250</v>
      </c>
      <c r="F72" s="588"/>
    </row>
    <row r="73" customFormat="false" ht="18.75" hidden="false" customHeight="false" outlineLevel="0" collapsed="false">
      <c r="A73" s="583" t="n">
        <v>64</v>
      </c>
      <c r="B73" s="584" t="n">
        <v>240175</v>
      </c>
      <c r="C73" s="585" t="s">
        <v>1940</v>
      </c>
      <c r="D73" s="585" t="s">
        <v>1968</v>
      </c>
      <c r="E73" s="586" t="n">
        <v>36950</v>
      </c>
      <c r="F73" s="588"/>
    </row>
    <row r="74" customFormat="false" ht="18.75" hidden="false" customHeight="false" outlineLevel="0" collapsed="false">
      <c r="A74" s="583" t="n">
        <v>65</v>
      </c>
      <c r="B74" s="584" t="n">
        <v>240175</v>
      </c>
      <c r="C74" s="585" t="s">
        <v>1940</v>
      </c>
      <c r="D74" s="585" t="s">
        <v>1969</v>
      </c>
      <c r="E74" s="586" t="n">
        <v>30800</v>
      </c>
      <c r="F74" s="588"/>
    </row>
    <row r="75" customFormat="false" ht="18.75" hidden="false" customHeight="false" outlineLevel="0" collapsed="false">
      <c r="A75" s="583" t="n">
        <v>66</v>
      </c>
      <c r="B75" s="584" t="n">
        <v>21046</v>
      </c>
      <c r="C75" s="585" t="s">
        <v>1970</v>
      </c>
      <c r="D75" s="591" t="s">
        <v>1971</v>
      </c>
      <c r="E75" s="586" t="n">
        <v>16600</v>
      </c>
      <c r="F75" s="588"/>
    </row>
    <row r="76" customFormat="false" ht="18.75" hidden="false" customHeight="false" outlineLevel="0" collapsed="false">
      <c r="A76" s="583" t="n">
        <v>67</v>
      </c>
      <c r="B76" s="584" t="n">
        <v>21061</v>
      </c>
      <c r="C76" s="585" t="s">
        <v>1972</v>
      </c>
      <c r="D76" s="591" t="s">
        <v>1973</v>
      </c>
      <c r="E76" s="586" t="n">
        <v>750</v>
      </c>
      <c r="F76" s="588"/>
    </row>
    <row r="77" customFormat="false" ht="18.75" hidden="false" customHeight="false" outlineLevel="0" collapsed="false">
      <c r="A77" s="583" t="n">
        <v>68</v>
      </c>
      <c r="B77" s="584" t="n">
        <v>21064</v>
      </c>
      <c r="C77" s="585" t="s">
        <v>1957</v>
      </c>
      <c r="D77" s="585" t="s">
        <v>1974</v>
      </c>
      <c r="E77" s="586" t="n">
        <v>12500</v>
      </c>
      <c r="F77" s="588"/>
    </row>
    <row r="78" customFormat="false" ht="18.75" hidden="false" customHeight="false" outlineLevel="0" collapsed="false">
      <c r="A78" s="583" t="n">
        <v>69</v>
      </c>
      <c r="B78" s="584" t="n">
        <v>21066</v>
      </c>
      <c r="C78" s="591" t="s">
        <v>1975</v>
      </c>
      <c r="D78" s="591" t="s">
        <v>1966</v>
      </c>
      <c r="E78" s="586" t="n">
        <v>81750</v>
      </c>
      <c r="F78" s="588"/>
    </row>
    <row r="79" customFormat="false" ht="18.75" hidden="false" customHeight="false" outlineLevel="0" collapsed="false">
      <c r="A79" s="583" t="n">
        <v>70</v>
      </c>
      <c r="B79" s="584" t="n">
        <v>21081</v>
      </c>
      <c r="C79" s="585" t="s">
        <v>1976</v>
      </c>
      <c r="D79" s="589" t="s">
        <v>1977</v>
      </c>
      <c r="E79" s="586" t="n">
        <v>30025</v>
      </c>
      <c r="F79" s="588"/>
    </row>
    <row r="80" customFormat="false" ht="18.75" hidden="false" customHeight="false" outlineLevel="0" collapsed="false">
      <c r="A80" s="583" t="n">
        <v>71</v>
      </c>
      <c r="B80" s="584" t="n">
        <v>21086</v>
      </c>
      <c r="C80" s="585" t="s">
        <v>1961</v>
      </c>
      <c r="D80" s="585" t="s">
        <v>1978</v>
      </c>
      <c r="E80" s="586" t="n">
        <v>750</v>
      </c>
      <c r="F80" s="588"/>
    </row>
    <row r="81" customFormat="false" ht="18.75" hidden="false" customHeight="false" outlineLevel="0" collapsed="false">
      <c r="A81" s="583" t="n">
        <v>72</v>
      </c>
      <c r="B81" s="584" t="n">
        <v>21087</v>
      </c>
      <c r="C81" s="585" t="s">
        <v>1940</v>
      </c>
      <c r="D81" s="591" t="s">
        <v>1979</v>
      </c>
      <c r="E81" s="586" t="n">
        <v>34500</v>
      </c>
      <c r="F81" s="588"/>
    </row>
    <row r="82" customFormat="false" ht="18.75" hidden="false" customHeight="false" outlineLevel="0" collapsed="false">
      <c r="A82" s="583"/>
      <c r="B82" s="580" t="s">
        <v>126</v>
      </c>
      <c r="C82" s="580"/>
      <c r="D82" s="580"/>
      <c r="E82" s="594" t="n">
        <f aca="false">SUM(E44:E81)</f>
        <v>1533530</v>
      </c>
      <c r="F82" s="588"/>
    </row>
    <row r="83" customFormat="false" ht="18.75" hidden="false" customHeight="false" outlineLevel="0" collapsed="false">
      <c r="A83" s="570"/>
      <c r="B83" s="595"/>
      <c r="C83" s="596"/>
      <c r="D83" s="596"/>
      <c r="E83" s="573" t="s">
        <v>1873</v>
      </c>
      <c r="F83" s="574" t="s">
        <v>1980</v>
      </c>
    </row>
    <row r="84" customFormat="false" ht="18.75" hidden="false" customHeight="false" outlineLevel="0" collapsed="false">
      <c r="A84" s="597" t="s">
        <v>55</v>
      </c>
      <c r="B84" s="598" t="s">
        <v>1878</v>
      </c>
      <c r="C84" s="599" t="s">
        <v>1879</v>
      </c>
      <c r="D84" s="599" t="s">
        <v>58</v>
      </c>
      <c r="E84" s="600" t="s">
        <v>25</v>
      </c>
      <c r="F84" s="598" t="s">
        <v>61</v>
      </c>
    </row>
    <row r="85" customFormat="false" ht="18.75" hidden="false" customHeight="false" outlineLevel="0" collapsed="false">
      <c r="A85" s="579" t="s">
        <v>128</v>
      </c>
      <c r="B85" s="579"/>
      <c r="C85" s="579"/>
      <c r="D85" s="579"/>
      <c r="E85" s="594" t="n">
        <v>1533530</v>
      </c>
      <c r="F85" s="584"/>
    </row>
    <row r="86" customFormat="false" ht="18.75" hidden="false" customHeight="false" outlineLevel="0" collapsed="false">
      <c r="A86" s="583" t="n">
        <v>73</v>
      </c>
      <c r="B86" s="584" t="n">
        <v>21087</v>
      </c>
      <c r="C86" s="585" t="s">
        <v>1940</v>
      </c>
      <c r="D86" s="585" t="s">
        <v>1981</v>
      </c>
      <c r="E86" s="586" t="n">
        <v>4700</v>
      </c>
      <c r="F86" s="588"/>
    </row>
    <row r="87" customFormat="false" ht="18.75" hidden="false" customHeight="false" outlineLevel="0" collapsed="false">
      <c r="A87" s="583" t="n">
        <v>74</v>
      </c>
      <c r="B87" s="584"/>
      <c r="C87" s="585"/>
      <c r="D87" s="591"/>
      <c r="E87" s="586"/>
      <c r="F87" s="588"/>
    </row>
    <row r="88" customFormat="false" ht="18.75" hidden="false" customHeight="false" outlineLevel="0" collapsed="false">
      <c r="A88" s="583" t="n">
        <v>75</v>
      </c>
      <c r="B88" s="584"/>
      <c r="C88" s="585"/>
      <c r="D88" s="591"/>
      <c r="E88" s="586"/>
      <c r="F88" s="584"/>
    </row>
    <row r="89" customFormat="false" ht="18.75" hidden="false" customHeight="false" outlineLevel="0" collapsed="false">
      <c r="A89" s="583"/>
      <c r="B89" s="580" t="s">
        <v>186</v>
      </c>
      <c r="C89" s="580"/>
      <c r="D89" s="580"/>
      <c r="E89" s="601" t="n">
        <f aca="false">SUM(E85:E88)</f>
        <v>1538230</v>
      </c>
      <c r="F89" s="602"/>
    </row>
    <row r="130" s="298" customFormat="true" ht="21" hidden="false" customHeight="false" outlineLevel="0" collapsed="false">
      <c r="A130" s="51" t="s">
        <v>1982</v>
      </c>
      <c r="B130" s="51"/>
      <c r="C130" s="51"/>
      <c r="D130" s="51"/>
      <c r="E130" s="51"/>
      <c r="F130" s="51"/>
    </row>
    <row r="131" s="298" customFormat="true" ht="21" hidden="false" customHeight="false" outlineLevel="0" collapsed="false">
      <c r="A131" s="425" t="s">
        <v>1983</v>
      </c>
      <c r="B131" s="425"/>
      <c r="C131" s="425"/>
      <c r="D131" s="425"/>
      <c r="E131" s="425"/>
      <c r="F131" s="425"/>
    </row>
  </sheetData>
  <mergeCells count="11">
    <mergeCell ref="A2:F2"/>
    <mergeCell ref="A3:F3"/>
    <mergeCell ref="A4:C4"/>
    <mergeCell ref="E4:F4"/>
    <mergeCell ref="B41:D41"/>
    <mergeCell ref="A44:D44"/>
    <mergeCell ref="B82:D82"/>
    <mergeCell ref="A85:D85"/>
    <mergeCell ref="B89:D89"/>
    <mergeCell ref="A130:F130"/>
    <mergeCell ref="A131:F131"/>
  </mergeCells>
  <printOptions headings="false" gridLines="false" gridLinesSet="true" horizontalCentered="false" verticalCentered="false"/>
  <pageMargins left="0.140277777777778" right="0.120138888888889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6" activeCellId="0" sqref="A36:IV36"/>
    </sheetView>
  </sheetViews>
  <sheetFormatPr defaultColWidth="9.0546875" defaultRowHeight="21" zeroHeight="false" outlineLevelRow="0" outlineLevelCol="0"/>
  <cols>
    <col collapsed="false" customWidth="true" hidden="false" outlineLevel="0" max="1" min="1" style="298" width="71.56"/>
    <col collapsed="false" customWidth="true" hidden="false" outlineLevel="0" max="2" min="2" style="10" width="18.41"/>
    <col collapsed="false" customWidth="true" hidden="false" outlineLevel="0" max="6" min="6" style="0" width="13.14"/>
  </cols>
  <sheetData>
    <row r="1" s="221" customFormat="true" ht="22.5" hidden="false" customHeight="false" outlineLevel="0" collapsed="false">
      <c r="A1" s="298" t="s">
        <v>1984</v>
      </c>
      <c r="B1" s="7"/>
    </row>
    <row r="2" s="221" customFormat="true" ht="22.5" hidden="false" customHeight="false" outlineLevel="0" collapsed="false">
      <c r="A2" s="298" t="s">
        <v>1985</v>
      </c>
      <c r="B2" s="7"/>
    </row>
    <row r="3" s="257" customFormat="true" ht="22.5" hidden="false" customHeight="false" outlineLevel="0" collapsed="false">
      <c r="A3" s="603" t="s">
        <v>1986</v>
      </c>
      <c r="B3" s="297" t="s">
        <v>25</v>
      </c>
      <c r="C3" s="604"/>
    </row>
    <row r="4" s="257" customFormat="true" ht="22.5" hidden="false" customHeight="false" outlineLevel="0" collapsed="false">
      <c r="A4" s="605" t="s">
        <v>1987</v>
      </c>
      <c r="B4" s="10" t="n">
        <v>295961</v>
      </c>
    </row>
    <row r="5" s="257" customFormat="true" ht="22.5" hidden="false" customHeight="false" outlineLevel="0" collapsed="false">
      <c r="A5" s="605" t="s">
        <v>1988</v>
      </c>
      <c r="B5" s="10" t="n">
        <v>36833.99</v>
      </c>
    </row>
    <row r="6" s="257" customFormat="true" ht="22.5" hidden="false" customHeight="false" outlineLevel="0" collapsed="false">
      <c r="A6" s="605" t="s">
        <v>1989</v>
      </c>
      <c r="B6" s="10" t="n">
        <v>0</v>
      </c>
    </row>
    <row r="7" s="221" customFormat="true" ht="22.5" hidden="false" customHeight="false" outlineLevel="0" collapsed="false">
      <c r="A7" s="605" t="s">
        <v>1990</v>
      </c>
      <c r="B7" s="10" t="n">
        <v>218034</v>
      </c>
    </row>
    <row r="8" s="221" customFormat="true" ht="22.5" hidden="false" customHeight="false" outlineLevel="0" collapsed="false">
      <c r="A8" s="605" t="s">
        <v>1991</v>
      </c>
      <c r="B8" s="10" t="n">
        <v>0</v>
      </c>
    </row>
    <row r="9" s="221" customFormat="true" ht="22.5" hidden="false" customHeight="false" outlineLevel="0" collapsed="false">
      <c r="A9" s="605" t="s">
        <v>1992</v>
      </c>
      <c r="B9" s="10" t="n">
        <v>10414.31</v>
      </c>
    </row>
    <row r="10" s="221" customFormat="true" ht="22.5" hidden="false" customHeight="false" outlineLevel="0" collapsed="false">
      <c r="A10" s="605" t="s">
        <v>1993</v>
      </c>
      <c r="B10" s="10" t="n">
        <v>0</v>
      </c>
    </row>
    <row r="11" s="221" customFormat="true" ht="22.5" hidden="false" customHeight="false" outlineLevel="0" collapsed="false">
      <c r="A11" s="605" t="s">
        <v>1994</v>
      </c>
      <c r="B11" s="10" t="n">
        <v>0</v>
      </c>
    </row>
    <row r="12" s="221" customFormat="true" ht="23.25" hidden="false" customHeight="false" outlineLevel="0" collapsed="false">
      <c r="A12" s="606" t="s">
        <v>50</v>
      </c>
      <c r="B12" s="13" t="n">
        <f aca="false">SUM(B4:B11)</f>
        <v>561243.3</v>
      </c>
      <c r="F12" s="607"/>
    </row>
    <row r="13" s="221" customFormat="true" ht="23.25" hidden="false" customHeight="false" outlineLevel="0" collapsed="false">
      <c r="A13" s="603" t="s">
        <v>1995</v>
      </c>
      <c r="B13" s="10"/>
      <c r="F13" s="607"/>
    </row>
    <row r="14" s="221" customFormat="true" ht="22.5" hidden="false" customHeight="false" outlineLevel="0" collapsed="false">
      <c r="A14" s="603" t="s">
        <v>1996</v>
      </c>
      <c r="B14" s="10"/>
      <c r="F14" s="607"/>
    </row>
    <row r="15" s="221" customFormat="true" ht="22.5" hidden="false" customHeight="false" outlineLevel="0" collapsed="false">
      <c r="A15" s="605" t="s">
        <v>1997</v>
      </c>
      <c r="B15" s="10" t="n">
        <v>10000</v>
      </c>
      <c r="F15" s="607"/>
    </row>
    <row r="16" s="221" customFormat="true" ht="22.5" hidden="false" customHeight="false" outlineLevel="0" collapsed="false">
      <c r="A16" s="605" t="s">
        <v>1998</v>
      </c>
      <c r="B16" s="10" t="n">
        <v>18000</v>
      </c>
      <c r="F16" s="607"/>
    </row>
    <row r="17" s="257" customFormat="true" ht="22.5" hidden="false" customHeight="true" outlineLevel="0" collapsed="false">
      <c r="A17" s="51" t="s">
        <v>1999</v>
      </c>
      <c r="B17" s="10" t="n">
        <v>30500</v>
      </c>
    </row>
    <row r="18" s="257" customFormat="true" ht="22.5" hidden="false" customHeight="false" outlineLevel="0" collapsed="false">
      <c r="A18" s="51" t="s">
        <v>2000</v>
      </c>
      <c r="B18" s="10" t="n">
        <v>30000</v>
      </c>
    </row>
    <row r="19" s="253" customFormat="true" ht="23.25" hidden="false" customHeight="false" outlineLevel="0" collapsed="false">
      <c r="A19" s="605" t="s">
        <v>2001</v>
      </c>
      <c r="B19" s="10" t="n">
        <v>9800</v>
      </c>
    </row>
    <row r="20" s="253" customFormat="true" ht="23.25" hidden="false" customHeight="false" outlineLevel="0" collapsed="false">
      <c r="A20" s="16" t="s">
        <v>2002</v>
      </c>
      <c r="B20" s="10" t="n">
        <v>18000</v>
      </c>
    </row>
    <row r="21" s="253" customFormat="true" ht="23.25" hidden="false" customHeight="false" outlineLevel="0" collapsed="false">
      <c r="A21" s="16" t="s">
        <v>2003</v>
      </c>
      <c r="B21" s="10" t="n">
        <v>28000</v>
      </c>
    </row>
    <row r="22" s="253" customFormat="true" ht="23.25" hidden="false" customHeight="false" outlineLevel="0" collapsed="false">
      <c r="A22" s="16" t="s">
        <v>2004</v>
      </c>
      <c r="B22" s="10" t="n">
        <v>33000</v>
      </c>
    </row>
    <row r="23" s="253" customFormat="true" ht="23.25" hidden="false" customHeight="false" outlineLevel="0" collapsed="false">
      <c r="A23" s="16" t="s">
        <v>2005</v>
      </c>
      <c r="B23" s="10" t="n">
        <v>90000</v>
      </c>
    </row>
    <row r="24" s="253" customFormat="true" ht="23.25" hidden="false" customHeight="false" outlineLevel="0" collapsed="false">
      <c r="A24" s="16" t="s">
        <v>2006</v>
      </c>
      <c r="B24" s="10" t="n">
        <v>85000</v>
      </c>
    </row>
    <row r="25" s="4" customFormat="true" ht="23.25" hidden="false" customHeight="false" outlineLevel="0" collapsed="false">
      <c r="A25" s="358" t="s">
        <v>50</v>
      </c>
      <c r="B25" s="608" t="n">
        <f aca="false">SUM(B15:B24)</f>
        <v>352300</v>
      </c>
    </row>
    <row r="26" s="4" customFormat="true" ht="23.25" hidden="false" customHeight="false" outlineLevel="0" collapsed="false">
      <c r="A26" s="362" t="s">
        <v>2007</v>
      </c>
      <c r="B26" s="10"/>
    </row>
    <row r="27" s="4" customFormat="true" ht="23.25" hidden="false" customHeight="false" outlineLevel="0" collapsed="false">
      <c r="A27" s="16" t="s">
        <v>2008</v>
      </c>
      <c r="B27" s="10" t="n">
        <v>37500</v>
      </c>
    </row>
    <row r="28" s="253" customFormat="true" ht="23.25" hidden="false" customHeight="false" outlineLevel="0" collapsed="false">
      <c r="A28" s="358" t="s">
        <v>50</v>
      </c>
      <c r="B28" s="608" t="n">
        <f aca="false">SUM(B27:B27)</f>
        <v>37500</v>
      </c>
    </row>
    <row r="29" s="253" customFormat="true" ht="23.25" hidden="false" customHeight="false" outlineLevel="0" collapsed="false">
      <c r="A29" s="358"/>
      <c r="B29" s="7"/>
    </row>
    <row r="30" s="253" customFormat="true" ht="23.25" hidden="false" customHeight="false" outlineLevel="0" collapsed="false">
      <c r="A30" s="358"/>
      <c r="B30" s="7"/>
    </row>
    <row r="31" s="253" customFormat="true" ht="23.25" hidden="false" customHeight="false" outlineLevel="0" collapsed="false">
      <c r="A31" s="358"/>
      <c r="B31" s="7"/>
    </row>
    <row r="32" s="253" customFormat="true" ht="23.25" hidden="false" customHeight="false" outlineLevel="0" collapsed="false">
      <c r="A32" s="358"/>
      <c r="B32" s="7"/>
    </row>
    <row r="33" s="253" customFormat="true" ht="23.25" hidden="false" customHeight="false" outlineLevel="0" collapsed="false">
      <c r="A33" s="20" t="s">
        <v>2009</v>
      </c>
      <c r="B33" s="20"/>
    </row>
    <row r="34" s="253" customFormat="true" ht="23.25" hidden="false" customHeight="false" outlineLevel="0" collapsed="false">
      <c r="A34" s="250" t="s">
        <v>2010</v>
      </c>
      <c r="B34" s="250"/>
    </row>
    <row r="35" s="253" customFormat="true" ht="23.25" hidden="false" customHeight="false" outlineLevel="0" collapsed="false">
      <c r="A35" s="358"/>
      <c r="B35" s="7"/>
    </row>
    <row r="36" s="253" customFormat="true" ht="23.25" hidden="false" customHeight="false" outlineLevel="0" collapsed="false">
      <c r="A36" s="358"/>
      <c r="B36" s="7"/>
    </row>
    <row r="37" s="4" customFormat="true" ht="23.25" hidden="false" customHeight="false" outlineLevel="0" collapsed="false">
      <c r="A37" s="362" t="s">
        <v>2011</v>
      </c>
      <c r="B37" s="10"/>
    </row>
    <row r="38" s="4" customFormat="true" ht="23.25" hidden="false" customHeight="false" outlineLevel="0" collapsed="false">
      <c r="A38" s="605" t="s">
        <v>2012</v>
      </c>
      <c r="B38" s="10" t="n">
        <v>25000</v>
      </c>
    </row>
    <row r="39" s="4" customFormat="true" ht="23.25" hidden="false" customHeight="false" outlineLevel="0" collapsed="false">
      <c r="A39" s="605" t="s">
        <v>2013</v>
      </c>
      <c r="B39" s="10" t="n">
        <v>32900</v>
      </c>
    </row>
    <row r="40" s="253" customFormat="true" ht="23.25" hidden="false" customHeight="false" outlineLevel="0" collapsed="false">
      <c r="A40" s="358" t="s">
        <v>50</v>
      </c>
      <c r="B40" s="608" t="n">
        <f aca="false">SUM(B38:B39)</f>
        <v>57900</v>
      </c>
    </row>
    <row r="41" s="4" customFormat="true" ht="23.25" hidden="false" customHeight="false" outlineLevel="0" collapsed="false">
      <c r="A41" s="362" t="s">
        <v>2014</v>
      </c>
      <c r="B41" s="10"/>
    </row>
    <row r="42" s="4" customFormat="true" ht="23.25" hidden="false" customHeight="false" outlineLevel="0" collapsed="false">
      <c r="A42" s="605" t="s">
        <v>2015</v>
      </c>
      <c r="B42" s="10" t="n">
        <v>688000</v>
      </c>
    </row>
    <row r="43" s="253" customFormat="true" ht="23.25" hidden="false" customHeight="false" outlineLevel="0" collapsed="false">
      <c r="A43" s="358" t="s">
        <v>50</v>
      </c>
      <c r="B43" s="608" t="n">
        <f aca="false">SUM(B42:B42)</f>
        <v>688000</v>
      </c>
    </row>
    <row r="44" s="4" customFormat="true" ht="23.25" hidden="false" customHeight="false" outlineLevel="0" collapsed="false">
      <c r="A44" s="362" t="s">
        <v>2016</v>
      </c>
      <c r="B44" s="10"/>
    </row>
    <row r="45" s="4" customFormat="true" ht="23.25" hidden="false" customHeight="false" outlineLevel="0" collapsed="false">
      <c r="A45" s="16" t="s">
        <v>2017</v>
      </c>
      <c r="B45" s="10" t="n">
        <v>36050</v>
      </c>
    </row>
    <row r="46" s="4" customFormat="true" ht="23.25" hidden="false" customHeight="false" outlineLevel="0" collapsed="false">
      <c r="A46" s="16" t="s">
        <v>2018</v>
      </c>
      <c r="B46" s="10" t="n">
        <v>20000</v>
      </c>
    </row>
    <row r="47" s="4" customFormat="true" ht="23.25" hidden="false" customHeight="false" outlineLevel="0" collapsed="false">
      <c r="A47" s="16" t="s">
        <v>2019</v>
      </c>
      <c r="B47" s="10" t="n">
        <v>8500</v>
      </c>
    </row>
    <row r="48" s="4" customFormat="true" ht="23.25" hidden="false" customHeight="false" outlineLevel="0" collapsed="false">
      <c r="A48" s="16" t="s">
        <v>2020</v>
      </c>
      <c r="B48" s="10" t="n">
        <v>3000000</v>
      </c>
    </row>
    <row r="49" s="253" customFormat="true" ht="23.25" hidden="false" customHeight="false" outlineLevel="0" collapsed="false">
      <c r="A49" s="358" t="s">
        <v>50</v>
      </c>
      <c r="B49" s="608" t="n">
        <f aca="false">SUM(B45:B48)</f>
        <v>3064550</v>
      </c>
    </row>
    <row r="50" s="4" customFormat="true" ht="23.25" hidden="false" customHeight="false" outlineLevel="0" collapsed="false">
      <c r="A50" s="362" t="s">
        <v>2021</v>
      </c>
      <c r="B50" s="10"/>
    </row>
    <row r="51" s="4" customFormat="true" ht="23.25" hidden="false" customHeight="false" outlineLevel="0" collapsed="false">
      <c r="A51" s="16" t="s">
        <v>2022</v>
      </c>
      <c r="B51" s="10" t="n">
        <v>1232400</v>
      </c>
    </row>
    <row r="52" s="253" customFormat="true" ht="23.25" hidden="false" customHeight="false" outlineLevel="0" collapsed="false">
      <c r="A52" s="358" t="s">
        <v>50</v>
      </c>
      <c r="B52" s="608" t="n">
        <f aca="false">SUM(B51:B51)</f>
        <v>1232400</v>
      </c>
    </row>
    <row r="53" s="609" customFormat="true" ht="23.25" hidden="false" customHeight="false" outlineLevel="0" collapsed="false">
      <c r="A53" s="603" t="s">
        <v>2023</v>
      </c>
      <c r="B53" s="297"/>
    </row>
    <row r="54" s="4" customFormat="true" ht="23.25" hidden="false" customHeight="false" outlineLevel="0" collapsed="false">
      <c r="A54" s="11" t="s">
        <v>2024</v>
      </c>
      <c r="B54" s="10" t="n">
        <v>40400</v>
      </c>
    </row>
    <row r="55" s="4" customFormat="true" ht="23.25" hidden="false" customHeight="false" outlineLevel="0" collapsed="false">
      <c r="A55" s="11" t="s">
        <v>2025</v>
      </c>
      <c r="B55" s="10" t="n">
        <v>16000</v>
      </c>
    </row>
    <row r="56" s="253" customFormat="true" ht="23.25" hidden="false" customHeight="false" outlineLevel="0" collapsed="false">
      <c r="A56" s="358" t="s">
        <v>50</v>
      </c>
      <c r="B56" s="608" t="n">
        <f aca="false">SUM(B54:B55)</f>
        <v>56400</v>
      </c>
    </row>
    <row r="57" s="253" customFormat="true" ht="24" hidden="false" customHeight="false" outlineLevel="0" collapsed="false">
      <c r="A57" s="606" t="s">
        <v>186</v>
      </c>
      <c r="B57" s="13" t="n">
        <v>6050293.3</v>
      </c>
    </row>
    <row r="58" s="4" customFormat="true" ht="24" hidden="false" customHeight="false" outlineLevel="0" collapsed="false">
      <c r="A58" s="605"/>
      <c r="B58" s="10"/>
    </row>
    <row r="59" s="4" customFormat="true" ht="23.25" hidden="false" customHeight="false" outlineLevel="0" collapsed="false">
      <c r="A59" s="605"/>
      <c r="B59" s="10"/>
    </row>
    <row r="60" s="4" customFormat="true" ht="23.25" hidden="false" customHeight="false" outlineLevel="0" collapsed="false">
      <c r="A60" s="51"/>
      <c r="B60" s="10"/>
    </row>
    <row r="61" s="4" customFormat="true" ht="23.25" hidden="false" customHeight="false" outlineLevel="0" collapsed="false">
      <c r="A61" s="51"/>
      <c r="B61" s="10"/>
    </row>
    <row r="62" s="4" customFormat="true" ht="23.25" hidden="false" customHeight="false" outlineLevel="0" collapsed="false">
      <c r="A62" s="298"/>
      <c r="B62" s="10"/>
    </row>
    <row r="63" s="4" customFormat="true" ht="23.25" hidden="false" customHeight="false" outlineLevel="0" collapsed="false">
      <c r="A63" s="298"/>
      <c r="B63" s="10"/>
    </row>
    <row r="64" s="4" customFormat="true" ht="23.25" hidden="false" customHeight="false" outlineLevel="0" collapsed="false">
      <c r="A64" s="20" t="s">
        <v>2009</v>
      </c>
      <c r="B64" s="20"/>
    </row>
    <row r="65" s="4" customFormat="true" ht="23.25" hidden="false" customHeight="false" outlineLevel="0" collapsed="false">
      <c r="A65" s="250" t="s">
        <v>2010</v>
      </c>
      <c r="B65" s="250"/>
    </row>
    <row r="66" s="4" customFormat="true" ht="23.25" hidden="false" customHeight="false" outlineLevel="0" collapsed="false">
      <c r="A66" s="298"/>
      <c r="B66" s="10"/>
    </row>
    <row r="67" s="4" customFormat="true" ht="23.25" hidden="false" customHeight="false" outlineLevel="0" collapsed="false">
      <c r="A67" s="298"/>
      <c r="B67" s="10"/>
    </row>
    <row r="68" s="4" customFormat="true" ht="23.25" hidden="false" customHeight="false" outlineLevel="0" collapsed="false">
      <c r="A68" s="298"/>
      <c r="B68" s="10"/>
    </row>
    <row r="69" s="4" customFormat="true" ht="23.25" hidden="false" customHeight="false" outlineLevel="0" collapsed="false">
      <c r="A69" s="298"/>
      <c r="B69" s="10"/>
    </row>
    <row r="70" s="4" customFormat="true" ht="23.25" hidden="false" customHeight="false" outlineLevel="0" collapsed="false">
      <c r="A70" s="298"/>
      <c r="B70" s="10"/>
    </row>
    <row r="71" s="4" customFormat="true" ht="23.25" hidden="false" customHeight="false" outlineLevel="0" collapsed="false">
      <c r="A71" s="298"/>
      <c r="B71" s="10"/>
    </row>
    <row r="72" s="4" customFormat="true" ht="23.25" hidden="false" customHeight="false" outlineLevel="0" collapsed="false">
      <c r="A72" s="298"/>
      <c r="B72" s="10"/>
    </row>
    <row r="73" s="4" customFormat="true" ht="23.25" hidden="false" customHeight="false" outlineLevel="0" collapsed="false">
      <c r="A73" s="298"/>
      <c r="B73" s="10"/>
    </row>
    <row r="74" s="4" customFormat="true" ht="23.25" hidden="false" customHeight="false" outlineLevel="0" collapsed="false">
      <c r="A74" s="298"/>
      <c r="B74" s="10"/>
    </row>
    <row r="75" s="4" customFormat="true" ht="23.25" hidden="false" customHeight="false" outlineLevel="0" collapsed="false">
      <c r="A75" s="298"/>
      <c r="B75" s="10"/>
    </row>
    <row r="76" s="4" customFormat="true" ht="23.25" hidden="false" customHeight="false" outlineLevel="0" collapsed="false">
      <c r="A76" s="298"/>
      <c r="B76" s="10"/>
    </row>
    <row r="77" s="4" customFormat="true" ht="23.25" hidden="false" customHeight="false" outlineLevel="0" collapsed="false">
      <c r="A77" s="298"/>
      <c r="B77" s="10"/>
    </row>
    <row r="78" s="4" customFormat="true" ht="23.25" hidden="false" customHeight="false" outlineLevel="0" collapsed="false">
      <c r="A78" s="298"/>
      <c r="B78" s="10"/>
    </row>
    <row r="79" s="4" customFormat="true" ht="23.25" hidden="false" customHeight="false" outlineLevel="0" collapsed="false">
      <c r="A79" s="298"/>
      <c r="B79" s="10"/>
    </row>
    <row r="80" s="4" customFormat="true" ht="23.25" hidden="false" customHeight="false" outlineLevel="0" collapsed="false">
      <c r="A80" s="298"/>
      <c r="B80" s="10"/>
    </row>
    <row r="81" s="4" customFormat="true" ht="23.25" hidden="false" customHeight="false" outlineLevel="0" collapsed="false">
      <c r="A81" s="298"/>
      <c r="B81" s="10"/>
    </row>
    <row r="82" s="4" customFormat="true" ht="23.25" hidden="false" customHeight="false" outlineLevel="0" collapsed="false">
      <c r="A82" s="298"/>
      <c r="B82" s="10"/>
    </row>
    <row r="83" s="4" customFormat="true" ht="23.25" hidden="false" customHeight="false" outlineLevel="0" collapsed="false">
      <c r="A83" s="298"/>
      <c r="B83" s="10"/>
    </row>
    <row r="84" s="4" customFormat="true" ht="23.25" hidden="false" customHeight="false" outlineLevel="0" collapsed="false">
      <c r="A84" s="298"/>
      <c r="B84" s="10"/>
    </row>
    <row r="85" s="4" customFormat="true" ht="23.25" hidden="false" customHeight="false" outlineLevel="0" collapsed="false">
      <c r="A85" s="298"/>
      <c r="B85" s="10"/>
    </row>
    <row r="86" s="4" customFormat="true" ht="23.25" hidden="false" customHeight="false" outlineLevel="0" collapsed="false">
      <c r="A86" s="298"/>
      <c r="B86" s="10"/>
    </row>
    <row r="87" s="4" customFormat="true" ht="23.25" hidden="false" customHeight="false" outlineLevel="0" collapsed="false">
      <c r="A87" s="298"/>
      <c r="B87" s="10"/>
    </row>
    <row r="88" s="4" customFormat="true" ht="23.25" hidden="false" customHeight="false" outlineLevel="0" collapsed="false">
      <c r="A88" s="298"/>
      <c r="B88" s="10"/>
    </row>
    <row r="89" s="4" customFormat="true" ht="23.25" hidden="false" customHeight="false" outlineLevel="0" collapsed="false">
      <c r="A89" s="298"/>
      <c r="B89" s="10"/>
    </row>
    <row r="90" s="4" customFormat="true" ht="23.25" hidden="false" customHeight="false" outlineLevel="0" collapsed="false">
      <c r="A90" s="298"/>
      <c r="B90" s="10"/>
    </row>
    <row r="91" s="4" customFormat="true" ht="23.25" hidden="false" customHeight="false" outlineLevel="0" collapsed="false">
      <c r="A91" s="298"/>
      <c r="B91" s="10"/>
    </row>
    <row r="92" s="4" customFormat="true" ht="23.25" hidden="false" customHeight="false" outlineLevel="0" collapsed="false">
      <c r="A92" s="298"/>
      <c r="B92" s="10"/>
    </row>
    <row r="93" s="4" customFormat="true" ht="23.25" hidden="false" customHeight="false" outlineLevel="0" collapsed="false">
      <c r="A93" s="298"/>
      <c r="B93" s="10"/>
    </row>
    <row r="94" s="4" customFormat="true" ht="23.25" hidden="false" customHeight="false" outlineLevel="0" collapsed="false">
      <c r="A94" s="298"/>
      <c r="B94" s="10"/>
    </row>
    <row r="95" s="4" customFormat="true" ht="23.25" hidden="false" customHeight="false" outlineLevel="0" collapsed="false">
      <c r="A95" s="298"/>
      <c r="B95" s="10"/>
    </row>
    <row r="96" s="4" customFormat="true" ht="23.25" hidden="false" customHeight="false" outlineLevel="0" collapsed="false">
      <c r="A96" s="298"/>
      <c r="B96" s="10"/>
    </row>
    <row r="97" s="4" customFormat="true" ht="23.25" hidden="false" customHeight="false" outlineLevel="0" collapsed="false">
      <c r="A97" s="298"/>
      <c r="B97" s="10"/>
    </row>
    <row r="98" s="4" customFormat="true" ht="23.25" hidden="false" customHeight="false" outlineLevel="0" collapsed="false">
      <c r="A98" s="298"/>
      <c r="B98" s="10"/>
    </row>
    <row r="99" s="4" customFormat="true" ht="23.25" hidden="false" customHeight="false" outlineLevel="0" collapsed="false">
      <c r="A99" s="298"/>
      <c r="B99" s="10"/>
    </row>
    <row r="100" s="4" customFormat="true" ht="23.25" hidden="false" customHeight="false" outlineLevel="0" collapsed="false">
      <c r="A100" s="298"/>
      <c r="B100" s="10"/>
    </row>
    <row r="101" s="4" customFormat="true" ht="23.25" hidden="false" customHeight="false" outlineLevel="0" collapsed="false">
      <c r="A101" s="298"/>
      <c r="B101" s="10"/>
    </row>
    <row r="102" s="4" customFormat="true" ht="23.25" hidden="false" customHeight="false" outlineLevel="0" collapsed="false">
      <c r="A102" s="298"/>
      <c r="B102" s="10"/>
    </row>
    <row r="103" s="4" customFormat="true" ht="23.25" hidden="false" customHeight="false" outlineLevel="0" collapsed="false">
      <c r="A103" s="298"/>
      <c r="B103" s="10"/>
    </row>
    <row r="104" s="4" customFormat="true" ht="23.25" hidden="false" customHeight="false" outlineLevel="0" collapsed="false">
      <c r="A104" s="298"/>
      <c r="B104" s="10"/>
    </row>
    <row r="105" s="4" customFormat="true" ht="23.25" hidden="false" customHeight="false" outlineLevel="0" collapsed="false">
      <c r="A105" s="298"/>
      <c r="B105" s="10"/>
    </row>
    <row r="106" s="4" customFormat="true" ht="23.25" hidden="false" customHeight="false" outlineLevel="0" collapsed="false">
      <c r="A106" s="298"/>
      <c r="B106" s="10"/>
    </row>
    <row r="107" s="4" customFormat="true" ht="23.25" hidden="false" customHeight="false" outlineLevel="0" collapsed="false">
      <c r="A107" s="298"/>
      <c r="B107" s="10"/>
    </row>
    <row r="108" s="4" customFormat="true" ht="23.25" hidden="false" customHeight="false" outlineLevel="0" collapsed="false">
      <c r="A108" s="298"/>
      <c r="B108" s="10"/>
    </row>
    <row r="109" s="4" customFormat="true" ht="23.25" hidden="false" customHeight="false" outlineLevel="0" collapsed="false">
      <c r="A109" s="298"/>
      <c r="B109" s="10"/>
    </row>
    <row r="110" s="4" customFormat="true" ht="23.25" hidden="false" customHeight="false" outlineLevel="0" collapsed="false">
      <c r="A110" s="298"/>
      <c r="B110" s="10"/>
    </row>
    <row r="111" s="4" customFormat="true" ht="23.25" hidden="false" customHeight="false" outlineLevel="0" collapsed="false">
      <c r="A111" s="298"/>
      <c r="B111" s="10"/>
    </row>
    <row r="112" s="4" customFormat="true" ht="23.25" hidden="false" customHeight="false" outlineLevel="0" collapsed="false">
      <c r="A112" s="298"/>
      <c r="B112" s="10"/>
    </row>
    <row r="113" s="4" customFormat="true" ht="23.25" hidden="false" customHeight="false" outlineLevel="0" collapsed="false">
      <c r="A113" s="298"/>
      <c r="B113" s="10"/>
    </row>
    <row r="114" s="4" customFormat="true" ht="23.25" hidden="false" customHeight="false" outlineLevel="0" collapsed="false">
      <c r="A114" s="298"/>
      <c r="B114" s="10"/>
    </row>
    <row r="115" s="4" customFormat="true" ht="23.25" hidden="false" customHeight="false" outlineLevel="0" collapsed="false">
      <c r="A115" s="298"/>
      <c r="B115" s="10"/>
    </row>
    <row r="116" s="4" customFormat="true" ht="23.25" hidden="false" customHeight="false" outlineLevel="0" collapsed="false">
      <c r="A116" s="298"/>
      <c r="B116" s="10"/>
    </row>
    <row r="117" s="4" customFormat="true" ht="23.25" hidden="false" customHeight="false" outlineLevel="0" collapsed="false">
      <c r="A117" s="298"/>
      <c r="B117" s="10"/>
    </row>
    <row r="118" s="4" customFormat="true" ht="23.25" hidden="false" customHeight="false" outlineLevel="0" collapsed="false">
      <c r="A118" s="298"/>
      <c r="B118" s="10"/>
    </row>
    <row r="119" s="4" customFormat="true" ht="23.25" hidden="false" customHeight="false" outlineLevel="0" collapsed="false">
      <c r="A119" s="298"/>
      <c r="B119" s="10"/>
    </row>
    <row r="120" s="4" customFormat="true" ht="23.25" hidden="false" customHeight="false" outlineLevel="0" collapsed="false">
      <c r="A120" s="298"/>
      <c r="B120" s="10"/>
    </row>
    <row r="121" s="4" customFormat="true" ht="23.25" hidden="false" customHeight="false" outlineLevel="0" collapsed="false">
      <c r="A121" s="298"/>
      <c r="B121" s="10"/>
    </row>
    <row r="122" s="4" customFormat="true" ht="23.25" hidden="false" customHeight="false" outlineLevel="0" collapsed="false">
      <c r="A122" s="298"/>
      <c r="B122" s="10"/>
    </row>
    <row r="123" s="4" customFormat="true" ht="23.25" hidden="false" customHeight="false" outlineLevel="0" collapsed="false">
      <c r="A123" s="298"/>
      <c r="B123" s="10"/>
    </row>
    <row r="124" s="4" customFormat="true" ht="23.25" hidden="false" customHeight="false" outlineLevel="0" collapsed="false">
      <c r="A124" s="298"/>
      <c r="B124" s="10"/>
    </row>
    <row r="125" s="4" customFormat="true" ht="23.25" hidden="false" customHeight="false" outlineLevel="0" collapsed="false">
      <c r="A125" s="298"/>
      <c r="B125" s="10"/>
    </row>
    <row r="126" s="4" customFormat="true" ht="23.25" hidden="false" customHeight="false" outlineLevel="0" collapsed="false">
      <c r="A126" s="298"/>
      <c r="B126" s="10"/>
    </row>
    <row r="127" s="4" customFormat="true" ht="23.25" hidden="false" customHeight="false" outlineLevel="0" collapsed="false">
      <c r="A127" s="298"/>
      <c r="B127" s="10"/>
    </row>
    <row r="128" s="4" customFormat="true" ht="23.25" hidden="false" customHeight="false" outlineLevel="0" collapsed="false">
      <c r="A128" s="298"/>
      <c r="B128" s="10"/>
    </row>
    <row r="129" s="4" customFormat="true" ht="23.25" hidden="false" customHeight="false" outlineLevel="0" collapsed="false">
      <c r="A129" s="298"/>
      <c r="B129" s="10"/>
    </row>
    <row r="130" s="4" customFormat="true" ht="23.25" hidden="false" customHeight="false" outlineLevel="0" collapsed="false">
      <c r="A130" s="298"/>
      <c r="B130" s="10"/>
    </row>
    <row r="131" s="4" customFormat="true" ht="23.25" hidden="false" customHeight="false" outlineLevel="0" collapsed="false">
      <c r="A131" s="298"/>
      <c r="B131" s="10"/>
    </row>
    <row r="132" s="4" customFormat="true" ht="23.25" hidden="false" customHeight="false" outlineLevel="0" collapsed="false">
      <c r="A132" s="298"/>
      <c r="B132" s="10"/>
    </row>
    <row r="133" s="4" customFormat="true" ht="23.25" hidden="false" customHeight="false" outlineLevel="0" collapsed="false">
      <c r="A133" s="298"/>
      <c r="B133" s="10"/>
    </row>
    <row r="134" s="4" customFormat="true" ht="23.25" hidden="false" customHeight="false" outlineLevel="0" collapsed="false">
      <c r="A134" s="298"/>
      <c r="B134" s="10"/>
    </row>
    <row r="135" s="4" customFormat="true" ht="23.25" hidden="false" customHeight="false" outlineLevel="0" collapsed="false">
      <c r="A135" s="298"/>
      <c r="B135" s="10"/>
    </row>
    <row r="136" s="4" customFormat="true" ht="23.25" hidden="false" customHeight="false" outlineLevel="0" collapsed="false">
      <c r="A136" s="298"/>
      <c r="B136" s="10"/>
    </row>
    <row r="137" s="4" customFormat="true" ht="23.25" hidden="false" customHeight="false" outlineLevel="0" collapsed="false">
      <c r="A137" s="298"/>
      <c r="B137" s="10"/>
    </row>
    <row r="138" s="4" customFormat="true" ht="23.25" hidden="false" customHeight="false" outlineLevel="0" collapsed="false">
      <c r="A138" s="298"/>
      <c r="B138" s="10"/>
    </row>
    <row r="139" s="4" customFormat="true" ht="23.25" hidden="false" customHeight="false" outlineLevel="0" collapsed="false">
      <c r="A139" s="298"/>
      <c r="B139" s="10"/>
    </row>
    <row r="140" s="4" customFormat="true" ht="23.25" hidden="false" customHeight="false" outlineLevel="0" collapsed="false">
      <c r="A140" s="298"/>
      <c r="B140" s="10"/>
    </row>
    <row r="141" s="4" customFormat="true" ht="23.25" hidden="false" customHeight="false" outlineLevel="0" collapsed="false">
      <c r="A141" s="298"/>
      <c r="B141" s="10"/>
    </row>
    <row r="142" s="4" customFormat="true" ht="23.25" hidden="false" customHeight="false" outlineLevel="0" collapsed="false">
      <c r="A142" s="298"/>
      <c r="B142" s="10"/>
    </row>
    <row r="143" s="4" customFormat="true" ht="23.25" hidden="false" customHeight="false" outlineLevel="0" collapsed="false">
      <c r="A143" s="298"/>
      <c r="B143" s="10"/>
    </row>
    <row r="144" s="4" customFormat="true" ht="23.25" hidden="false" customHeight="false" outlineLevel="0" collapsed="false">
      <c r="A144" s="298"/>
      <c r="B144" s="10"/>
    </row>
    <row r="145" s="4" customFormat="true" ht="23.25" hidden="false" customHeight="false" outlineLevel="0" collapsed="false">
      <c r="A145" s="298"/>
      <c r="B145" s="10"/>
    </row>
    <row r="146" s="4" customFormat="true" ht="23.25" hidden="false" customHeight="false" outlineLevel="0" collapsed="false">
      <c r="A146" s="298"/>
      <c r="B146" s="10"/>
    </row>
    <row r="147" s="4" customFormat="true" ht="23.25" hidden="false" customHeight="false" outlineLevel="0" collapsed="false">
      <c r="A147" s="298"/>
      <c r="B147" s="10"/>
    </row>
    <row r="148" s="4" customFormat="true" ht="23.25" hidden="false" customHeight="false" outlineLevel="0" collapsed="false">
      <c r="A148" s="298"/>
      <c r="B148" s="10"/>
    </row>
    <row r="149" s="4" customFormat="true" ht="23.25" hidden="false" customHeight="false" outlineLevel="0" collapsed="false">
      <c r="A149" s="298"/>
      <c r="B149" s="10"/>
    </row>
    <row r="150" s="4" customFormat="true" ht="23.25" hidden="false" customHeight="false" outlineLevel="0" collapsed="false">
      <c r="A150" s="298"/>
      <c r="B150" s="10"/>
    </row>
    <row r="151" s="4" customFormat="true" ht="23.25" hidden="false" customHeight="false" outlineLevel="0" collapsed="false">
      <c r="A151" s="298"/>
      <c r="B151" s="10"/>
    </row>
    <row r="152" s="4" customFormat="true" ht="23.25" hidden="false" customHeight="false" outlineLevel="0" collapsed="false">
      <c r="A152" s="298"/>
      <c r="B152" s="10"/>
    </row>
    <row r="153" s="4" customFormat="true" ht="23.25" hidden="false" customHeight="false" outlineLevel="0" collapsed="false">
      <c r="A153" s="298"/>
      <c r="B153" s="10"/>
    </row>
    <row r="154" s="4" customFormat="true" ht="23.25" hidden="false" customHeight="false" outlineLevel="0" collapsed="false">
      <c r="A154" s="298"/>
      <c r="B154" s="10"/>
    </row>
    <row r="155" s="4" customFormat="true" ht="23.25" hidden="false" customHeight="false" outlineLevel="0" collapsed="false">
      <c r="A155" s="298"/>
      <c r="B155" s="10"/>
    </row>
    <row r="156" s="4" customFormat="true" ht="23.25" hidden="false" customHeight="false" outlineLevel="0" collapsed="false">
      <c r="A156" s="298"/>
      <c r="B156" s="10"/>
    </row>
    <row r="157" s="4" customFormat="true" ht="23.25" hidden="false" customHeight="false" outlineLevel="0" collapsed="false">
      <c r="A157" s="298"/>
      <c r="B157" s="10"/>
    </row>
    <row r="158" s="4" customFormat="true" ht="23.25" hidden="false" customHeight="false" outlineLevel="0" collapsed="false">
      <c r="A158" s="298"/>
      <c r="B158" s="10"/>
    </row>
    <row r="159" s="4" customFormat="true" ht="23.25" hidden="false" customHeight="false" outlineLevel="0" collapsed="false">
      <c r="A159" s="298"/>
      <c r="B159" s="10"/>
    </row>
    <row r="160" s="4" customFormat="true" ht="23.25" hidden="false" customHeight="false" outlineLevel="0" collapsed="false">
      <c r="A160" s="298"/>
      <c r="B160" s="10"/>
    </row>
    <row r="161" s="4" customFormat="true" ht="23.25" hidden="false" customHeight="false" outlineLevel="0" collapsed="false">
      <c r="A161" s="298"/>
      <c r="B161" s="10"/>
    </row>
    <row r="162" s="4" customFormat="true" ht="23.25" hidden="false" customHeight="false" outlineLevel="0" collapsed="false">
      <c r="A162" s="298"/>
      <c r="B162" s="10"/>
    </row>
    <row r="163" s="4" customFormat="true" ht="23.25" hidden="false" customHeight="false" outlineLevel="0" collapsed="false">
      <c r="A163" s="298"/>
      <c r="B163" s="10"/>
    </row>
    <row r="164" s="4" customFormat="true" ht="23.25" hidden="false" customHeight="false" outlineLevel="0" collapsed="false">
      <c r="A164" s="298"/>
      <c r="B164" s="10"/>
    </row>
    <row r="165" s="4" customFormat="true" ht="23.25" hidden="false" customHeight="false" outlineLevel="0" collapsed="false">
      <c r="A165" s="298"/>
      <c r="B165" s="10"/>
    </row>
    <row r="166" s="4" customFormat="true" ht="23.25" hidden="false" customHeight="false" outlineLevel="0" collapsed="false">
      <c r="A166" s="298"/>
      <c r="B166" s="10"/>
    </row>
    <row r="167" s="4" customFormat="true" ht="23.25" hidden="false" customHeight="false" outlineLevel="0" collapsed="false">
      <c r="A167" s="298"/>
      <c r="B167" s="10"/>
    </row>
    <row r="168" s="4" customFormat="true" ht="23.25" hidden="false" customHeight="false" outlineLevel="0" collapsed="false">
      <c r="A168" s="298"/>
      <c r="B168" s="10"/>
    </row>
    <row r="169" s="4" customFormat="true" ht="23.25" hidden="false" customHeight="false" outlineLevel="0" collapsed="false">
      <c r="A169" s="298"/>
      <c r="B169" s="10"/>
    </row>
    <row r="170" s="4" customFormat="true" ht="23.25" hidden="false" customHeight="false" outlineLevel="0" collapsed="false">
      <c r="A170" s="298"/>
      <c r="B170" s="10"/>
    </row>
    <row r="171" s="4" customFormat="true" ht="23.25" hidden="false" customHeight="false" outlineLevel="0" collapsed="false">
      <c r="A171" s="298"/>
      <c r="B171" s="10"/>
    </row>
    <row r="172" s="4" customFormat="true" ht="23.25" hidden="false" customHeight="false" outlineLevel="0" collapsed="false">
      <c r="A172" s="298"/>
      <c r="B172" s="10"/>
    </row>
    <row r="173" s="4" customFormat="true" ht="23.25" hidden="false" customHeight="false" outlineLevel="0" collapsed="false">
      <c r="A173" s="298"/>
      <c r="B173" s="10"/>
    </row>
    <row r="174" s="4" customFormat="true" ht="23.25" hidden="false" customHeight="false" outlineLevel="0" collapsed="false">
      <c r="A174" s="298"/>
      <c r="B174" s="10"/>
    </row>
    <row r="175" s="4" customFormat="true" ht="23.25" hidden="false" customHeight="false" outlineLevel="0" collapsed="false">
      <c r="A175" s="298"/>
      <c r="B175" s="10"/>
    </row>
    <row r="176" s="4" customFormat="true" ht="23.25" hidden="false" customHeight="false" outlineLevel="0" collapsed="false">
      <c r="A176" s="298"/>
      <c r="B176" s="10"/>
    </row>
    <row r="177" s="4" customFormat="true" ht="23.25" hidden="false" customHeight="false" outlineLevel="0" collapsed="false">
      <c r="A177" s="298"/>
      <c r="B177" s="10"/>
    </row>
    <row r="178" s="4" customFormat="true" ht="23.25" hidden="false" customHeight="false" outlineLevel="0" collapsed="false">
      <c r="A178" s="298"/>
      <c r="B178" s="10"/>
    </row>
    <row r="179" s="4" customFormat="true" ht="23.25" hidden="false" customHeight="false" outlineLevel="0" collapsed="false">
      <c r="A179" s="298"/>
      <c r="B179" s="10"/>
    </row>
    <row r="180" s="4" customFormat="true" ht="23.25" hidden="false" customHeight="false" outlineLevel="0" collapsed="false">
      <c r="A180" s="298"/>
      <c r="B180" s="10"/>
    </row>
    <row r="181" s="4" customFormat="true" ht="23.25" hidden="false" customHeight="false" outlineLevel="0" collapsed="false">
      <c r="A181" s="298"/>
      <c r="B181" s="10"/>
    </row>
    <row r="182" s="4" customFormat="true" ht="23.25" hidden="false" customHeight="false" outlineLevel="0" collapsed="false">
      <c r="A182" s="298"/>
      <c r="B182" s="10"/>
    </row>
    <row r="183" s="4" customFormat="true" ht="23.25" hidden="false" customHeight="false" outlineLevel="0" collapsed="false">
      <c r="A183" s="298"/>
      <c r="B183" s="10"/>
    </row>
    <row r="184" s="4" customFormat="true" ht="23.25" hidden="false" customHeight="false" outlineLevel="0" collapsed="false">
      <c r="A184" s="298"/>
      <c r="B184" s="10"/>
    </row>
    <row r="185" s="4" customFormat="true" ht="23.25" hidden="false" customHeight="false" outlineLevel="0" collapsed="false">
      <c r="A185" s="298"/>
      <c r="B185" s="10"/>
    </row>
    <row r="186" s="4" customFormat="true" ht="23.25" hidden="false" customHeight="false" outlineLevel="0" collapsed="false">
      <c r="A186" s="298"/>
      <c r="B186" s="10"/>
    </row>
    <row r="187" s="4" customFormat="true" ht="23.25" hidden="false" customHeight="false" outlineLevel="0" collapsed="false">
      <c r="A187" s="298"/>
      <c r="B187" s="10"/>
    </row>
    <row r="188" s="4" customFormat="true" ht="23.25" hidden="false" customHeight="false" outlineLevel="0" collapsed="false">
      <c r="A188" s="298"/>
      <c r="B188" s="10"/>
    </row>
    <row r="189" s="4" customFormat="true" ht="23.25" hidden="false" customHeight="false" outlineLevel="0" collapsed="false">
      <c r="A189" s="298"/>
      <c r="B189" s="10"/>
    </row>
    <row r="190" s="4" customFormat="true" ht="23.25" hidden="false" customHeight="false" outlineLevel="0" collapsed="false">
      <c r="A190" s="298"/>
      <c r="B190" s="10"/>
    </row>
    <row r="191" s="4" customFormat="true" ht="23.25" hidden="false" customHeight="false" outlineLevel="0" collapsed="false">
      <c r="A191" s="298"/>
      <c r="B191" s="10"/>
    </row>
    <row r="192" s="4" customFormat="true" ht="23.25" hidden="false" customHeight="false" outlineLevel="0" collapsed="false">
      <c r="A192" s="298"/>
      <c r="B192" s="10"/>
    </row>
    <row r="193" s="4" customFormat="true" ht="23.25" hidden="false" customHeight="false" outlineLevel="0" collapsed="false">
      <c r="A193" s="298"/>
      <c r="B193" s="10"/>
    </row>
    <row r="194" s="4" customFormat="true" ht="23.25" hidden="false" customHeight="false" outlineLevel="0" collapsed="false">
      <c r="A194" s="298"/>
      <c r="B194" s="10"/>
    </row>
    <row r="195" s="4" customFormat="true" ht="23.25" hidden="false" customHeight="false" outlineLevel="0" collapsed="false">
      <c r="A195" s="298"/>
      <c r="B195" s="10"/>
    </row>
    <row r="196" s="4" customFormat="true" ht="23.25" hidden="false" customHeight="false" outlineLevel="0" collapsed="false">
      <c r="A196" s="298"/>
      <c r="B196" s="10"/>
    </row>
    <row r="197" s="4" customFormat="true" ht="23.25" hidden="false" customHeight="false" outlineLevel="0" collapsed="false">
      <c r="A197" s="298"/>
      <c r="B197" s="10"/>
    </row>
    <row r="198" s="4" customFormat="true" ht="23.25" hidden="false" customHeight="false" outlineLevel="0" collapsed="false">
      <c r="A198" s="298"/>
      <c r="B198" s="10"/>
    </row>
    <row r="199" s="4" customFormat="true" ht="23.25" hidden="false" customHeight="false" outlineLevel="0" collapsed="false">
      <c r="A199" s="298"/>
      <c r="B199" s="10"/>
    </row>
    <row r="200" s="4" customFormat="true" ht="23.25" hidden="false" customHeight="false" outlineLevel="0" collapsed="false">
      <c r="A200" s="298"/>
      <c r="B200" s="10"/>
    </row>
    <row r="201" s="4" customFormat="true" ht="23.25" hidden="false" customHeight="false" outlineLevel="0" collapsed="false">
      <c r="A201" s="298"/>
      <c r="B201" s="10"/>
    </row>
    <row r="202" s="4" customFormat="true" ht="23.25" hidden="false" customHeight="false" outlineLevel="0" collapsed="false">
      <c r="A202" s="298"/>
      <c r="B202" s="10"/>
    </row>
    <row r="203" s="4" customFormat="true" ht="23.25" hidden="false" customHeight="false" outlineLevel="0" collapsed="false">
      <c r="A203" s="298"/>
      <c r="B203" s="10"/>
    </row>
    <row r="204" s="4" customFormat="true" ht="23.25" hidden="false" customHeight="false" outlineLevel="0" collapsed="false">
      <c r="A204" s="298"/>
      <c r="B204" s="10"/>
    </row>
    <row r="205" s="4" customFormat="true" ht="23.25" hidden="false" customHeight="false" outlineLevel="0" collapsed="false">
      <c r="A205" s="298"/>
      <c r="B205" s="10"/>
    </row>
    <row r="206" s="4" customFormat="true" ht="23.25" hidden="false" customHeight="false" outlineLevel="0" collapsed="false">
      <c r="A206" s="298"/>
      <c r="B206" s="10"/>
    </row>
    <row r="207" s="4" customFormat="true" ht="23.25" hidden="false" customHeight="false" outlineLevel="0" collapsed="false">
      <c r="A207" s="298"/>
      <c r="B207" s="10"/>
    </row>
    <row r="208" s="4" customFormat="true" ht="23.25" hidden="false" customHeight="false" outlineLevel="0" collapsed="false">
      <c r="A208" s="298"/>
      <c r="B208" s="10"/>
    </row>
    <row r="209" s="4" customFormat="true" ht="23.25" hidden="false" customHeight="false" outlineLevel="0" collapsed="false">
      <c r="A209" s="298"/>
      <c r="B209" s="10"/>
    </row>
  </sheetData>
  <mergeCells count="4">
    <mergeCell ref="A33:B33"/>
    <mergeCell ref="A34:B34"/>
    <mergeCell ref="A64:B64"/>
    <mergeCell ref="A65:B65"/>
  </mergeCells>
  <printOptions headings="false" gridLines="false" gridLinesSet="true" horizontalCentered="false" verticalCentered="false"/>
  <pageMargins left="0.679861111111111" right="0.329861111111111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A72" activeCellId="0" sqref="A72"/>
    </sheetView>
  </sheetViews>
  <sheetFormatPr defaultColWidth="9.0546875" defaultRowHeight="21" zeroHeight="false" outlineLevelRow="0" outlineLevelCol="0"/>
  <cols>
    <col collapsed="false" customWidth="true" hidden="false" outlineLevel="0" max="1" min="1" style="298" width="72.7"/>
    <col collapsed="false" customWidth="true" hidden="false" outlineLevel="0" max="2" min="2" style="10" width="17.42"/>
  </cols>
  <sheetData>
    <row r="1" customFormat="false" ht="21" hidden="false" customHeight="false" outlineLevel="0" collapsed="false">
      <c r="A1" s="298" t="s">
        <v>1984</v>
      </c>
      <c r="B1" s="610"/>
    </row>
    <row r="2" customFormat="false" ht="21" hidden="false" customHeight="false" outlineLevel="0" collapsed="false">
      <c r="A2" s="298" t="s">
        <v>2026</v>
      </c>
    </row>
    <row r="3" customFormat="false" ht="21" hidden="false" customHeight="false" outlineLevel="0" collapsed="false">
      <c r="A3" s="298" t="s">
        <v>2027</v>
      </c>
    </row>
    <row r="4" s="611" customFormat="true" ht="23.25" hidden="false" customHeight="false" outlineLevel="0" collapsed="false">
      <c r="A4" s="11" t="s">
        <v>2028</v>
      </c>
      <c r="B4" s="10" t="n">
        <v>736000</v>
      </c>
    </row>
    <row r="5" s="611" customFormat="true" ht="23.25" hidden="false" customHeight="false" outlineLevel="0" collapsed="false">
      <c r="A5" s="11" t="s">
        <v>2029</v>
      </c>
      <c r="B5" s="10" t="n">
        <v>736000</v>
      </c>
    </row>
    <row r="6" s="611" customFormat="true" ht="23.25" hidden="false" customHeight="false" outlineLevel="0" collapsed="false">
      <c r="A6" s="11" t="s">
        <v>2030</v>
      </c>
      <c r="B6" s="10" t="n">
        <v>742000</v>
      </c>
    </row>
    <row r="7" s="611" customFormat="true" ht="23.25" hidden="false" customHeight="false" outlineLevel="0" collapsed="false">
      <c r="A7" s="11" t="s">
        <v>2031</v>
      </c>
      <c r="B7" s="10" t="n">
        <v>742000</v>
      </c>
    </row>
    <row r="8" s="611" customFormat="true" ht="23.25" hidden="false" customHeight="false" outlineLevel="0" collapsed="false">
      <c r="A8" s="11" t="s">
        <v>2032</v>
      </c>
      <c r="B8" s="10" t="n">
        <v>121000</v>
      </c>
    </row>
    <row r="9" s="611" customFormat="true" ht="23.25" hidden="false" customHeight="false" outlineLevel="0" collapsed="false">
      <c r="A9" s="11" t="s">
        <v>2033</v>
      </c>
      <c r="B9" s="10" t="n">
        <v>475000</v>
      </c>
    </row>
    <row r="10" s="611" customFormat="true" ht="23.25" hidden="false" customHeight="false" outlineLevel="0" collapsed="false">
      <c r="A10" s="11" t="s">
        <v>2034</v>
      </c>
      <c r="B10" s="10" t="n">
        <v>29600</v>
      </c>
    </row>
    <row r="11" s="611" customFormat="true" ht="23.25" hidden="false" customHeight="false" outlineLevel="0" collapsed="false">
      <c r="A11" s="11" t="s">
        <v>2035</v>
      </c>
      <c r="B11" s="10" t="n">
        <v>99600</v>
      </c>
    </row>
    <row r="12" s="611" customFormat="true" ht="23.25" hidden="false" customHeight="false" outlineLevel="0" collapsed="false">
      <c r="A12" s="11" t="s">
        <v>2036</v>
      </c>
      <c r="B12" s="10" t="n">
        <v>749000</v>
      </c>
    </row>
    <row r="13" s="611" customFormat="true" ht="23.25" hidden="false" customHeight="false" outlineLevel="0" collapsed="false">
      <c r="A13" s="11" t="s">
        <v>2037</v>
      </c>
      <c r="B13" s="10" t="n">
        <v>231000</v>
      </c>
    </row>
    <row r="14" s="611" customFormat="true" ht="23.25" hidden="false" customHeight="false" outlineLevel="0" collapsed="false">
      <c r="A14" s="11" t="s">
        <v>2038</v>
      </c>
      <c r="B14" s="10" t="n">
        <v>263000</v>
      </c>
    </row>
    <row r="15" s="611" customFormat="true" ht="23.25" hidden="false" customHeight="false" outlineLevel="0" collapsed="false">
      <c r="A15" s="11" t="s">
        <v>2039</v>
      </c>
      <c r="B15" s="10" t="n">
        <v>427000</v>
      </c>
    </row>
    <row r="16" s="611" customFormat="true" ht="23.25" hidden="false" customHeight="false" outlineLevel="0" collapsed="false">
      <c r="A16" s="11" t="s">
        <v>2040</v>
      </c>
      <c r="B16" s="10" t="n">
        <v>739000</v>
      </c>
    </row>
    <row r="17" s="611" customFormat="true" ht="23.25" hidden="false" customHeight="false" outlineLevel="0" collapsed="false">
      <c r="A17" s="11" t="s">
        <v>2041</v>
      </c>
      <c r="B17" s="10" t="n">
        <v>365000</v>
      </c>
    </row>
    <row r="18" s="611" customFormat="true" ht="23.25" hidden="false" customHeight="false" outlineLevel="0" collapsed="false">
      <c r="A18" s="11" t="s">
        <v>2042</v>
      </c>
      <c r="B18" s="10" t="n">
        <v>616000</v>
      </c>
    </row>
    <row r="19" s="611" customFormat="true" ht="23.25" hidden="false" customHeight="false" outlineLevel="0" collapsed="false">
      <c r="A19" s="11" t="s">
        <v>2043</v>
      </c>
      <c r="B19" s="10" t="n">
        <v>129000</v>
      </c>
    </row>
    <row r="20" s="611" customFormat="true" ht="23.25" hidden="false" customHeight="false" outlineLevel="0" collapsed="false">
      <c r="A20" s="11" t="s">
        <v>2044</v>
      </c>
      <c r="B20" s="10" t="n">
        <v>611000</v>
      </c>
    </row>
    <row r="21" s="611" customFormat="true" ht="23.25" hidden="false" customHeight="false" outlineLevel="0" collapsed="false">
      <c r="A21" s="11" t="s">
        <v>2045</v>
      </c>
      <c r="B21" s="10" t="n">
        <v>383000</v>
      </c>
    </row>
    <row r="22" s="611" customFormat="true" ht="23.25" hidden="false" customHeight="false" outlineLevel="0" collapsed="false">
      <c r="A22" s="605" t="s">
        <v>2046</v>
      </c>
      <c r="B22" s="10" t="n">
        <v>181000</v>
      </c>
    </row>
    <row r="23" s="611" customFormat="true" ht="23.25" hidden="false" customHeight="false" outlineLevel="0" collapsed="false">
      <c r="A23" s="11" t="s">
        <v>2047</v>
      </c>
      <c r="B23" s="10" t="n">
        <v>378000</v>
      </c>
    </row>
    <row r="24" s="611" customFormat="true" ht="23.25" hidden="false" customHeight="false" outlineLevel="0" collapsed="false">
      <c r="A24" s="11" t="s">
        <v>2048</v>
      </c>
      <c r="B24" s="10" t="n">
        <v>69847</v>
      </c>
    </row>
    <row r="25" s="611" customFormat="true" ht="23.25" hidden="false" customHeight="false" outlineLevel="0" collapsed="false">
      <c r="A25" s="11" t="s">
        <v>2049</v>
      </c>
      <c r="B25" s="10" t="n">
        <v>316602</v>
      </c>
    </row>
    <row r="26" s="611" customFormat="true" ht="23.25" hidden="false" customHeight="false" outlineLevel="0" collapsed="false">
      <c r="A26" s="11" t="s">
        <v>2050</v>
      </c>
      <c r="B26" s="10" t="n">
        <v>214026</v>
      </c>
    </row>
    <row r="27" s="611" customFormat="true" ht="23.25" hidden="false" customHeight="false" outlineLevel="0" collapsed="false">
      <c r="A27" s="11" t="s">
        <v>2051</v>
      </c>
      <c r="B27" s="10" t="n">
        <v>94000</v>
      </c>
    </row>
    <row r="28" s="611" customFormat="true" ht="23.25" hidden="false" customHeight="false" outlineLevel="0" collapsed="false">
      <c r="A28" s="11" t="s">
        <v>2052</v>
      </c>
      <c r="B28" s="10" t="n">
        <v>250000</v>
      </c>
    </row>
    <row r="29" s="611" customFormat="true" ht="23.25" hidden="false" customHeight="false" outlineLevel="0" collapsed="false">
      <c r="A29" s="11" t="s">
        <v>2053</v>
      </c>
      <c r="B29" s="10" t="n">
        <v>200000</v>
      </c>
    </row>
    <row r="30" s="611" customFormat="true" ht="23.25" hidden="false" customHeight="false" outlineLevel="0" collapsed="false">
      <c r="A30" s="11" t="s">
        <v>2054</v>
      </c>
      <c r="B30" s="10" t="n">
        <v>112000</v>
      </c>
    </row>
    <row r="31" s="612" customFormat="true" ht="23.25" hidden="false" customHeight="false" outlineLevel="0" collapsed="false">
      <c r="A31" s="358" t="s">
        <v>126</v>
      </c>
      <c r="B31" s="608" t="n">
        <f aca="false">SUM(B4:B30)</f>
        <v>10009675</v>
      </c>
    </row>
    <row r="32" s="242" customFormat="true" ht="21" hidden="false" customHeight="false" outlineLevel="0" collapsed="false">
      <c r="A32" s="358"/>
      <c r="B32" s="7"/>
    </row>
    <row r="33" s="242" customFormat="true" ht="18.75" hidden="false" customHeight="false" outlineLevel="0" collapsed="false">
      <c r="A33" s="20" t="s">
        <v>2009</v>
      </c>
      <c r="B33" s="20"/>
    </row>
    <row r="34" s="242" customFormat="true" ht="18.75" hidden="false" customHeight="false" outlineLevel="0" collapsed="false">
      <c r="A34" s="250" t="s">
        <v>2010</v>
      </c>
      <c r="B34" s="250"/>
    </row>
    <row r="35" s="613" customFormat="true" ht="21" hidden="false" customHeight="false" outlineLevel="0" collapsed="false">
      <c r="A35" s="358" t="s">
        <v>128</v>
      </c>
      <c r="B35" s="608" t="n">
        <v>10009675</v>
      </c>
    </row>
    <row r="36" s="242" customFormat="true" ht="21" hidden="false" customHeight="false" outlineLevel="0" collapsed="false">
      <c r="A36" s="11" t="s">
        <v>2055</v>
      </c>
      <c r="B36" s="10" t="n">
        <v>220000</v>
      </c>
    </row>
    <row r="37" s="242" customFormat="true" ht="21" hidden="false" customHeight="false" outlineLevel="0" collapsed="false">
      <c r="A37" s="11" t="s">
        <v>2056</v>
      </c>
      <c r="B37" s="10" t="n">
        <v>245000</v>
      </c>
    </row>
    <row r="38" s="242" customFormat="true" ht="21" hidden="false" customHeight="false" outlineLevel="0" collapsed="false">
      <c r="A38" s="11" t="s">
        <v>2057</v>
      </c>
      <c r="B38" s="10" t="n">
        <v>477000</v>
      </c>
    </row>
    <row r="39" s="242" customFormat="true" ht="21" hidden="false" customHeight="false" outlineLevel="0" collapsed="false">
      <c r="A39" s="11" t="s">
        <v>2058</v>
      </c>
      <c r="B39" s="10" t="n">
        <v>290000</v>
      </c>
    </row>
    <row r="40" s="242" customFormat="true" ht="21" hidden="false" customHeight="false" outlineLevel="0" collapsed="false">
      <c r="A40" s="11" t="s">
        <v>2059</v>
      </c>
      <c r="B40" s="10" t="n">
        <v>690000</v>
      </c>
    </row>
    <row r="41" s="242" customFormat="true" ht="21" hidden="false" customHeight="false" outlineLevel="0" collapsed="false">
      <c r="A41" s="11" t="s">
        <v>2060</v>
      </c>
      <c r="B41" s="10" t="n">
        <v>337600</v>
      </c>
    </row>
    <row r="42" s="242" customFormat="true" ht="21" hidden="false" customHeight="false" outlineLevel="0" collapsed="false">
      <c r="A42" s="11" t="s">
        <v>2061</v>
      </c>
      <c r="B42" s="10" t="n">
        <v>430700</v>
      </c>
    </row>
    <row r="43" s="242" customFormat="true" ht="21" hidden="false" customHeight="false" outlineLevel="0" collapsed="false">
      <c r="A43" s="605" t="s">
        <v>2062</v>
      </c>
      <c r="B43" s="10" t="n">
        <v>490000</v>
      </c>
    </row>
    <row r="44" s="242" customFormat="true" ht="21" hidden="false" customHeight="false" outlineLevel="0" collapsed="false">
      <c r="A44" s="11" t="s">
        <v>2063</v>
      </c>
      <c r="B44" s="10" t="n">
        <v>170000</v>
      </c>
    </row>
    <row r="45" s="242" customFormat="true" ht="21" hidden="false" customHeight="false" outlineLevel="0" collapsed="false">
      <c r="A45" s="11" t="s">
        <v>2064</v>
      </c>
      <c r="B45" s="10" t="n">
        <v>197000</v>
      </c>
    </row>
    <row r="46" customFormat="false" ht="21" hidden="false" customHeight="false" outlineLevel="0" collapsed="false">
      <c r="A46" s="11" t="s">
        <v>2065</v>
      </c>
      <c r="B46" s="10" t="n">
        <v>100000</v>
      </c>
    </row>
    <row r="47" customFormat="false" ht="21" hidden="false" customHeight="false" outlineLevel="0" collapsed="false">
      <c r="A47" s="11" t="s">
        <v>2066</v>
      </c>
      <c r="B47" s="10" t="n">
        <v>491000</v>
      </c>
    </row>
    <row r="48" customFormat="false" ht="21" hidden="false" customHeight="false" outlineLevel="0" collapsed="false">
      <c r="A48" s="605" t="s">
        <v>2067</v>
      </c>
      <c r="B48" s="10" t="n">
        <v>133800</v>
      </c>
    </row>
    <row r="49" customFormat="false" ht="21" hidden="false" customHeight="false" outlineLevel="0" collapsed="false">
      <c r="A49" s="605" t="s">
        <v>2068</v>
      </c>
      <c r="B49" s="10" t="n">
        <v>84000</v>
      </c>
    </row>
    <row r="50" customFormat="false" ht="21" hidden="false" customHeight="false" outlineLevel="0" collapsed="false">
      <c r="A50" s="11" t="s">
        <v>2069</v>
      </c>
      <c r="B50" s="10" t="n">
        <v>155000</v>
      </c>
    </row>
    <row r="51" customFormat="false" ht="21" hidden="false" customHeight="false" outlineLevel="0" collapsed="false">
      <c r="A51" s="11" t="s">
        <v>2070</v>
      </c>
      <c r="B51" s="10" t="n">
        <v>308000</v>
      </c>
    </row>
    <row r="52" customFormat="false" ht="21" hidden="false" customHeight="false" outlineLevel="0" collapsed="false">
      <c r="A52" s="11" t="s">
        <v>2071</v>
      </c>
      <c r="B52" s="10" t="n">
        <v>490000</v>
      </c>
    </row>
    <row r="53" customFormat="false" ht="21" hidden="false" customHeight="false" outlineLevel="0" collapsed="false">
      <c r="A53" s="11" t="s">
        <v>2072</v>
      </c>
      <c r="B53" s="10" t="n">
        <v>268000</v>
      </c>
    </row>
    <row r="54" customFormat="false" ht="21" hidden="false" customHeight="false" outlineLevel="0" collapsed="false">
      <c r="A54" s="11" t="s">
        <v>2073</v>
      </c>
      <c r="B54" s="10" t="n">
        <v>236800</v>
      </c>
    </row>
    <row r="55" s="242" customFormat="true" ht="21" hidden="false" customHeight="false" outlineLevel="0" collapsed="false">
      <c r="A55" s="11" t="s">
        <v>2074</v>
      </c>
      <c r="B55" s="10" t="n">
        <v>777000</v>
      </c>
    </row>
    <row r="56" s="242" customFormat="true" ht="21" hidden="false" customHeight="false" outlineLevel="0" collapsed="false">
      <c r="A56" s="605" t="s">
        <v>2075</v>
      </c>
      <c r="B56" s="10" t="n">
        <v>401000</v>
      </c>
    </row>
    <row r="57" s="242" customFormat="true" ht="21" hidden="false" customHeight="false" outlineLevel="0" collapsed="false">
      <c r="A57" s="11" t="s">
        <v>2076</v>
      </c>
      <c r="B57" s="10" t="n">
        <v>123000</v>
      </c>
    </row>
    <row r="58" s="242" customFormat="true" ht="21" hidden="false" customHeight="false" outlineLevel="0" collapsed="false">
      <c r="A58" s="11" t="s">
        <v>2077</v>
      </c>
      <c r="B58" s="10" t="n">
        <v>26800</v>
      </c>
    </row>
    <row r="59" s="242" customFormat="true" ht="21" hidden="false" customHeight="false" outlineLevel="0" collapsed="false">
      <c r="A59" s="11" t="s">
        <v>2078</v>
      </c>
      <c r="B59" s="10" t="n">
        <v>288700</v>
      </c>
    </row>
    <row r="60" s="242" customFormat="true" ht="21" hidden="false" customHeight="false" outlineLevel="0" collapsed="false">
      <c r="A60" s="11" t="s">
        <v>2079</v>
      </c>
      <c r="B60" s="10" t="n">
        <v>96500</v>
      </c>
    </row>
    <row r="61" s="242" customFormat="true" ht="21" hidden="false" customHeight="false" outlineLevel="0" collapsed="false">
      <c r="A61" s="11" t="s">
        <v>2080</v>
      </c>
      <c r="B61" s="10" t="n">
        <v>218800</v>
      </c>
    </row>
    <row r="62" s="242" customFormat="true" ht="21" hidden="false" customHeight="false" outlineLevel="0" collapsed="false">
      <c r="A62" s="11" t="s">
        <v>2081</v>
      </c>
      <c r="B62" s="10" t="n">
        <v>102600</v>
      </c>
    </row>
    <row r="63" s="242" customFormat="true" ht="21" hidden="false" customHeight="false" outlineLevel="0" collapsed="false">
      <c r="A63" s="11" t="s">
        <v>2082</v>
      </c>
      <c r="B63" s="10" t="n">
        <v>190000</v>
      </c>
    </row>
    <row r="64" s="242" customFormat="true" ht="21" hidden="false" customHeight="false" outlineLevel="0" collapsed="false">
      <c r="A64" s="11" t="s">
        <v>2083</v>
      </c>
      <c r="B64" s="10" t="n">
        <v>249000</v>
      </c>
    </row>
    <row r="65" s="242" customFormat="true" ht="21" hidden="false" customHeight="false" outlineLevel="0" collapsed="false">
      <c r="A65" s="11" t="s">
        <v>2084</v>
      </c>
      <c r="B65" s="10" t="n">
        <v>490000</v>
      </c>
    </row>
    <row r="66" s="242" customFormat="true" ht="21" hidden="false" customHeight="false" outlineLevel="0" collapsed="false">
      <c r="A66" s="11" t="s">
        <v>2085</v>
      </c>
      <c r="B66" s="10" t="n">
        <v>9800</v>
      </c>
    </row>
    <row r="67" s="613" customFormat="true" ht="21" hidden="false" customHeight="false" outlineLevel="0" collapsed="false">
      <c r="A67" s="358" t="s">
        <v>126</v>
      </c>
      <c r="B67" s="608" t="n">
        <f aca="false">SUM(B35:B66)</f>
        <v>18796775</v>
      </c>
    </row>
    <row r="68" s="242" customFormat="true" ht="21" hidden="false" customHeight="false" outlineLevel="0" collapsed="false">
      <c r="A68" s="298"/>
      <c r="B68" s="10"/>
    </row>
    <row r="69" s="242" customFormat="true" ht="21" hidden="false" customHeight="false" outlineLevel="0" collapsed="false">
      <c r="A69" s="298"/>
      <c r="B69" s="10"/>
    </row>
    <row r="70" s="242" customFormat="true" ht="18.75" hidden="false" customHeight="false" outlineLevel="0" collapsed="false">
      <c r="A70" s="20" t="s">
        <v>2009</v>
      </c>
      <c r="B70" s="20"/>
    </row>
    <row r="71" s="242" customFormat="true" ht="18.75" hidden="false" customHeight="false" outlineLevel="0" collapsed="false">
      <c r="A71" s="250" t="s">
        <v>2010</v>
      </c>
      <c r="B71" s="250"/>
    </row>
    <row r="72" s="242" customFormat="true" ht="21" hidden="false" customHeight="false" outlineLevel="0" collapsed="false">
      <c r="A72" s="358" t="s">
        <v>128</v>
      </c>
      <c r="B72" s="608" t="n">
        <v>18796775</v>
      </c>
    </row>
    <row r="73" s="242" customFormat="true" ht="21" hidden="false" customHeight="false" outlineLevel="0" collapsed="false">
      <c r="A73" s="11" t="s">
        <v>2086</v>
      </c>
      <c r="B73" s="10" t="n">
        <v>18300</v>
      </c>
    </row>
    <row r="74" s="242" customFormat="true" ht="21" hidden="false" customHeight="false" outlineLevel="0" collapsed="false">
      <c r="A74" s="605" t="s">
        <v>2087</v>
      </c>
      <c r="B74" s="10" t="n">
        <v>182600</v>
      </c>
    </row>
    <row r="75" s="242" customFormat="true" ht="21" hidden="false" customHeight="false" outlineLevel="0" collapsed="false">
      <c r="A75" s="11" t="s">
        <v>2088</v>
      </c>
      <c r="B75" s="10" t="n">
        <v>90900</v>
      </c>
    </row>
    <row r="76" s="242" customFormat="true" ht="21" hidden="false" customHeight="false" outlineLevel="0" collapsed="false">
      <c r="A76" s="11" t="s">
        <v>2089</v>
      </c>
      <c r="B76" s="10" t="n">
        <v>20200</v>
      </c>
    </row>
    <row r="77" s="242" customFormat="true" ht="21" hidden="false" customHeight="false" outlineLevel="0" collapsed="false">
      <c r="A77" s="11" t="s">
        <v>2090</v>
      </c>
      <c r="B77" s="10" t="n">
        <v>213700</v>
      </c>
    </row>
    <row r="78" s="242" customFormat="true" ht="21" hidden="false" customHeight="false" outlineLevel="0" collapsed="false">
      <c r="A78" s="303" t="s">
        <v>2091</v>
      </c>
      <c r="B78" s="10" t="n">
        <v>42000</v>
      </c>
    </row>
    <row r="79" s="242" customFormat="true" ht="21" hidden="false" customHeight="false" outlineLevel="0" collapsed="false">
      <c r="A79" s="11" t="s">
        <v>1011</v>
      </c>
      <c r="B79" s="10"/>
    </row>
    <row r="80" s="242" customFormat="true" ht="21" hidden="false" customHeight="false" outlineLevel="0" collapsed="false">
      <c r="A80" s="11" t="s">
        <v>1011</v>
      </c>
      <c r="B80" s="10"/>
    </row>
    <row r="81" s="242" customFormat="true" ht="21" hidden="false" customHeight="false" outlineLevel="0" collapsed="false">
      <c r="A81" s="298"/>
      <c r="B81" s="10"/>
    </row>
    <row r="82" s="242" customFormat="true" ht="21.75" hidden="false" customHeight="false" outlineLevel="0" collapsed="false">
      <c r="A82" s="358" t="s">
        <v>186</v>
      </c>
      <c r="B82" s="13" t="n">
        <f aca="false">SUM(B72:B81)</f>
        <v>19364475</v>
      </c>
    </row>
    <row r="83" s="242" customFormat="true" ht="21.75" hidden="false" customHeight="false" outlineLevel="0" collapsed="false">
      <c r="A83" s="298"/>
      <c r="B83" s="10"/>
    </row>
    <row r="84" s="242" customFormat="true" ht="21" hidden="false" customHeight="false" outlineLevel="0" collapsed="false">
      <c r="A84" s="298"/>
      <c r="B84" s="10"/>
    </row>
    <row r="85" s="242" customFormat="true" ht="21" hidden="false" customHeight="false" outlineLevel="0" collapsed="false">
      <c r="A85" s="605"/>
      <c r="B85" s="10"/>
    </row>
    <row r="86" s="242" customFormat="true" ht="21" hidden="false" customHeight="false" outlineLevel="0" collapsed="false">
      <c r="A86" s="605"/>
      <c r="B86" s="10"/>
    </row>
    <row r="87" s="242" customFormat="true" ht="21" hidden="false" customHeight="false" outlineLevel="0" collapsed="false">
      <c r="A87" s="298"/>
      <c r="B87" s="10"/>
    </row>
    <row r="88" s="242" customFormat="true" ht="21" hidden="false" customHeight="false" outlineLevel="0" collapsed="false">
      <c r="A88" s="298"/>
      <c r="B88" s="10"/>
    </row>
    <row r="89" s="242" customFormat="true" ht="21" hidden="false" customHeight="false" outlineLevel="0" collapsed="false">
      <c r="A89" s="298"/>
      <c r="B89" s="10"/>
    </row>
    <row r="90" s="242" customFormat="true" ht="21" hidden="false" customHeight="false" outlineLevel="0" collapsed="false">
      <c r="A90" s="298"/>
      <c r="B90" s="10"/>
    </row>
    <row r="91" s="242" customFormat="true" ht="21" hidden="false" customHeight="false" outlineLevel="0" collapsed="false">
      <c r="A91" s="298"/>
      <c r="B91" s="10"/>
    </row>
    <row r="92" s="242" customFormat="true" ht="21" hidden="false" customHeight="false" outlineLevel="0" collapsed="false">
      <c r="A92" s="298"/>
      <c r="B92" s="10"/>
    </row>
    <row r="93" s="242" customFormat="true" ht="21" hidden="false" customHeight="false" outlineLevel="0" collapsed="false">
      <c r="A93" s="605"/>
      <c r="B93" s="10"/>
    </row>
    <row r="94" s="242" customFormat="true" ht="21" hidden="false" customHeight="false" outlineLevel="0" collapsed="false">
      <c r="A94" s="298"/>
      <c r="B94" s="10"/>
    </row>
    <row r="95" s="242" customFormat="true" ht="21" hidden="false" customHeight="false" outlineLevel="0" collapsed="false">
      <c r="A95" s="298"/>
      <c r="B95" s="10"/>
    </row>
    <row r="96" s="242" customFormat="true" ht="21" hidden="false" customHeight="false" outlineLevel="0" collapsed="false">
      <c r="A96" s="298"/>
      <c r="B96" s="10"/>
    </row>
    <row r="97" s="242" customFormat="true" ht="21" hidden="false" customHeight="false" outlineLevel="0" collapsed="false">
      <c r="A97" s="298"/>
      <c r="B97" s="10"/>
    </row>
    <row r="98" s="242" customFormat="true" ht="21" hidden="false" customHeight="false" outlineLevel="0" collapsed="false">
      <c r="A98" s="298"/>
      <c r="B98" s="10"/>
    </row>
    <row r="99" s="242" customFormat="true" ht="21" hidden="false" customHeight="false" outlineLevel="0" collapsed="false">
      <c r="A99" s="298"/>
      <c r="B99" s="10"/>
    </row>
    <row r="100" s="242" customFormat="true" ht="21" hidden="false" customHeight="false" outlineLevel="0" collapsed="false">
      <c r="A100" s="298"/>
      <c r="B100" s="10"/>
    </row>
    <row r="101" s="242" customFormat="true" ht="21" hidden="false" customHeight="false" outlineLevel="0" collapsed="false">
      <c r="A101" s="298"/>
      <c r="B101" s="10"/>
    </row>
    <row r="104" customFormat="false" ht="18.75" hidden="false" customHeight="false" outlineLevel="0" collapsed="false">
      <c r="A104" s="20" t="s">
        <v>2009</v>
      </c>
      <c r="B104" s="20"/>
    </row>
    <row r="105" customFormat="false" ht="18.75" hidden="false" customHeight="false" outlineLevel="0" collapsed="false">
      <c r="A105" s="250" t="s">
        <v>2010</v>
      </c>
      <c r="B105" s="250"/>
    </row>
  </sheetData>
  <mergeCells count="6">
    <mergeCell ref="A33:B33"/>
    <mergeCell ref="A34:B34"/>
    <mergeCell ref="A70:B70"/>
    <mergeCell ref="A71:B71"/>
    <mergeCell ref="A104:B104"/>
    <mergeCell ref="A105:B105"/>
  </mergeCells>
  <printOptions headings="false" gridLines="false" gridLinesSet="true" horizontalCentered="false" verticalCentered="false"/>
  <pageMargins left="0.275694444444444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O39"/>
  <sheetViews>
    <sheetView showFormulas="false" showGridLines="true" showRowColHeaders="true" showZeros="true" rightToLeft="false" tabSelected="false" showOutlineSymbols="true" defaultGridColor="true" view="normal" topLeftCell="B1" colorId="64" zoomScale="136" zoomScaleNormal="136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6.13"/>
    <col collapsed="false" customWidth="true" hidden="false" outlineLevel="0" max="2" min="2" style="156" width="10.99"/>
    <col collapsed="false" customWidth="true" hidden="false" outlineLevel="0" max="4" min="3" style="156" width="9.99"/>
    <col collapsed="false" customWidth="true" hidden="false" outlineLevel="0" max="5" min="5" style="156" width="9.56"/>
    <col collapsed="false" customWidth="true" hidden="false" outlineLevel="0" max="6" min="6" style="156" width="9.7"/>
    <col collapsed="false" customWidth="true" hidden="false" outlineLevel="0" max="7" min="7" style="156" width="9.14"/>
    <col collapsed="false" customWidth="true" hidden="false" outlineLevel="0" max="8" min="8" style="156" width="8.56"/>
    <col collapsed="false" customWidth="true" hidden="false" outlineLevel="0" max="9" min="9" style="156" width="9.56"/>
    <col collapsed="false" customWidth="true" hidden="false" outlineLevel="0" max="11" min="10" style="156" width="8.14"/>
    <col collapsed="false" customWidth="true" hidden="false" outlineLevel="0" max="12" min="12" style="156" width="9.28"/>
    <col collapsed="false" customWidth="true" hidden="false" outlineLevel="0" max="13" min="13" style="156" width="8.85"/>
    <col collapsed="false" customWidth="true" hidden="false" outlineLevel="0" max="14" min="14" style="156" width="9.14"/>
    <col collapsed="false" customWidth="true" hidden="false" outlineLevel="0" max="15" min="15" style="156" width="9.41"/>
  </cols>
  <sheetData>
    <row r="4" customFormat="false" ht="21" hidden="false" customHeight="false" outlineLevel="0" collapsed="false">
      <c r="A4" s="411" t="s">
        <v>1692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customFormat="false" ht="21" hidden="false" customHeight="false" outlineLevel="0" collapsed="false">
      <c r="A5" s="411" t="s">
        <v>2092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</row>
    <row r="6" customFormat="false" ht="21" hidden="false" customHeight="false" outlineLevel="0" collapsed="false">
      <c r="A6" s="411" t="s">
        <v>2093</v>
      </c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</row>
    <row r="7" s="617" customFormat="true" ht="12" hidden="false" customHeight="false" outlineLevel="0" collapsed="false">
      <c r="A7" s="614" t="s">
        <v>58</v>
      </c>
      <c r="B7" s="615" t="s">
        <v>1642</v>
      </c>
      <c r="C7" s="616" t="s">
        <v>50</v>
      </c>
      <c r="D7" s="615" t="s">
        <v>1825</v>
      </c>
      <c r="E7" s="616" t="s">
        <v>1826</v>
      </c>
      <c r="F7" s="615" t="s">
        <v>1827</v>
      </c>
      <c r="G7" s="616" t="s">
        <v>1828</v>
      </c>
      <c r="H7" s="615" t="s">
        <v>1829</v>
      </c>
      <c r="I7" s="616" t="s">
        <v>1830</v>
      </c>
      <c r="J7" s="615" t="s">
        <v>1831</v>
      </c>
      <c r="K7" s="616" t="s">
        <v>1832</v>
      </c>
      <c r="L7" s="615" t="s">
        <v>1833</v>
      </c>
      <c r="M7" s="616" t="s">
        <v>1834</v>
      </c>
      <c r="N7" s="616" t="s">
        <v>1835</v>
      </c>
      <c r="O7" s="616" t="s">
        <v>1753</v>
      </c>
    </row>
    <row r="8" s="617" customFormat="true" ht="12" hidden="false" customHeight="false" outlineLevel="0" collapsed="false">
      <c r="A8" s="618"/>
      <c r="B8" s="619"/>
      <c r="C8" s="620"/>
      <c r="D8" s="619"/>
      <c r="E8" s="621" t="s">
        <v>1836</v>
      </c>
      <c r="F8" s="619"/>
      <c r="G8" s="621"/>
      <c r="H8" s="622" t="s">
        <v>1837</v>
      </c>
      <c r="I8" s="621" t="s">
        <v>1838</v>
      </c>
      <c r="J8" s="622" t="s">
        <v>1839</v>
      </c>
      <c r="K8" s="621" t="s">
        <v>1840</v>
      </c>
      <c r="L8" s="622" t="s">
        <v>1841</v>
      </c>
      <c r="M8" s="621"/>
      <c r="N8" s="621" t="s">
        <v>1842</v>
      </c>
      <c r="O8" s="621"/>
    </row>
    <row r="9" s="617" customFormat="true" ht="12" hidden="false" customHeight="false" outlineLevel="0" collapsed="false">
      <c r="A9" s="618"/>
      <c r="B9" s="622"/>
      <c r="C9" s="621"/>
      <c r="D9" s="622"/>
      <c r="E9" s="621"/>
      <c r="F9" s="622"/>
      <c r="G9" s="621"/>
      <c r="H9" s="622"/>
      <c r="I9" s="623"/>
      <c r="J9" s="621" t="s">
        <v>1843</v>
      </c>
      <c r="K9" s="622" t="s">
        <v>1844</v>
      </c>
      <c r="L9" s="621" t="s">
        <v>1845</v>
      </c>
      <c r="M9" s="624"/>
      <c r="N9" s="621"/>
      <c r="O9" s="621"/>
    </row>
    <row r="10" s="617" customFormat="true" ht="12" hidden="false" customHeight="false" outlineLevel="0" collapsed="false">
      <c r="A10" s="625"/>
      <c r="B10" s="626"/>
      <c r="C10" s="627"/>
      <c r="D10" s="626" t="s">
        <v>1846</v>
      </c>
      <c r="E10" s="627" t="s">
        <v>1847</v>
      </c>
      <c r="F10" s="626" t="s">
        <v>1848</v>
      </c>
      <c r="G10" s="627" t="s">
        <v>1849</v>
      </c>
      <c r="H10" s="626" t="s">
        <v>1850</v>
      </c>
      <c r="I10" s="627" t="s">
        <v>1851</v>
      </c>
      <c r="J10" s="626" t="s">
        <v>1852</v>
      </c>
      <c r="K10" s="627" t="s">
        <v>1853</v>
      </c>
      <c r="L10" s="626" t="s">
        <v>1854</v>
      </c>
      <c r="M10" s="627" t="s">
        <v>1855</v>
      </c>
      <c r="N10" s="627" t="s">
        <v>1856</v>
      </c>
      <c r="O10" s="627" t="s">
        <v>1857</v>
      </c>
    </row>
    <row r="11" s="617" customFormat="true" ht="12" hidden="false" customHeight="false" outlineLevel="0" collapsed="false">
      <c r="A11" s="628" t="s">
        <v>1570</v>
      </c>
      <c r="B11" s="629"/>
      <c r="C11" s="629"/>
      <c r="D11" s="629"/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30"/>
    </row>
    <row r="12" s="617" customFormat="true" ht="12" hidden="false" customHeight="false" outlineLevel="0" collapsed="false">
      <c r="A12" s="631" t="s">
        <v>1753</v>
      </c>
      <c r="B12" s="629" t="n">
        <v>1806175</v>
      </c>
      <c r="C12" s="629" t="n">
        <v>1339776</v>
      </c>
      <c r="D12" s="632"/>
      <c r="E12" s="632"/>
      <c r="F12" s="632"/>
      <c r="G12" s="632"/>
      <c r="H12" s="632"/>
      <c r="I12" s="632"/>
      <c r="J12" s="632"/>
      <c r="K12" s="632"/>
      <c r="L12" s="632"/>
      <c r="M12" s="632"/>
      <c r="N12" s="632"/>
      <c r="O12" s="633" t="n">
        <v>1339776</v>
      </c>
    </row>
    <row r="13" s="638" customFormat="true" ht="12" hidden="false" customHeight="false" outlineLevel="0" collapsed="false">
      <c r="A13" s="634" t="s">
        <v>2094</v>
      </c>
      <c r="B13" s="635"/>
      <c r="C13" s="635" t="n">
        <v>8865280</v>
      </c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7" t="n">
        <v>8865280</v>
      </c>
    </row>
    <row r="14" s="617" customFormat="true" ht="14.25" hidden="false" customHeight="false" outlineLevel="0" collapsed="false">
      <c r="A14" s="631" t="s">
        <v>2095</v>
      </c>
      <c r="B14" s="629" t="n">
        <v>3779640</v>
      </c>
      <c r="C14" s="639" t="n">
        <v>3779640</v>
      </c>
      <c r="D14" s="629" t="n">
        <v>3779640</v>
      </c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40"/>
    </row>
    <row r="15" s="617" customFormat="true" ht="14.25" hidden="false" customHeight="false" outlineLevel="0" collapsed="false">
      <c r="A15" s="631" t="s">
        <v>2096</v>
      </c>
      <c r="B15" s="629" t="n">
        <v>12141599</v>
      </c>
      <c r="C15" s="639" t="n">
        <v>12120655</v>
      </c>
      <c r="D15" s="629" t="n">
        <v>5115260</v>
      </c>
      <c r="E15" s="629"/>
      <c r="F15" s="629" t="n">
        <v>1641820</v>
      </c>
      <c r="G15" s="629" t="n">
        <v>820409</v>
      </c>
      <c r="H15" s="629" t="n">
        <v>530153</v>
      </c>
      <c r="I15" s="629" t="n">
        <v>2131613</v>
      </c>
      <c r="J15" s="629"/>
      <c r="K15" s="629"/>
      <c r="L15" s="629" t="n">
        <v>1319318</v>
      </c>
      <c r="M15" s="629" t="n">
        <v>562082</v>
      </c>
      <c r="N15" s="629"/>
      <c r="O15" s="640"/>
    </row>
    <row r="16" s="638" customFormat="true" ht="14.25" hidden="false" customHeight="false" outlineLevel="0" collapsed="false">
      <c r="A16" s="634" t="s">
        <v>2097</v>
      </c>
      <c r="B16" s="635"/>
      <c r="C16" s="641" t="n">
        <v>702000</v>
      </c>
      <c r="D16" s="635"/>
      <c r="E16" s="635"/>
      <c r="F16" s="635" t="n">
        <v>702000</v>
      </c>
      <c r="G16" s="635"/>
      <c r="H16" s="635"/>
      <c r="I16" s="635"/>
      <c r="J16" s="635"/>
      <c r="K16" s="635"/>
      <c r="L16" s="635"/>
      <c r="M16" s="635"/>
      <c r="N16" s="635"/>
      <c r="O16" s="642"/>
    </row>
    <row r="17" s="617" customFormat="true" ht="12" hidden="false" customHeight="false" outlineLevel="0" collapsed="false">
      <c r="A17" s="631" t="s">
        <v>1620</v>
      </c>
      <c r="B17" s="643" t="n">
        <v>1101747</v>
      </c>
      <c r="C17" s="643" t="n">
        <v>1091664.25</v>
      </c>
      <c r="D17" s="629" t="n">
        <v>346679</v>
      </c>
      <c r="E17" s="629" t="n">
        <v>124000</v>
      </c>
      <c r="F17" s="629" t="n">
        <v>81287.75</v>
      </c>
      <c r="G17" s="629" t="n">
        <v>364862</v>
      </c>
      <c r="H17" s="629" t="n">
        <v>36254</v>
      </c>
      <c r="I17" s="629"/>
      <c r="J17" s="629"/>
      <c r="K17" s="629"/>
      <c r="L17" s="629" t="n">
        <v>104116.5</v>
      </c>
      <c r="M17" s="629" t="n">
        <v>34465</v>
      </c>
      <c r="N17" s="629"/>
      <c r="O17" s="640"/>
    </row>
    <row r="18" s="617" customFormat="true" ht="12" hidden="false" customHeight="false" outlineLevel="0" collapsed="false">
      <c r="A18" s="631" t="s">
        <v>1621</v>
      </c>
      <c r="B18" s="643" t="n">
        <v>7048184.55</v>
      </c>
      <c r="C18" s="643" t="n">
        <v>6928416.3</v>
      </c>
      <c r="D18" s="629" t="n">
        <v>2649216.29</v>
      </c>
      <c r="E18" s="629" t="n">
        <v>1167018</v>
      </c>
      <c r="F18" s="629" t="n">
        <v>1070575</v>
      </c>
      <c r="G18" s="629" t="n">
        <v>663306.05</v>
      </c>
      <c r="H18" s="629" t="n">
        <v>96336.68</v>
      </c>
      <c r="I18" s="629" t="n">
        <v>49950</v>
      </c>
      <c r="J18" s="629" t="n">
        <v>252323</v>
      </c>
      <c r="K18" s="629" t="n">
        <v>399160</v>
      </c>
      <c r="L18" s="629" t="n">
        <v>97370.28</v>
      </c>
      <c r="M18" s="629" t="n">
        <v>483161</v>
      </c>
      <c r="N18" s="629"/>
      <c r="O18" s="640"/>
    </row>
    <row r="19" s="617" customFormat="true" ht="12" hidden="false" customHeight="false" outlineLevel="0" collapsed="false">
      <c r="A19" s="631" t="s">
        <v>1622</v>
      </c>
      <c r="B19" s="643" t="n">
        <v>5190484</v>
      </c>
      <c r="C19" s="643" t="n">
        <v>5101820.33</v>
      </c>
      <c r="D19" s="629" t="n">
        <v>665926.7</v>
      </c>
      <c r="E19" s="629"/>
      <c r="F19" s="629" t="n">
        <v>2061161.63</v>
      </c>
      <c r="G19" s="629" t="n">
        <v>127445</v>
      </c>
      <c r="H19" s="629" t="n">
        <v>95966</v>
      </c>
      <c r="I19" s="629" t="n">
        <v>1483016</v>
      </c>
      <c r="J19" s="629"/>
      <c r="K19" s="629" t="n">
        <v>95927</v>
      </c>
      <c r="L19" s="629" t="n">
        <v>357754</v>
      </c>
      <c r="M19" s="629" t="n">
        <v>214624</v>
      </c>
      <c r="N19" s="629"/>
      <c r="O19" s="640"/>
    </row>
    <row r="20" s="638" customFormat="true" ht="12" hidden="false" customHeight="false" outlineLevel="0" collapsed="false">
      <c r="A20" s="634" t="s">
        <v>2098</v>
      </c>
      <c r="B20" s="644"/>
      <c r="C20" s="644" t="n">
        <v>332000</v>
      </c>
      <c r="D20" s="635"/>
      <c r="E20" s="635"/>
      <c r="F20" s="635" t="n">
        <v>332000</v>
      </c>
      <c r="G20" s="635"/>
      <c r="H20" s="635"/>
      <c r="I20" s="635"/>
      <c r="J20" s="635"/>
      <c r="K20" s="635"/>
      <c r="L20" s="635"/>
      <c r="M20" s="635"/>
      <c r="N20" s="635"/>
      <c r="O20" s="642"/>
    </row>
    <row r="21" s="617" customFormat="true" ht="12" hidden="false" customHeight="false" outlineLevel="0" collapsed="false">
      <c r="A21" s="631" t="s">
        <v>1624</v>
      </c>
      <c r="B21" s="643" t="n">
        <v>600645</v>
      </c>
      <c r="C21" s="643" t="n">
        <v>582418.37</v>
      </c>
      <c r="D21" s="629" t="n">
        <v>575087.15</v>
      </c>
      <c r="E21" s="629"/>
      <c r="F21" s="629"/>
      <c r="G21" s="629"/>
      <c r="H21" s="629"/>
      <c r="I21" s="629"/>
      <c r="J21" s="629"/>
      <c r="K21" s="629"/>
      <c r="L21" s="629"/>
      <c r="M21" s="629" t="n">
        <v>7331.22</v>
      </c>
      <c r="N21" s="629"/>
      <c r="O21" s="640"/>
    </row>
    <row r="22" s="617" customFormat="true" ht="12" hidden="false" customHeight="false" outlineLevel="0" collapsed="false">
      <c r="A22" s="631" t="s">
        <v>2099</v>
      </c>
      <c r="B22" s="643" t="n">
        <v>6185087</v>
      </c>
      <c r="C22" s="643" t="n">
        <v>6050293.3</v>
      </c>
      <c r="D22" s="629" t="n">
        <v>537594.99</v>
      </c>
      <c r="E22" s="629" t="n">
        <v>185000</v>
      </c>
      <c r="F22" s="629" t="n">
        <v>688000</v>
      </c>
      <c r="G22" s="629" t="n">
        <v>282584</v>
      </c>
      <c r="H22" s="629" t="n">
        <v>1242814.31</v>
      </c>
      <c r="I22" s="629" t="n">
        <v>3000000</v>
      </c>
      <c r="J22" s="629"/>
      <c r="K22" s="629"/>
      <c r="L22" s="629" t="n">
        <v>57900</v>
      </c>
      <c r="M22" s="629" t="n">
        <v>56400</v>
      </c>
      <c r="N22" s="629"/>
      <c r="O22" s="640"/>
    </row>
    <row r="23" s="617" customFormat="true" ht="12" hidden="false" customHeight="false" outlineLevel="0" collapsed="false">
      <c r="A23" s="631" t="s">
        <v>2100</v>
      </c>
      <c r="B23" s="643" t="n">
        <v>19670600</v>
      </c>
      <c r="C23" s="643" t="n">
        <v>19364475</v>
      </c>
      <c r="D23" s="629"/>
      <c r="E23" s="629"/>
      <c r="F23" s="629"/>
      <c r="G23" s="629" t="n">
        <v>465000</v>
      </c>
      <c r="H23" s="629"/>
      <c r="I23" s="629"/>
      <c r="J23" s="629"/>
      <c r="K23" s="629"/>
      <c r="L23" s="629" t="n">
        <v>17727575</v>
      </c>
      <c r="M23" s="629"/>
      <c r="N23" s="629" t="n">
        <v>1171900</v>
      </c>
      <c r="O23" s="640"/>
    </row>
    <row r="24" s="617" customFormat="true" ht="12" hidden="false" customHeight="false" outlineLevel="0" collapsed="false">
      <c r="A24" s="631" t="s">
        <v>238</v>
      </c>
      <c r="B24" s="643" t="n">
        <v>5239140</v>
      </c>
      <c r="C24" s="643" t="n">
        <v>5234191.05</v>
      </c>
      <c r="D24" s="629"/>
      <c r="E24" s="629"/>
      <c r="F24" s="629" t="n">
        <v>3718000</v>
      </c>
      <c r="G24" s="629" t="n">
        <v>240000</v>
      </c>
      <c r="H24" s="629"/>
      <c r="I24" s="629" t="n">
        <v>385555.05</v>
      </c>
      <c r="J24" s="629" t="n">
        <v>100000</v>
      </c>
      <c r="K24" s="629"/>
      <c r="L24" s="629"/>
      <c r="M24" s="629"/>
      <c r="N24" s="629" t="n">
        <v>790636</v>
      </c>
      <c r="O24" s="640"/>
    </row>
    <row r="25" s="638" customFormat="true" ht="12" hidden="false" customHeight="false" outlineLevel="0" collapsed="false">
      <c r="A25" s="634" t="s">
        <v>2101</v>
      </c>
      <c r="B25" s="645"/>
      <c r="C25" s="646" t="n">
        <v>87500</v>
      </c>
      <c r="D25" s="635"/>
      <c r="E25" s="635"/>
      <c r="F25" s="635"/>
      <c r="G25" s="635"/>
      <c r="H25" s="635"/>
      <c r="I25" s="635"/>
      <c r="J25" s="635" t="n">
        <v>87500</v>
      </c>
      <c r="K25" s="635"/>
      <c r="L25" s="635"/>
      <c r="M25" s="635"/>
      <c r="N25" s="635"/>
      <c r="O25" s="642"/>
    </row>
    <row r="26" s="617" customFormat="true" ht="12" hidden="false" customHeight="false" outlineLevel="0" collapsed="false">
      <c r="A26" s="647" t="s">
        <v>64</v>
      </c>
      <c r="B26" s="648" t="n">
        <v>4179683.45</v>
      </c>
      <c r="C26" s="649" t="n">
        <v>4179683.45</v>
      </c>
      <c r="D26" s="629" t="n">
        <v>1634521.5</v>
      </c>
      <c r="E26" s="629"/>
      <c r="F26" s="629" t="n">
        <v>910761</v>
      </c>
      <c r="G26" s="629" t="n">
        <v>751279.95</v>
      </c>
      <c r="H26" s="629" t="n">
        <v>192096</v>
      </c>
      <c r="I26" s="629"/>
      <c r="J26" s="629"/>
      <c r="K26" s="629"/>
      <c r="L26" s="629" t="n">
        <v>536704</v>
      </c>
      <c r="M26" s="629" t="n">
        <v>154321</v>
      </c>
      <c r="N26" s="629"/>
      <c r="O26" s="640"/>
    </row>
    <row r="27" s="617" customFormat="true" ht="12" hidden="false" customHeight="false" outlineLevel="0" collapsed="false">
      <c r="A27" s="650" t="s">
        <v>50</v>
      </c>
      <c r="B27" s="651" t="n">
        <f aca="false">SUM(B12:B26)</f>
        <v>66942985</v>
      </c>
      <c r="C27" s="652" t="n">
        <f aca="false">SUM(C12:C26)</f>
        <v>75759813.05</v>
      </c>
      <c r="D27" s="653" t="n">
        <f aca="false">SUM(D12:D26)</f>
        <v>15303925.63</v>
      </c>
      <c r="E27" s="653" t="n">
        <f aca="false">SUM(E12:E26)</f>
        <v>1476018</v>
      </c>
      <c r="F27" s="653" t="n">
        <f aca="false">SUM(F12:F26)</f>
        <v>11205605.38</v>
      </c>
      <c r="G27" s="653" t="n">
        <f aca="false">SUM(G12:G26)</f>
        <v>3714886</v>
      </c>
      <c r="H27" s="653" t="n">
        <f aca="false">SUM(H12:H26)</f>
        <v>2193619.99</v>
      </c>
      <c r="I27" s="653" t="n">
        <f aca="false">SUM(I12:I26)</f>
        <v>7050134.05</v>
      </c>
      <c r="J27" s="653" t="n">
        <f aca="false">SUM(J12:J26)</f>
        <v>439823</v>
      </c>
      <c r="K27" s="653" t="n">
        <f aca="false">SUM(K12:K26)</f>
        <v>495087</v>
      </c>
      <c r="L27" s="653" t="n">
        <f aca="false">SUM(L12:L26)</f>
        <v>20200737.78</v>
      </c>
      <c r="M27" s="653" t="n">
        <f aca="false">SUM(M12:M26)</f>
        <v>1512384.22</v>
      </c>
      <c r="N27" s="653" t="n">
        <f aca="false">SUM(N12:N26)</f>
        <v>1962536</v>
      </c>
      <c r="O27" s="654" t="n">
        <f aca="false">SUM(O12:O26)</f>
        <v>10205056</v>
      </c>
    </row>
    <row r="32" customFormat="false" ht="12.75" hidden="false" customHeight="false" outlineLevel="0" collapsed="false">
      <c r="A32" s="655"/>
      <c r="B32" s="655"/>
      <c r="C32" s="655"/>
      <c r="D32" s="655"/>
      <c r="E32" s="655"/>
      <c r="F32" s="655"/>
      <c r="G32" s="655"/>
      <c r="H32" s="655"/>
      <c r="I32" s="655"/>
      <c r="J32" s="655"/>
      <c r="K32" s="655"/>
      <c r="L32" s="655"/>
      <c r="M32" s="655"/>
    </row>
    <row r="33" customFormat="false" ht="12.75" hidden="false" customHeight="false" outlineLevel="0" collapsed="false">
      <c r="A33" s="655"/>
      <c r="B33" s="655"/>
      <c r="C33" s="655"/>
      <c r="D33" s="655"/>
      <c r="E33" s="655"/>
      <c r="F33" s="655"/>
      <c r="G33" s="655"/>
      <c r="H33" s="655"/>
      <c r="I33" s="655"/>
      <c r="J33" s="655"/>
      <c r="K33" s="655"/>
      <c r="L33" s="655"/>
      <c r="M33" s="655"/>
    </row>
    <row r="34" customFormat="false" ht="12.75" hidden="false" customHeight="false" outlineLevel="0" collapsed="false">
      <c r="A34" s="655"/>
      <c r="B34" s="655"/>
      <c r="C34" s="655"/>
      <c r="D34" s="655"/>
      <c r="E34" s="655"/>
      <c r="F34" s="655"/>
      <c r="G34" s="655"/>
      <c r="H34" s="655"/>
      <c r="I34" s="655"/>
      <c r="J34" s="655"/>
      <c r="K34" s="655"/>
      <c r="L34" s="655"/>
      <c r="M34" s="655"/>
    </row>
    <row r="38" customFormat="false" ht="15" hidden="false" customHeight="false" outlineLevel="0" collapsed="false">
      <c r="A38" s="656" t="s">
        <v>2102</v>
      </c>
      <c r="B38" s="656"/>
      <c r="C38" s="656"/>
      <c r="D38" s="656"/>
      <c r="E38" s="656"/>
      <c r="F38" s="656"/>
      <c r="G38" s="656"/>
      <c r="H38" s="656"/>
      <c r="I38" s="656"/>
      <c r="J38" s="656"/>
      <c r="K38" s="656"/>
      <c r="L38" s="656"/>
      <c r="M38" s="656"/>
      <c r="N38" s="656"/>
      <c r="O38" s="656"/>
    </row>
    <row r="39" customFormat="false" ht="15" hidden="false" customHeight="false" outlineLevel="0" collapsed="false">
      <c r="A39" s="657" t="s">
        <v>2103</v>
      </c>
      <c r="B39" s="657"/>
      <c r="C39" s="657"/>
      <c r="D39" s="657"/>
      <c r="E39" s="657"/>
      <c r="F39" s="657"/>
      <c r="G39" s="657"/>
      <c r="H39" s="657"/>
      <c r="I39" s="657"/>
      <c r="J39" s="657"/>
      <c r="K39" s="657"/>
      <c r="L39" s="657"/>
      <c r="M39" s="657"/>
      <c r="N39" s="657"/>
      <c r="O39" s="657"/>
    </row>
  </sheetData>
  <mergeCells count="8">
    <mergeCell ref="A4:O4"/>
    <mergeCell ref="A5:O5"/>
    <mergeCell ref="A6:O6"/>
    <mergeCell ref="A32:M32"/>
    <mergeCell ref="A33:M33"/>
    <mergeCell ref="A34:M34"/>
    <mergeCell ref="A38:O38"/>
    <mergeCell ref="A39:O39"/>
  </mergeCells>
  <printOptions headings="false" gridLines="false" gridLinesSet="true" horizontalCentered="false" verticalCentered="false"/>
  <pageMargins left="0.120138888888889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658" width="22.28"/>
    <col collapsed="false" customWidth="true" hidden="false" outlineLevel="0" max="3" min="3" style="658" width="23.41"/>
    <col collapsed="false" customWidth="true" hidden="false" outlineLevel="0" max="4" min="4" style="658" width="23.28"/>
    <col collapsed="false" customWidth="true" hidden="false" outlineLevel="0" max="5" min="5" style="658" width="19.99"/>
    <col collapsed="false" customWidth="true" hidden="false" outlineLevel="0" max="6" min="6" style="658" width="22.28"/>
  </cols>
  <sheetData>
    <row r="1" s="659" customFormat="tru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s="659" customFormat="true" ht="21" hidden="false" customHeight="false" outlineLevel="0" collapsed="false">
      <c r="A2" s="411" t="s">
        <v>2104</v>
      </c>
      <c r="B2" s="411"/>
      <c r="C2" s="411"/>
      <c r="D2" s="411"/>
      <c r="E2" s="411"/>
      <c r="F2" s="411"/>
    </row>
    <row r="3" s="659" customFormat="tru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s="659" customFormat="tru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05</v>
      </c>
      <c r="E4" s="116" t="s">
        <v>2106</v>
      </c>
      <c r="F4" s="116" t="s">
        <v>2107</v>
      </c>
    </row>
    <row r="5" s="659" customFormat="true" ht="21" hidden="false" customHeight="false" outlineLevel="0" collapsed="false">
      <c r="A5" s="661"/>
      <c r="B5" s="662"/>
      <c r="C5" s="663"/>
      <c r="D5" s="662"/>
      <c r="E5" s="663" t="s">
        <v>1011</v>
      </c>
      <c r="F5" s="663"/>
    </row>
    <row r="6" s="659" customFormat="tru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s="659" customFormat="true" ht="21" hidden="false" customHeight="false" outlineLevel="0" collapsed="false">
      <c r="A7" s="667" t="s">
        <v>2108</v>
      </c>
      <c r="B7" s="668" t="n">
        <v>1202000</v>
      </c>
      <c r="C7" s="668" t="n">
        <v>1197418</v>
      </c>
      <c r="D7" s="668"/>
      <c r="E7" s="669"/>
      <c r="F7" s="668" t="n">
        <v>1197418</v>
      </c>
    </row>
    <row r="8" s="659" customFormat="true" ht="21" hidden="false" customHeight="false" outlineLevel="0" collapsed="false">
      <c r="A8" s="667" t="s">
        <v>2109</v>
      </c>
      <c r="B8" s="668" t="n">
        <v>0</v>
      </c>
      <c r="C8" s="668" t="n">
        <v>0</v>
      </c>
      <c r="D8" s="668"/>
      <c r="E8" s="669"/>
      <c r="F8" s="668" t="n">
        <v>0</v>
      </c>
    </row>
    <row r="9" s="659" customFormat="true" ht="21" hidden="false" customHeight="false" outlineLevel="0" collapsed="false">
      <c r="A9" s="667" t="s">
        <v>2110</v>
      </c>
      <c r="B9" s="668" t="n">
        <v>273000</v>
      </c>
      <c r="C9" s="668" t="n">
        <v>272909</v>
      </c>
      <c r="D9" s="668"/>
      <c r="E9" s="669"/>
      <c r="F9" s="668" t="n">
        <v>272909</v>
      </c>
    </row>
    <row r="10" s="659" customFormat="true" ht="21" hidden="false" customHeight="false" outlineLevel="0" collapsed="false">
      <c r="A10" s="667" t="s">
        <v>1620</v>
      </c>
      <c r="B10" s="668" t="n">
        <v>125360</v>
      </c>
      <c r="C10" s="668" t="n">
        <v>125150.5</v>
      </c>
      <c r="D10" s="668"/>
      <c r="E10" s="669"/>
      <c r="F10" s="668" t="n">
        <v>125150.5</v>
      </c>
    </row>
    <row r="11" s="659" customFormat="true" ht="21" hidden="false" customHeight="false" outlineLevel="0" collapsed="false">
      <c r="A11" s="667" t="s">
        <v>1621</v>
      </c>
      <c r="B11" s="668" t="n">
        <v>130200</v>
      </c>
      <c r="C11" s="668" t="n">
        <v>130197.12</v>
      </c>
      <c r="D11" s="668"/>
      <c r="E11" s="669"/>
      <c r="F11" s="668" t="n">
        <v>130197.12</v>
      </c>
    </row>
    <row r="12" s="659" customFormat="true" ht="21" hidden="false" customHeight="false" outlineLevel="0" collapsed="false">
      <c r="A12" s="667" t="s">
        <v>1622</v>
      </c>
      <c r="B12" s="668" t="n">
        <v>125130</v>
      </c>
      <c r="C12" s="668" t="n">
        <v>125040</v>
      </c>
      <c r="D12" s="668"/>
      <c r="E12" s="669"/>
      <c r="F12" s="668" t="n">
        <v>125040</v>
      </c>
    </row>
    <row r="13" s="659" customFormat="true" ht="21" hidden="false" customHeight="false" outlineLevel="0" collapsed="false">
      <c r="A13" s="667" t="s">
        <v>1624</v>
      </c>
      <c r="B13" s="668" t="n">
        <v>18000</v>
      </c>
      <c r="C13" s="668" t="n">
        <v>17803.08</v>
      </c>
      <c r="D13" s="668"/>
      <c r="E13" s="669"/>
      <c r="F13" s="668" t="n">
        <v>17803.08</v>
      </c>
    </row>
    <row r="14" s="659" customFormat="true" ht="21" hidden="false" customHeight="false" outlineLevel="0" collapsed="false">
      <c r="A14" s="667" t="s">
        <v>238</v>
      </c>
      <c r="B14" s="668" t="n">
        <v>0</v>
      </c>
      <c r="C14" s="668" t="n">
        <v>0</v>
      </c>
      <c r="D14" s="668"/>
      <c r="E14" s="669"/>
      <c r="F14" s="668" t="n">
        <v>0</v>
      </c>
    </row>
    <row r="15" s="659" customFormat="true" ht="21" hidden="false" customHeight="false" outlineLevel="0" collapsed="false">
      <c r="A15" s="667" t="s">
        <v>2111</v>
      </c>
      <c r="B15" s="668" t="n">
        <v>508360</v>
      </c>
      <c r="C15" s="668" t="n">
        <v>508360</v>
      </c>
      <c r="D15" s="668"/>
      <c r="E15" s="669"/>
      <c r="F15" s="668" t="n">
        <v>508360</v>
      </c>
    </row>
    <row r="16" s="659" customFormat="true" ht="21" hidden="false" customHeight="false" outlineLevel="0" collapsed="false">
      <c r="A16" s="667" t="s">
        <v>1753</v>
      </c>
      <c r="B16" s="668" t="n">
        <v>0</v>
      </c>
      <c r="C16" s="668" t="n">
        <v>0</v>
      </c>
      <c r="D16" s="668"/>
      <c r="E16" s="669"/>
      <c r="F16" s="668" t="n">
        <v>0</v>
      </c>
    </row>
    <row r="17" s="659" customFormat="true" ht="21" hidden="false" customHeight="false" outlineLevel="0" collapsed="false">
      <c r="A17" s="667" t="s">
        <v>2112</v>
      </c>
      <c r="B17" s="668" t="n">
        <v>74400</v>
      </c>
      <c r="C17" s="668" t="n">
        <v>74333.99</v>
      </c>
      <c r="D17" s="668"/>
      <c r="E17" s="669"/>
      <c r="F17" s="668" t="n">
        <v>74333.99</v>
      </c>
      <c r="G17" s="670"/>
    </row>
    <row r="18" s="659" customFormat="true" ht="21" hidden="false" customHeight="false" outlineLevel="0" collapsed="false">
      <c r="A18" s="671" t="s">
        <v>2113</v>
      </c>
      <c r="B18" s="672" t="n">
        <v>0</v>
      </c>
      <c r="C18" s="672"/>
      <c r="D18" s="672"/>
      <c r="E18" s="673"/>
      <c r="F18" s="672"/>
    </row>
    <row r="19" s="675" customFormat="true" ht="21" hidden="false" customHeight="false" outlineLevel="0" collapsed="false">
      <c r="A19" s="115" t="s">
        <v>50</v>
      </c>
      <c r="B19" s="674" t="n">
        <f aca="false">SUM(B7:B18)</f>
        <v>2456450</v>
      </c>
      <c r="C19" s="674" t="n">
        <f aca="false">SUM(C7:C18)</f>
        <v>2451211.69</v>
      </c>
      <c r="D19" s="674" t="n">
        <f aca="false">SUM(D7:D18)</f>
        <v>0</v>
      </c>
      <c r="E19" s="674" t="n">
        <f aca="false">SUM(E7:E18)</f>
        <v>0</v>
      </c>
      <c r="F19" s="674" t="n">
        <f aca="false">SUM(F7:F18)</f>
        <v>2451211.69</v>
      </c>
    </row>
    <row r="20" s="659" customFormat="tru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s="659" customFormat="tru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s="659" customFormat="tru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s="659" customFormat="tru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  <row r="24" s="659" customFormat="true" ht="21" hidden="false" customHeight="false" outlineLevel="0" collapsed="false">
      <c r="B24" s="679"/>
      <c r="C24" s="679"/>
      <c r="D24" s="679"/>
      <c r="E24" s="679"/>
      <c r="F24" s="679"/>
    </row>
    <row r="25" s="659" customFormat="true" ht="21" hidden="false" customHeight="false" outlineLevel="0" collapsed="false">
      <c r="B25" s="679"/>
      <c r="C25" s="679"/>
      <c r="D25" s="679"/>
      <c r="E25" s="679"/>
      <c r="F25" s="679"/>
    </row>
    <row r="26" s="659" customFormat="true" ht="21" hidden="false" customHeight="false" outlineLevel="0" collapsed="false">
      <c r="A26" s="411" t="s">
        <v>1692</v>
      </c>
      <c r="B26" s="411"/>
      <c r="C26" s="411"/>
      <c r="D26" s="411"/>
      <c r="E26" s="411"/>
      <c r="F26" s="411"/>
    </row>
    <row r="27" s="659" customFormat="true" ht="21" hidden="false" customHeight="false" outlineLevel="0" collapsed="false">
      <c r="A27" s="411" t="s">
        <v>2104</v>
      </c>
      <c r="B27" s="411"/>
      <c r="C27" s="411"/>
      <c r="D27" s="411"/>
      <c r="E27" s="411"/>
      <c r="F27" s="411"/>
    </row>
    <row r="28" s="659" customFormat="true" ht="21" hidden="false" customHeight="false" outlineLevel="0" collapsed="false">
      <c r="A28" s="411" t="s">
        <v>2093</v>
      </c>
      <c r="B28" s="411"/>
      <c r="C28" s="411"/>
      <c r="D28" s="411"/>
      <c r="E28" s="411"/>
      <c r="F28" s="411"/>
    </row>
    <row r="29" s="659" customFormat="true" ht="21" hidden="false" customHeight="false" outlineLevel="0" collapsed="false">
      <c r="A29" s="115" t="s">
        <v>58</v>
      </c>
      <c r="B29" s="660" t="s">
        <v>1642</v>
      </c>
      <c r="C29" s="116" t="s">
        <v>50</v>
      </c>
      <c r="D29" s="660" t="s">
        <v>2105</v>
      </c>
      <c r="E29" s="116" t="s">
        <v>2106</v>
      </c>
      <c r="F29" s="116" t="s">
        <v>2107</v>
      </c>
    </row>
    <row r="30" s="659" customFormat="true" ht="21" hidden="false" customHeight="false" outlineLevel="0" collapsed="false">
      <c r="A30" s="661"/>
      <c r="B30" s="662"/>
      <c r="C30" s="663"/>
      <c r="D30" s="662"/>
      <c r="E30" s="663" t="s">
        <v>1011</v>
      </c>
      <c r="F30" s="663"/>
    </row>
    <row r="31" s="659" customFormat="true" ht="21" hidden="false" customHeight="false" outlineLevel="0" collapsed="false">
      <c r="A31" s="664" t="s">
        <v>1570</v>
      </c>
      <c r="B31" s="665"/>
      <c r="C31" s="666"/>
      <c r="D31" s="665"/>
      <c r="E31" s="666"/>
      <c r="F31" s="665"/>
    </row>
    <row r="32" s="659" customFormat="true" ht="21" hidden="false" customHeight="false" outlineLevel="0" collapsed="false">
      <c r="A32" s="667" t="s">
        <v>2108</v>
      </c>
      <c r="B32" s="668" t="n">
        <v>235000</v>
      </c>
      <c r="C32" s="669" t="n">
        <v>234090</v>
      </c>
      <c r="D32" s="668"/>
      <c r="E32" s="669" t="n">
        <v>234090</v>
      </c>
      <c r="F32" s="668"/>
    </row>
    <row r="33" s="659" customFormat="true" ht="21" hidden="false" customHeight="false" outlineLevel="0" collapsed="false">
      <c r="A33" s="667" t="s">
        <v>2109</v>
      </c>
      <c r="B33" s="668"/>
      <c r="C33" s="669"/>
      <c r="D33" s="668"/>
      <c r="E33" s="669"/>
      <c r="F33" s="668"/>
    </row>
    <row r="34" s="659" customFormat="true" ht="21" hidden="false" customHeight="false" outlineLevel="0" collapsed="false">
      <c r="A34" s="667" t="s">
        <v>2110</v>
      </c>
      <c r="B34" s="668"/>
      <c r="C34" s="669"/>
      <c r="D34" s="668"/>
      <c r="E34" s="669"/>
      <c r="F34" s="668"/>
    </row>
    <row r="35" s="659" customFormat="true" ht="21" hidden="false" customHeight="false" outlineLevel="0" collapsed="false">
      <c r="A35" s="667" t="s">
        <v>1620</v>
      </c>
      <c r="B35" s="668"/>
      <c r="C35" s="669"/>
      <c r="D35" s="668"/>
      <c r="E35" s="669"/>
      <c r="F35" s="668"/>
    </row>
    <row r="36" s="659" customFormat="true" ht="21" hidden="false" customHeight="false" outlineLevel="0" collapsed="false">
      <c r="A36" s="667" t="s">
        <v>1621</v>
      </c>
      <c r="B36" s="668" t="n">
        <v>27458</v>
      </c>
      <c r="C36" s="669" t="n">
        <v>27458</v>
      </c>
      <c r="D36" s="668"/>
      <c r="E36" s="669" t="n">
        <v>27458</v>
      </c>
      <c r="F36" s="668"/>
    </row>
    <row r="37" s="659" customFormat="true" ht="21" hidden="false" customHeight="false" outlineLevel="0" collapsed="false">
      <c r="A37" s="667" t="s">
        <v>1622</v>
      </c>
      <c r="B37" s="668"/>
      <c r="C37" s="669"/>
      <c r="D37" s="668"/>
      <c r="E37" s="669"/>
      <c r="F37" s="668"/>
    </row>
    <row r="38" s="659" customFormat="true" ht="21" hidden="false" customHeight="false" outlineLevel="0" collapsed="false">
      <c r="A38" s="667" t="s">
        <v>1624</v>
      </c>
      <c r="B38" s="668"/>
      <c r="C38" s="669"/>
      <c r="D38" s="668"/>
      <c r="E38" s="669"/>
      <c r="F38" s="668"/>
    </row>
    <row r="39" s="659" customFormat="true" ht="21" hidden="false" customHeight="false" outlineLevel="0" collapsed="false">
      <c r="A39" s="667" t="s">
        <v>238</v>
      </c>
      <c r="B39" s="668"/>
      <c r="C39" s="669"/>
      <c r="D39" s="668"/>
      <c r="E39" s="669"/>
      <c r="F39" s="668"/>
    </row>
    <row r="40" s="659" customFormat="true" ht="21" hidden="false" customHeight="false" outlineLevel="0" collapsed="false">
      <c r="A40" s="667" t="s">
        <v>2111</v>
      </c>
      <c r="B40" s="668" t="n">
        <v>109542</v>
      </c>
      <c r="C40" s="669" t="n">
        <v>109542</v>
      </c>
      <c r="D40" s="668"/>
      <c r="E40" s="669" t="n">
        <v>109542</v>
      </c>
      <c r="F40" s="668"/>
    </row>
    <row r="41" s="659" customFormat="true" ht="21" hidden="false" customHeight="false" outlineLevel="0" collapsed="false">
      <c r="A41" s="667" t="s">
        <v>1753</v>
      </c>
      <c r="B41" s="668"/>
      <c r="C41" s="669"/>
      <c r="D41" s="668"/>
      <c r="E41" s="669"/>
      <c r="F41" s="668"/>
    </row>
    <row r="42" s="659" customFormat="true" ht="21" hidden="false" customHeight="false" outlineLevel="0" collapsed="false">
      <c r="A42" s="667" t="s">
        <v>2112</v>
      </c>
      <c r="B42" s="668"/>
      <c r="C42" s="669"/>
      <c r="D42" s="668"/>
      <c r="E42" s="669"/>
      <c r="F42" s="668"/>
    </row>
    <row r="43" s="659" customFormat="true" ht="21" hidden="false" customHeight="false" outlineLevel="0" collapsed="false">
      <c r="A43" s="671" t="s">
        <v>2113</v>
      </c>
      <c r="B43" s="672" t="n">
        <v>0</v>
      </c>
      <c r="C43" s="673"/>
      <c r="D43" s="672"/>
      <c r="E43" s="673"/>
      <c r="F43" s="672"/>
    </row>
    <row r="44" s="659" customFormat="true" ht="21" hidden="false" customHeight="false" outlineLevel="0" collapsed="false">
      <c r="A44" s="115" t="s">
        <v>50</v>
      </c>
      <c r="B44" s="674" t="n">
        <f aca="false">SUM(B32:B43)</f>
        <v>372000</v>
      </c>
      <c r="C44" s="674" t="n">
        <f aca="false">SUM(C32:C43)</f>
        <v>371090</v>
      </c>
      <c r="D44" s="674" t="n">
        <f aca="false">SUM(D32:D43)</f>
        <v>0</v>
      </c>
      <c r="E44" s="674" t="n">
        <f aca="false">SUM(E32:E43)</f>
        <v>371090</v>
      </c>
      <c r="F44" s="674" t="n">
        <f aca="false">SUM(F32:F43)</f>
        <v>0</v>
      </c>
    </row>
    <row r="45" s="659" customFormat="true" ht="21" hidden="false" customHeight="false" outlineLevel="0" collapsed="false">
      <c r="A45" s="664" t="s">
        <v>1556</v>
      </c>
      <c r="B45" s="665"/>
      <c r="C45" s="666"/>
      <c r="D45" s="665"/>
      <c r="E45" s="666"/>
      <c r="F45" s="665"/>
    </row>
    <row r="46" s="659" customFormat="true" ht="21" hidden="false" customHeight="false" outlineLevel="0" collapsed="false">
      <c r="A46" s="676" t="s">
        <v>2114</v>
      </c>
      <c r="B46" s="668"/>
      <c r="C46" s="669"/>
      <c r="D46" s="668"/>
      <c r="E46" s="669"/>
      <c r="F46" s="668"/>
    </row>
    <row r="47" s="659" customFormat="true" ht="21" hidden="false" customHeight="false" outlineLevel="0" collapsed="false">
      <c r="A47" s="677" t="s">
        <v>2115</v>
      </c>
      <c r="B47" s="672"/>
      <c r="C47" s="673"/>
      <c r="D47" s="672"/>
      <c r="E47" s="673"/>
      <c r="F47" s="672"/>
    </row>
    <row r="48" s="659" customFormat="true" ht="21" hidden="false" customHeight="false" outlineLevel="0" collapsed="false">
      <c r="A48" s="118" t="s">
        <v>50</v>
      </c>
      <c r="B48" s="678"/>
      <c r="C48" s="678"/>
      <c r="D48" s="678"/>
      <c r="E48" s="678"/>
      <c r="F48" s="678"/>
    </row>
    <row r="49" s="659" customFormat="true" ht="21" hidden="false" customHeight="false" outlineLevel="0" collapsed="false">
      <c r="B49" s="679"/>
      <c r="C49" s="679"/>
      <c r="D49" s="679"/>
      <c r="E49" s="679"/>
      <c r="F49" s="679"/>
    </row>
    <row r="50" s="659" customFormat="true" ht="21" hidden="false" customHeight="false" outlineLevel="0" collapsed="false">
      <c r="B50" s="679"/>
      <c r="C50" s="679"/>
      <c r="D50" s="679"/>
      <c r="E50" s="679"/>
      <c r="F50" s="679"/>
    </row>
    <row r="51" s="659" customFormat="true" ht="21" hidden="false" customHeight="false" outlineLevel="0" collapsed="false">
      <c r="A51" s="411" t="s">
        <v>1692</v>
      </c>
      <c r="B51" s="411"/>
      <c r="C51" s="411"/>
      <c r="D51" s="411"/>
      <c r="E51" s="411"/>
      <c r="F51" s="411"/>
    </row>
    <row r="52" s="659" customFormat="true" ht="21" hidden="false" customHeight="false" outlineLevel="0" collapsed="false">
      <c r="A52" s="411" t="s">
        <v>2104</v>
      </c>
      <c r="B52" s="411"/>
      <c r="C52" s="411"/>
      <c r="D52" s="411"/>
      <c r="E52" s="411"/>
      <c r="F52" s="411"/>
    </row>
    <row r="53" s="659" customFormat="true" ht="21" hidden="false" customHeight="false" outlineLevel="0" collapsed="false">
      <c r="A53" s="411" t="s">
        <v>2093</v>
      </c>
      <c r="B53" s="411"/>
      <c r="C53" s="411"/>
      <c r="D53" s="411"/>
      <c r="E53" s="411"/>
      <c r="F53" s="411"/>
    </row>
    <row r="54" s="659" customFormat="true" ht="21" hidden="false" customHeight="false" outlineLevel="0" collapsed="false">
      <c r="A54" s="115" t="s">
        <v>58</v>
      </c>
      <c r="B54" s="660" t="s">
        <v>1642</v>
      </c>
      <c r="C54" s="116" t="s">
        <v>50</v>
      </c>
      <c r="D54" s="660" t="s">
        <v>2105</v>
      </c>
      <c r="E54" s="116" t="s">
        <v>2106</v>
      </c>
      <c r="F54" s="116" t="s">
        <v>2107</v>
      </c>
    </row>
    <row r="55" s="659" customFormat="true" ht="21" hidden="false" customHeight="false" outlineLevel="0" collapsed="false">
      <c r="A55" s="661"/>
      <c r="B55" s="662"/>
      <c r="C55" s="663"/>
      <c r="D55" s="662"/>
      <c r="E55" s="663" t="s">
        <v>1011</v>
      </c>
      <c r="F55" s="663"/>
    </row>
    <row r="56" s="659" customFormat="true" ht="21" hidden="false" customHeight="false" outlineLevel="0" collapsed="false">
      <c r="A56" s="664" t="s">
        <v>1570</v>
      </c>
      <c r="B56" s="665"/>
      <c r="C56" s="666"/>
      <c r="D56" s="665"/>
      <c r="E56" s="666"/>
      <c r="F56" s="665"/>
    </row>
    <row r="57" s="659" customFormat="true" ht="21" hidden="false" customHeight="false" outlineLevel="0" collapsed="false">
      <c r="A57" s="667" t="s">
        <v>2116</v>
      </c>
      <c r="B57" s="668" t="n">
        <v>3779640</v>
      </c>
      <c r="C57" s="669" t="n">
        <v>3779640</v>
      </c>
      <c r="D57" s="668" t="n">
        <v>3779640</v>
      </c>
      <c r="E57" s="669"/>
      <c r="F57" s="668"/>
    </row>
    <row r="58" s="659" customFormat="true" ht="21" hidden="false" customHeight="false" outlineLevel="0" collapsed="false">
      <c r="A58" s="667" t="s">
        <v>2117</v>
      </c>
      <c r="B58" s="668" t="n">
        <v>2332848</v>
      </c>
      <c r="C58" s="669" t="n">
        <v>2332848</v>
      </c>
      <c r="D58" s="668" t="n">
        <v>2332848</v>
      </c>
      <c r="E58" s="669"/>
      <c r="F58" s="668"/>
    </row>
    <row r="59" s="659" customFormat="true" ht="21" hidden="false" customHeight="false" outlineLevel="0" collapsed="false">
      <c r="A59" s="667" t="s">
        <v>2110</v>
      </c>
      <c r="B59" s="668" t="n">
        <v>1077995</v>
      </c>
      <c r="C59" s="669" t="n">
        <v>1077995</v>
      </c>
      <c r="D59" s="668" t="n">
        <v>1077995</v>
      </c>
      <c r="E59" s="669"/>
      <c r="F59" s="668"/>
    </row>
    <row r="60" s="659" customFormat="true" ht="21" hidden="false" customHeight="false" outlineLevel="0" collapsed="false">
      <c r="A60" s="667" t="s">
        <v>1620</v>
      </c>
      <c r="B60" s="668" t="n">
        <v>221948.5</v>
      </c>
      <c r="C60" s="669" t="n">
        <v>221528.5</v>
      </c>
      <c r="D60" s="668" t="n">
        <v>221528.5</v>
      </c>
      <c r="E60" s="669"/>
      <c r="F60" s="668"/>
    </row>
    <row r="61" s="659" customFormat="true" ht="21" hidden="false" customHeight="false" outlineLevel="0" collapsed="false">
      <c r="A61" s="667" t="s">
        <v>1621</v>
      </c>
      <c r="B61" s="668" t="n">
        <v>2754992</v>
      </c>
      <c r="C61" s="669" t="n">
        <v>2491561.17</v>
      </c>
      <c r="D61" s="668" t="n">
        <v>2491561.17</v>
      </c>
      <c r="E61" s="669"/>
      <c r="F61" s="668"/>
    </row>
    <row r="62" s="659" customFormat="true" ht="21" hidden="false" customHeight="false" outlineLevel="0" collapsed="false">
      <c r="A62" s="667" t="s">
        <v>1622</v>
      </c>
      <c r="B62" s="668" t="n">
        <v>550400</v>
      </c>
      <c r="C62" s="669" t="n">
        <v>540886.7</v>
      </c>
      <c r="D62" s="668" t="n">
        <v>540886.7</v>
      </c>
      <c r="E62" s="669"/>
      <c r="F62" s="668"/>
    </row>
    <row r="63" s="659" customFormat="true" ht="21" hidden="false" customHeight="false" outlineLevel="0" collapsed="false">
      <c r="A63" s="667" t="s">
        <v>1624</v>
      </c>
      <c r="B63" s="668" t="n">
        <v>572645</v>
      </c>
      <c r="C63" s="669" t="n">
        <v>557284.07</v>
      </c>
      <c r="D63" s="668" t="n">
        <v>557284.07</v>
      </c>
      <c r="E63" s="669"/>
      <c r="F63" s="668"/>
    </row>
    <row r="64" s="659" customFormat="true" ht="21" hidden="false" customHeight="false" outlineLevel="0" collapsed="false">
      <c r="A64" s="667" t="s">
        <v>238</v>
      </c>
      <c r="B64" s="668"/>
      <c r="C64" s="669"/>
      <c r="D64" s="668"/>
      <c r="E64" s="669"/>
      <c r="F64" s="668"/>
    </row>
    <row r="65" s="659" customFormat="true" ht="21" hidden="false" customHeight="false" outlineLevel="0" collapsed="false">
      <c r="A65" s="667" t="s">
        <v>2111</v>
      </c>
      <c r="B65" s="668" t="n">
        <v>1016619.5</v>
      </c>
      <c r="C65" s="669" t="n">
        <v>1016619.5</v>
      </c>
      <c r="D65" s="668" t="n">
        <v>1016619.5</v>
      </c>
      <c r="E65" s="669"/>
      <c r="F65" s="668"/>
    </row>
    <row r="66" s="659" customFormat="true" ht="21" hidden="false" customHeight="false" outlineLevel="0" collapsed="false">
      <c r="A66" s="667" t="s">
        <v>1753</v>
      </c>
      <c r="B66" s="668"/>
      <c r="C66" s="669"/>
      <c r="D66" s="668"/>
      <c r="E66" s="669"/>
      <c r="F66" s="668"/>
    </row>
    <row r="67" s="659" customFormat="true" ht="21" hidden="false" customHeight="false" outlineLevel="0" collapsed="false">
      <c r="A67" s="667" t="s">
        <v>2112</v>
      </c>
      <c r="B67" s="668" t="n">
        <v>512835</v>
      </c>
      <c r="C67" s="669" t="n">
        <v>463261</v>
      </c>
      <c r="D67" s="668" t="n">
        <v>463261</v>
      </c>
      <c r="E67" s="669"/>
      <c r="F67" s="668"/>
    </row>
    <row r="68" s="659" customFormat="true" ht="21" hidden="false" customHeight="false" outlineLevel="0" collapsed="false">
      <c r="A68" s="671" t="s">
        <v>2113</v>
      </c>
      <c r="B68" s="672" t="n">
        <v>0</v>
      </c>
      <c r="C68" s="673"/>
      <c r="D68" s="672"/>
      <c r="E68" s="673"/>
      <c r="F68" s="672"/>
    </row>
    <row r="69" s="659" customFormat="true" ht="21" hidden="false" customHeight="false" outlineLevel="0" collapsed="false">
      <c r="A69" s="115" t="s">
        <v>50</v>
      </c>
      <c r="B69" s="674" t="n">
        <f aca="false">SUM(B57:B68)</f>
        <v>12819923</v>
      </c>
      <c r="C69" s="674" t="n">
        <f aca="false">SUM(C57:C68)</f>
        <v>12481623.94</v>
      </c>
      <c r="D69" s="674" t="n">
        <f aca="false">SUM(D57:D68)</f>
        <v>12481623.94</v>
      </c>
      <c r="E69" s="674" t="n">
        <f aca="false">SUM(E57:E68)</f>
        <v>0</v>
      </c>
      <c r="F69" s="674" t="n">
        <f aca="false">SUM(F57:F68)</f>
        <v>0</v>
      </c>
    </row>
    <row r="70" customFormat="false" ht="21" hidden="false" customHeight="false" outlineLevel="0" collapsed="false">
      <c r="A70" s="664" t="s">
        <v>1556</v>
      </c>
      <c r="B70" s="665"/>
      <c r="C70" s="666"/>
      <c r="D70" s="665"/>
      <c r="E70" s="666"/>
      <c r="F70" s="665"/>
    </row>
    <row r="71" customFormat="false" ht="21" hidden="false" customHeight="false" outlineLevel="0" collapsed="false">
      <c r="A71" s="676" t="s">
        <v>2114</v>
      </c>
      <c r="B71" s="668"/>
      <c r="C71" s="669"/>
      <c r="D71" s="668"/>
      <c r="E71" s="669"/>
      <c r="F71" s="668"/>
    </row>
    <row r="72" customFormat="false" ht="21" hidden="false" customHeight="false" outlineLevel="0" collapsed="false">
      <c r="A72" s="677" t="s">
        <v>2115</v>
      </c>
      <c r="B72" s="672"/>
      <c r="C72" s="673"/>
      <c r="D72" s="672"/>
      <c r="E72" s="673"/>
      <c r="F72" s="672"/>
    </row>
    <row r="73" customFormat="false" ht="21" hidden="false" customHeight="false" outlineLevel="0" collapsed="false">
      <c r="A73" s="118" t="s">
        <v>50</v>
      </c>
      <c r="B73" s="678"/>
      <c r="C73" s="678"/>
      <c r="D73" s="678"/>
      <c r="E73" s="678"/>
      <c r="F73" s="678"/>
    </row>
    <row r="78" customFormat="false" ht="21" hidden="false" customHeight="false" outlineLevel="0" collapsed="false">
      <c r="A78" s="411" t="s">
        <v>1692</v>
      </c>
      <c r="B78" s="411"/>
      <c r="C78" s="411"/>
      <c r="D78" s="411"/>
      <c r="E78" s="411"/>
      <c r="F78" s="411"/>
    </row>
    <row r="79" customFormat="false" ht="21" hidden="false" customHeight="false" outlineLevel="0" collapsed="false">
      <c r="A79" s="411" t="s">
        <v>2104</v>
      </c>
      <c r="B79" s="411"/>
      <c r="C79" s="411"/>
      <c r="D79" s="411"/>
      <c r="E79" s="411"/>
      <c r="F79" s="411"/>
    </row>
    <row r="80" customFormat="false" ht="21" hidden="false" customHeight="false" outlineLevel="0" collapsed="false">
      <c r="A80" s="411" t="s">
        <v>2093</v>
      </c>
      <c r="B80" s="411"/>
      <c r="C80" s="411"/>
      <c r="D80" s="411"/>
      <c r="E80" s="411"/>
      <c r="F80" s="411"/>
    </row>
    <row r="81" customFormat="false" ht="21" hidden="false" customHeight="false" outlineLevel="0" collapsed="false">
      <c r="A81" s="115" t="s">
        <v>58</v>
      </c>
      <c r="B81" s="660" t="s">
        <v>1642</v>
      </c>
      <c r="C81" s="116" t="s">
        <v>50</v>
      </c>
      <c r="D81" s="660" t="s">
        <v>2105</v>
      </c>
      <c r="E81" s="116" t="s">
        <v>2106</v>
      </c>
      <c r="F81" s="116" t="s">
        <v>2107</v>
      </c>
    </row>
    <row r="82" customFormat="false" ht="21" hidden="false" customHeight="false" outlineLevel="0" collapsed="false">
      <c r="A82" s="661"/>
      <c r="B82" s="662"/>
      <c r="C82" s="663"/>
      <c r="D82" s="662"/>
      <c r="E82" s="663" t="s">
        <v>1011</v>
      </c>
      <c r="F82" s="663"/>
    </row>
    <row r="83" customFormat="false" ht="21" hidden="false" customHeight="false" outlineLevel="0" collapsed="false">
      <c r="A83" s="664" t="s">
        <v>1570</v>
      </c>
      <c r="B83" s="665"/>
      <c r="C83" s="666"/>
      <c r="D83" s="665"/>
      <c r="E83" s="666"/>
      <c r="F83" s="665"/>
    </row>
    <row r="84" customFormat="false" ht="21" hidden="false" customHeight="false" outlineLevel="0" collapsed="false">
      <c r="A84" s="667" t="s">
        <v>2118</v>
      </c>
      <c r="B84" s="668" t="n">
        <v>3779640</v>
      </c>
      <c r="C84" s="668" t="n">
        <v>3779640</v>
      </c>
      <c r="D84" s="668" t="n">
        <v>3779640</v>
      </c>
      <c r="E84" s="669"/>
      <c r="F84" s="668"/>
    </row>
    <row r="85" customFormat="false" ht="21" hidden="false" customHeight="false" outlineLevel="0" collapsed="false">
      <c r="A85" s="667" t="s">
        <v>2119</v>
      </c>
      <c r="B85" s="668" t="n">
        <v>3769848</v>
      </c>
      <c r="C85" s="668" t="n">
        <v>3764356</v>
      </c>
      <c r="D85" s="668" t="n">
        <v>2332848</v>
      </c>
      <c r="E85" s="669" t="n">
        <v>234090</v>
      </c>
      <c r="F85" s="668" t="n">
        <v>1197418</v>
      </c>
    </row>
    <row r="86" customFormat="false" ht="21" hidden="false" customHeight="false" outlineLevel="0" collapsed="false">
      <c r="A86" s="667" t="s">
        <v>2110</v>
      </c>
      <c r="B86" s="668" t="n">
        <v>1350995</v>
      </c>
      <c r="C86" s="668" t="n">
        <v>1350904</v>
      </c>
      <c r="D86" s="668" t="n">
        <v>1077995</v>
      </c>
      <c r="E86" s="669"/>
      <c r="F86" s="668" t="n">
        <v>272909</v>
      </c>
    </row>
    <row r="87" customFormat="false" ht="21" hidden="false" customHeight="false" outlineLevel="0" collapsed="false">
      <c r="A87" s="667" t="s">
        <v>1620</v>
      </c>
      <c r="B87" s="668" t="n">
        <v>347308.5</v>
      </c>
      <c r="C87" s="668" t="n">
        <v>346679</v>
      </c>
      <c r="D87" s="668" t="n">
        <v>221528.5</v>
      </c>
      <c r="E87" s="669"/>
      <c r="F87" s="668" t="n">
        <v>125150.5</v>
      </c>
    </row>
    <row r="88" customFormat="false" ht="21" hidden="false" customHeight="false" outlineLevel="0" collapsed="false">
      <c r="A88" s="667" t="s">
        <v>1621</v>
      </c>
      <c r="B88" s="668" t="n">
        <v>2912650</v>
      </c>
      <c r="C88" s="668" t="n">
        <v>2649216.29</v>
      </c>
      <c r="D88" s="668" t="n">
        <v>2491561.17</v>
      </c>
      <c r="E88" s="669" t="n">
        <v>27458</v>
      </c>
      <c r="F88" s="668" t="n">
        <v>130197.12</v>
      </c>
    </row>
    <row r="89" customFormat="false" ht="21" hidden="false" customHeight="false" outlineLevel="0" collapsed="false">
      <c r="A89" s="667" t="s">
        <v>1622</v>
      </c>
      <c r="B89" s="668" t="n">
        <v>675530</v>
      </c>
      <c r="C89" s="668" t="n">
        <v>665926.7</v>
      </c>
      <c r="D89" s="668" t="n">
        <v>540886.7</v>
      </c>
      <c r="E89" s="669"/>
      <c r="F89" s="668" t="n">
        <v>125040</v>
      </c>
    </row>
    <row r="90" customFormat="false" ht="21" hidden="false" customHeight="false" outlineLevel="0" collapsed="false">
      <c r="A90" s="667" t="s">
        <v>1624</v>
      </c>
      <c r="B90" s="668" t="n">
        <v>590645</v>
      </c>
      <c r="C90" s="668" t="n">
        <v>575087.15</v>
      </c>
      <c r="D90" s="668" t="n">
        <v>557284.07</v>
      </c>
      <c r="E90" s="669"/>
      <c r="F90" s="668" t="n">
        <v>17803.08</v>
      </c>
    </row>
    <row r="91" customFormat="false" ht="21" hidden="false" customHeight="false" outlineLevel="0" collapsed="false">
      <c r="A91" s="667" t="s">
        <v>238</v>
      </c>
      <c r="B91" s="668"/>
      <c r="C91" s="668"/>
      <c r="D91" s="668"/>
      <c r="E91" s="669"/>
      <c r="F91" s="668" t="n">
        <v>0</v>
      </c>
    </row>
    <row r="92" customFormat="false" ht="21" hidden="false" customHeight="false" outlineLevel="0" collapsed="false">
      <c r="A92" s="667" t="s">
        <v>2111</v>
      </c>
      <c r="B92" s="668" t="n">
        <v>1634521.5</v>
      </c>
      <c r="C92" s="668" t="n">
        <v>1634521.5</v>
      </c>
      <c r="D92" s="668" t="n">
        <v>1016619.5</v>
      </c>
      <c r="E92" s="669" t="n">
        <v>109542</v>
      </c>
      <c r="F92" s="668" t="n">
        <v>508360</v>
      </c>
    </row>
    <row r="93" customFormat="false" ht="21" hidden="false" customHeight="false" outlineLevel="0" collapsed="false">
      <c r="A93" s="667" t="s">
        <v>1753</v>
      </c>
      <c r="B93" s="668"/>
      <c r="C93" s="668"/>
      <c r="D93" s="668"/>
      <c r="E93" s="669"/>
      <c r="F93" s="668" t="n">
        <v>0</v>
      </c>
    </row>
    <row r="94" customFormat="false" ht="21" hidden="false" customHeight="false" outlineLevel="0" collapsed="false">
      <c r="A94" s="667" t="s">
        <v>2112</v>
      </c>
      <c r="B94" s="668" t="n">
        <v>587235</v>
      </c>
      <c r="C94" s="668" t="n">
        <v>537594.99</v>
      </c>
      <c r="D94" s="668" t="n">
        <v>463261</v>
      </c>
      <c r="E94" s="669"/>
      <c r="F94" s="668" t="n">
        <v>74333.99</v>
      </c>
    </row>
    <row r="95" customFormat="false" ht="21" hidden="false" customHeight="false" outlineLevel="0" collapsed="false">
      <c r="A95" s="671" t="s">
        <v>2113</v>
      </c>
      <c r="B95" s="672"/>
      <c r="C95" s="672"/>
      <c r="D95" s="672"/>
      <c r="E95" s="673"/>
      <c r="F95" s="672"/>
    </row>
    <row r="96" customFormat="false" ht="21" hidden="false" customHeight="false" outlineLevel="0" collapsed="false">
      <c r="A96" s="115" t="s">
        <v>50</v>
      </c>
      <c r="B96" s="674" t="n">
        <f aca="false">SUM(B84:B95)</f>
        <v>15648373</v>
      </c>
      <c r="C96" s="674" t="n">
        <f aca="false">SUM(C84:C95)</f>
        <v>15303925.63</v>
      </c>
      <c r="D96" s="674" t="n">
        <f aca="false">SUM(D84:D95)</f>
        <v>12481623.94</v>
      </c>
      <c r="E96" s="674" t="n">
        <f aca="false">SUM(E84:E95)</f>
        <v>371090</v>
      </c>
      <c r="F96" s="674" t="n">
        <f aca="false">SUM(F84:F95)</f>
        <v>2451211.69</v>
      </c>
    </row>
    <row r="97" customFormat="false" ht="21" hidden="false" customHeight="false" outlineLevel="0" collapsed="false">
      <c r="A97" s="664" t="s">
        <v>1556</v>
      </c>
      <c r="B97" s="665"/>
      <c r="C97" s="666"/>
      <c r="D97" s="665"/>
      <c r="E97" s="666"/>
      <c r="F97" s="665"/>
    </row>
    <row r="98" customFormat="false" ht="21" hidden="false" customHeight="false" outlineLevel="0" collapsed="false">
      <c r="A98" s="676" t="s">
        <v>2114</v>
      </c>
      <c r="B98" s="668"/>
      <c r="C98" s="669"/>
      <c r="D98" s="668"/>
      <c r="E98" s="669"/>
      <c r="F98" s="668"/>
    </row>
    <row r="99" customFormat="false" ht="21" hidden="false" customHeight="false" outlineLevel="0" collapsed="false">
      <c r="A99" s="677" t="s">
        <v>2115</v>
      </c>
      <c r="B99" s="672"/>
      <c r="C99" s="673"/>
      <c r="D99" s="672"/>
      <c r="E99" s="673"/>
      <c r="F99" s="672"/>
    </row>
    <row r="100" customFormat="false" ht="21" hidden="false" customHeight="false" outlineLevel="0" collapsed="false">
      <c r="A100" s="118" t="s">
        <v>50</v>
      </c>
      <c r="B100" s="678"/>
      <c r="C100" s="678"/>
      <c r="D100" s="678"/>
      <c r="E100" s="678"/>
      <c r="F100" s="678"/>
    </row>
  </sheetData>
  <mergeCells count="12">
    <mergeCell ref="A1:F1"/>
    <mergeCell ref="A2:F2"/>
    <mergeCell ref="A3:F3"/>
    <mergeCell ref="A26:F26"/>
    <mergeCell ref="A27:F27"/>
    <mergeCell ref="A28:F28"/>
    <mergeCell ref="A51:F51"/>
    <mergeCell ref="A52:F52"/>
    <mergeCell ref="A53:F53"/>
    <mergeCell ref="A78:F78"/>
    <mergeCell ref="A79:F79"/>
    <mergeCell ref="A80:F80"/>
  </mergeCells>
  <printOptions headings="false" gridLines="false" gridLinesSet="true" horizontalCentered="false" verticalCentered="false"/>
  <pageMargins left="0.120138888888889" right="0.120138888888889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273" width="22.28"/>
    <col collapsed="false" customWidth="true" hidden="false" outlineLevel="0" max="3" min="3" style="273" width="22.99"/>
    <col collapsed="false" customWidth="true" hidden="false" outlineLevel="0" max="4" min="4" style="273" width="23.56"/>
    <col collapsed="false" customWidth="true" hidden="false" outlineLevel="0" max="5" min="5" style="273" width="21.99"/>
    <col collapsed="false" customWidth="true" hidden="false" outlineLevel="0" max="6" min="6" style="273" width="22.7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20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21</v>
      </c>
      <c r="E4" s="116" t="s">
        <v>2122</v>
      </c>
      <c r="F4" s="116" t="s">
        <v>2123</v>
      </c>
    </row>
    <row r="5" customFormat="false" ht="21" hidden="false" customHeight="false" outlineLevel="0" collapsed="false">
      <c r="A5" s="661"/>
      <c r="B5" s="662"/>
      <c r="C5" s="663"/>
      <c r="D5" s="680" t="s">
        <v>2124</v>
      </c>
      <c r="E5" s="663" t="s">
        <v>1011</v>
      </c>
      <c r="F5" s="681" t="s">
        <v>2125</v>
      </c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customFormat="false" ht="21" hidden="false" customHeight="false" outlineLevel="0" collapsed="false">
      <c r="A7" s="667" t="s">
        <v>2108</v>
      </c>
      <c r="B7" s="668"/>
      <c r="C7" s="669"/>
      <c r="D7" s="668"/>
      <c r="E7" s="669"/>
      <c r="F7" s="668"/>
    </row>
    <row r="8" customFormat="false" ht="21" hidden="false" customHeight="false" outlineLevel="0" collapsed="false">
      <c r="A8" s="667" t="s">
        <v>2109</v>
      </c>
      <c r="B8" s="668"/>
      <c r="C8" s="669"/>
      <c r="D8" s="668"/>
      <c r="E8" s="669"/>
      <c r="F8" s="668"/>
    </row>
    <row r="9" customFormat="false" ht="21" hidden="false" customHeight="false" outlineLevel="0" collapsed="false">
      <c r="A9" s="667" t="s">
        <v>2110</v>
      </c>
      <c r="B9" s="668"/>
      <c r="C9" s="669"/>
      <c r="D9" s="668"/>
      <c r="E9" s="669"/>
      <c r="F9" s="668"/>
    </row>
    <row r="10" customFormat="false" ht="21" hidden="false" customHeight="false" outlineLevel="0" collapsed="false">
      <c r="A10" s="667" t="s">
        <v>1620</v>
      </c>
      <c r="B10" s="668" t="n">
        <v>124000</v>
      </c>
      <c r="C10" s="669" t="n">
        <v>124000</v>
      </c>
      <c r="D10" s="668"/>
      <c r="E10" s="669"/>
      <c r="F10" s="668" t="n">
        <v>124000</v>
      </c>
    </row>
    <row r="11" customFormat="false" ht="21" hidden="false" customHeight="false" outlineLevel="0" collapsed="false">
      <c r="A11" s="667" t="s">
        <v>1621</v>
      </c>
      <c r="B11" s="668" t="n">
        <v>1329008</v>
      </c>
      <c r="C11" s="669" t="n">
        <v>1167018</v>
      </c>
      <c r="D11" s="668" t="n">
        <v>172403</v>
      </c>
      <c r="E11" s="669"/>
      <c r="F11" s="668" t="n">
        <v>994615</v>
      </c>
    </row>
    <row r="12" customFormat="false" ht="21" hidden="false" customHeight="false" outlineLevel="0" collapsed="false">
      <c r="A12" s="667" t="s">
        <v>1622</v>
      </c>
      <c r="B12" s="668"/>
      <c r="C12" s="669"/>
      <c r="D12" s="668"/>
      <c r="E12" s="669"/>
      <c r="F12" s="668"/>
    </row>
    <row r="13" customFormat="false" ht="21" hidden="false" customHeight="false" outlineLevel="0" collapsed="false">
      <c r="A13" s="667" t="s">
        <v>1624</v>
      </c>
      <c r="B13" s="668"/>
      <c r="C13" s="669"/>
      <c r="D13" s="668"/>
      <c r="E13" s="669"/>
      <c r="F13" s="668"/>
    </row>
    <row r="14" customFormat="false" ht="21" hidden="false" customHeight="false" outlineLevel="0" collapsed="false">
      <c r="A14" s="667" t="s">
        <v>238</v>
      </c>
      <c r="B14" s="668"/>
      <c r="C14" s="669"/>
      <c r="D14" s="668"/>
      <c r="E14" s="669"/>
      <c r="F14" s="668"/>
    </row>
    <row r="15" customFormat="false" ht="21" hidden="false" customHeight="false" outlineLevel="0" collapsed="false">
      <c r="A15" s="667" t="s">
        <v>2111</v>
      </c>
      <c r="B15" s="668"/>
      <c r="C15" s="669"/>
      <c r="D15" s="668"/>
      <c r="E15" s="669"/>
      <c r="F15" s="668"/>
    </row>
    <row r="16" customFormat="false" ht="21" hidden="false" customHeight="false" outlineLevel="0" collapsed="false">
      <c r="A16" s="667" t="s">
        <v>1753</v>
      </c>
      <c r="B16" s="668"/>
      <c r="C16" s="669"/>
      <c r="D16" s="668"/>
      <c r="E16" s="669"/>
      <c r="F16" s="668"/>
    </row>
    <row r="17" customFormat="false" ht="21" hidden="false" customHeight="false" outlineLevel="0" collapsed="false">
      <c r="A17" s="667" t="s">
        <v>2112</v>
      </c>
      <c r="B17" s="668" t="n">
        <v>185000</v>
      </c>
      <c r="C17" s="669" t="n">
        <v>185000</v>
      </c>
      <c r="D17" s="668"/>
      <c r="E17" s="669"/>
      <c r="F17" s="668" t="n">
        <v>185000</v>
      </c>
    </row>
    <row r="18" customFormat="false" ht="21" hidden="false" customHeight="false" outlineLevel="0" collapsed="false">
      <c r="A18" s="671" t="s">
        <v>2113</v>
      </c>
      <c r="B18" s="672"/>
      <c r="C18" s="673"/>
      <c r="D18" s="672"/>
      <c r="E18" s="673"/>
      <c r="F18" s="672"/>
    </row>
    <row r="19" customFormat="false" ht="21" hidden="false" customHeight="false" outlineLevel="0" collapsed="false">
      <c r="A19" s="115" t="s">
        <v>50</v>
      </c>
      <c r="B19" s="674" t="n">
        <f aca="false">SUM(B7:B18)</f>
        <v>1638008</v>
      </c>
      <c r="C19" s="674" t="n">
        <f aca="false">SUM(C7:C18)</f>
        <v>1476018</v>
      </c>
      <c r="D19" s="674" t="n">
        <f aca="false">SUM(D7:D18)</f>
        <v>172403</v>
      </c>
      <c r="E19" s="674" t="n">
        <f aca="false">SUM(E7:E18)</f>
        <v>0</v>
      </c>
      <c r="F19" s="674" t="n">
        <f aca="false">SUM(F7:F18)</f>
        <v>1303615</v>
      </c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  <row r="24" customFormat="false" ht="21" hidden="false" customHeight="false" outlineLevel="0" collapsed="false">
      <c r="A24" s="659"/>
      <c r="B24" s="679"/>
      <c r="C24" s="679"/>
      <c r="D24" s="679"/>
      <c r="E24" s="679"/>
      <c r="F24" s="679"/>
    </row>
    <row r="25" customFormat="false" ht="21" hidden="false" customHeight="false" outlineLevel="0" collapsed="false">
      <c r="A25" s="659"/>
      <c r="B25" s="679"/>
      <c r="C25" s="679"/>
      <c r="D25" s="679"/>
      <c r="E25" s="679"/>
      <c r="F25" s="67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20138888888889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273" width="23.14"/>
    <col collapsed="false" customWidth="true" hidden="false" outlineLevel="0" max="3" min="3" style="273" width="20.7"/>
    <col collapsed="false" customWidth="true" hidden="false" outlineLevel="0" max="4" min="4" style="273" width="21.42"/>
    <col collapsed="false" customWidth="true" hidden="false" outlineLevel="0" max="5" min="5" style="273" width="20.99"/>
    <col collapsed="false" customWidth="true" hidden="false" outlineLevel="0" max="6" min="6" style="273" width="22.7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26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21</v>
      </c>
      <c r="E4" s="116" t="s">
        <v>2127</v>
      </c>
      <c r="F4" s="116"/>
    </row>
    <row r="5" customFormat="false" ht="21" hidden="false" customHeight="false" outlineLevel="0" collapsed="false">
      <c r="A5" s="661"/>
      <c r="B5" s="680"/>
      <c r="C5" s="681"/>
      <c r="D5" s="680" t="s">
        <v>1827</v>
      </c>
      <c r="E5" s="681" t="s">
        <v>2128</v>
      </c>
      <c r="F5" s="681"/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customFormat="false" ht="21" hidden="false" customHeight="false" outlineLevel="0" collapsed="false">
      <c r="A7" s="667" t="s">
        <v>2108</v>
      </c>
      <c r="B7" s="668" t="n">
        <v>778341</v>
      </c>
      <c r="C7" s="669" t="n">
        <v>777880</v>
      </c>
      <c r="D7" s="668" t="n">
        <v>777880</v>
      </c>
      <c r="E7" s="669"/>
      <c r="F7" s="668"/>
    </row>
    <row r="8" customFormat="false" ht="21" hidden="false" customHeight="false" outlineLevel="0" collapsed="false">
      <c r="A8" s="667" t="s">
        <v>2109</v>
      </c>
      <c r="B8" s="668"/>
      <c r="C8" s="669"/>
      <c r="D8" s="668"/>
      <c r="E8" s="669"/>
      <c r="F8" s="668"/>
    </row>
    <row r="9" customFormat="false" ht="21" hidden="false" customHeight="false" outlineLevel="0" collapsed="false">
      <c r="A9" s="667" t="s">
        <v>2110</v>
      </c>
      <c r="B9" s="668" t="n">
        <v>864827</v>
      </c>
      <c r="C9" s="669" t="n">
        <v>863940</v>
      </c>
      <c r="D9" s="668" t="n">
        <v>863940</v>
      </c>
      <c r="E9" s="669"/>
      <c r="F9" s="668"/>
    </row>
    <row r="10" s="136" customFormat="true" ht="21" hidden="false" customHeight="false" outlineLevel="0" collapsed="false">
      <c r="A10" s="682" t="s">
        <v>2129</v>
      </c>
      <c r="B10" s="683"/>
      <c r="C10" s="684" t="n">
        <v>702000</v>
      </c>
      <c r="D10" s="683" t="n">
        <v>702000</v>
      </c>
      <c r="E10" s="684"/>
      <c r="F10" s="683"/>
    </row>
    <row r="11" customFormat="false" ht="21" hidden="false" customHeight="false" outlineLevel="0" collapsed="false">
      <c r="A11" s="667" t="s">
        <v>1620</v>
      </c>
      <c r="B11" s="668" t="n">
        <v>86288</v>
      </c>
      <c r="C11" s="669" t="n">
        <v>81287.75</v>
      </c>
      <c r="D11" s="668" t="n">
        <v>81287.75</v>
      </c>
      <c r="E11" s="669"/>
      <c r="F11" s="668"/>
    </row>
    <row r="12" customFormat="false" ht="21" hidden="false" customHeight="false" outlineLevel="0" collapsed="false">
      <c r="A12" s="667" t="s">
        <v>1621</v>
      </c>
      <c r="B12" s="668" t="n">
        <v>1071436</v>
      </c>
      <c r="C12" s="669" t="n">
        <v>1070575</v>
      </c>
      <c r="D12" s="668" t="n">
        <v>212645</v>
      </c>
      <c r="E12" s="669" t="n">
        <v>857930</v>
      </c>
      <c r="F12" s="668"/>
    </row>
    <row r="13" customFormat="false" ht="21" hidden="false" customHeight="false" outlineLevel="0" collapsed="false">
      <c r="A13" s="667" t="s">
        <v>1622</v>
      </c>
      <c r="B13" s="668" t="n">
        <v>2120635</v>
      </c>
      <c r="C13" s="669" t="n">
        <v>2061161.63</v>
      </c>
      <c r="D13" s="668" t="n">
        <v>86870</v>
      </c>
      <c r="E13" s="669" t="n">
        <v>1974291.63</v>
      </c>
      <c r="F13" s="668"/>
    </row>
    <row r="14" s="136" customFormat="true" ht="21" hidden="false" customHeight="false" outlineLevel="0" collapsed="false">
      <c r="A14" s="682" t="s">
        <v>2130</v>
      </c>
      <c r="B14" s="683"/>
      <c r="C14" s="684" t="n">
        <v>332000</v>
      </c>
      <c r="D14" s="683"/>
      <c r="E14" s="684" t="n">
        <v>332000</v>
      </c>
      <c r="F14" s="683"/>
    </row>
    <row r="15" customFormat="false" ht="21" hidden="false" customHeight="false" outlineLevel="0" collapsed="false">
      <c r="A15" s="667" t="s">
        <v>1624</v>
      </c>
      <c r="B15" s="668"/>
      <c r="C15" s="669"/>
      <c r="D15" s="668"/>
      <c r="E15" s="669"/>
      <c r="F15" s="668"/>
    </row>
    <row r="16" customFormat="false" ht="21" hidden="false" customHeight="false" outlineLevel="0" collapsed="false">
      <c r="A16" s="667" t="s">
        <v>238</v>
      </c>
      <c r="B16" s="668" t="n">
        <v>3722510</v>
      </c>
      <c r="C16" s="669" t="n">
        <v>3718000</v>
      </c>
      <c r="D16" s="668"/>
      <c r="E16" s="669" t="n">
        <v>3718000</v>
      </c>
      <c r="F16" s="668"/>
    </row>
    <row r="17" customFormat="false" ht="21" hidden="false" customHeight="false" outlineLevel="0" collapsed="false">
      <c r="A17" s="667" t="s">
        <v>2111</v>
      </c>
      <c r="B17" s="668" t="n">
        <v>910761</v>
      </c>
      <c r="C17" s="669" t="n">
        <v>910761</v>
      </c>
      <c r="D17" s="668" t="n">
        <v>910761</v>
      </c>
      <c r="E17" s="669"/>
      <c r="F17" s="668"/>
    </row>
    <row r="18" customFormat="false" ht="21" hidden="false" customHeight="false" outlineLevel="0" collapsed="false">
      <c r="A18" s="667" t="s">
        <v>1753</v>
      </c>
      <c r="B18" s="668"/>
      <c r="C18" s="669"/>
      <c r="D18" s="668"/>
      <c r="E18" s="669"/>
      <c r="F18" s="668"/>
    </row>
    <row r="19" customFormat="false" ht="21" hidden="false" customHeight="false" outlineLevel="0" collapsed="false">
      <c r="A19" s="667" t="s">
        <v>2112</v>
      </c>
      <c r="B19" s="668" t="n">
        <v>728000</v>
      </c>
      <c r="C19" s="669" t="n">
        <v>688000</v>
      </c>
      <c r="D19" s="668" t="n">
        <v>688000</v>
      </c>
      <c r="E19" s="669"/>
      <c r="F19" s="668"/>
    </row>
    <row r="20" customFormat="false" ht="21" hidden="false" customHeight="false" outlineLevel="0" collapsed="false">
      <c r="A20" s="671" t="s">
        <v>2113</v>
      </c>
      <c r="B20" s="672"/>
      <c r="C20" s="673"/>
      <c r="D20" s="672"/>
      <c r="E20" s="673"/>
      <c r="F20" s="672"/>
    </row>
    <row r="21" customFormat="false" ht="21" hidden="false" customHeight="false" outlineLevel="0" collapsed="false">
      <c r="A21" s="115" t="s">
        <v>50</v>
      </c>
      <c r="B21" s="674" t="n">
        <f aca="false">SUM(B7:B20)</f>
        <v>10282798</v>
      </c>
      <c r="C21" s="674" t="n">
        <f aca="false">SUM(C7:C20)</f>
        <v>11205605.38</v>
      </c>
      <c r="D21" s="674" t="n">
        <f aca="false">SUM(D6:D20)</f>
        <v>4323383.75</v>
      </c>
      <c r="E21" s="674" t="n">
        <f aca="false">SUM(E6:E20)</f>
        <v>6882221.63</v>
      </c>
      <c r="F21" s="674"/>
    </row>
    <row r="22" customFormat="false" ht="21" hidden="false" customHeight="false" outlineLevel="0" collapsed="false">
      <c r="A22" s="664" t="s">
        <v>1556</v>
      </c>
      <c r="B22" s="665"/>
      <c r="C22" s="666"/>
      <c r="D22" s="665"/>
      <c r="E22" s="666"/>
      <c r="F22" s="665"/>
    </row>
    <row r="23" customFormat="false" ht="21" hidden="false" customHeight="false" outlineLevel="0" collapsed="false">
      <c r="A23" s="676" t="s">
        <v>2114</v>
      </c>
      <c r="B23" s="668"/>
      <c r="C23" s="669"/>
      <c r="D23" s="668"/>
      <c r="E23" s="669"/>
      <c r="F23" s="668"/>
    </row>
    <row r="24" customFormat="false" ht="21" hidden="false" customHeight="false" outlineLevel="0" collapsed="false">
      <c r="A24" s="677" t="s">
        <v>2115</v>
      </c>
      <c r="B24" s="672"/>
      <c r="C24" s="673"/>
      <c r="D24" s="672"/>
      <c r="E24" s="673"/>
      <c r="F24" s="672"/>
    </row>
    <row r="25" customFormat="false" ht="21" hidden="false" customHeight="false" outlineLevel="0" collapsed="false">
      <c r="A25" s="118" t="s">
        <v>50</v>
      </c>
      <c r="B25" s="678"/>
      <c r="C25" s="678"/>
      <c r="D25" s="678"/>
      <c r="E25" s="678"/>
      <c r="F25" s="6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29861111111111" right="0.209722222222222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2" style="273" width="21.84"/>
    <col collapsed="false" customWidth="true" hidden="false" outlineLevel="0" max="5" min="5" style="273" width="22.14"/>
    <col collapsed="false" customWidth="true" hidden="false" outlineLevel="0" max="6" min="6" style="273" width="22.85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31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21</v>
      </c>
      <c r="E4" s="116" t="s">
        <v>2132</v>
      </c>
      <c r="F4" s="116"/>
    </row>
    <row r="5" customFormat="false" ht="21" hidden="false" customHeight="false" outlineLevel="0" collapsed="false">
      <c r="A5" s="661"/>
      <c r="B5" s="680"/>
      <c r="C5" s="681"/>
      <c r="D5" s="680" t="s">
        <v>2133</v>
      </c>
      <c r="E5" s="681"/>
      <c r="F5" s="681"/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customFormat="false" ht="21" hidden="false" customHeight="false" outlineLevel="0" collapsed="false">
      <c r="A7" s="667" t="s">
        <v>2108</v>
      </c>
      <c r="B7" s="668" t="n">
        <v>820418</v>
      </c>
      <c r="C7" s="668" t="n">
        <v>820409</v>
      </c>
      <c r="D7" s="668" t="n">
        <v>820409</v>
      </c>
      <c r="E7" s="669"/>
      <c r="F7" s="668"/>
    </row>
    <row r="8" customFormat="false" ht="21" hidden="false" customHeight="false" outlineLevel="0" collapsed="false">
      <c r="A8" s="667" t="s">
        <v>2109</v>
      </c>
      <c r="B8" s="668"/>
      <c r="C8" s="668"/>
      <c r="D8" s="668"/>
      <c r="E8" s="669"/>
      <c r="F8" s="668"/>
    </row>
    <row r="9" customFormat="false" ht="21" hidden="false" customHeight="false" outlineLevel="0" collapsed="false">
      <c r="A9" s="667" t="s">
        <v>2110</v>
      </c>
      <c r="B9" s="668"/>
      <c r="C9" s="668"/>
      <c r="D9" s="668"/>
      <c r="E9" s="669"/>
      <c r="F9" s="668"/>
    </row>
    <row r="10" customFormat="false" ht="21" hidden="false" customHeight="false" outlineLevel="0" collapsed="false">
      <c r="A10" s="667" t="s">
        <v>1620</v>
      </c>
      <c r="B10" s="668" t="n">
        <v>364865</v>
      </c>
      <c r="C10" s="668" t="n">
        <v>364862</v>
      </c>
      <c r="D10" s="668" t="n">
        <v>364862</v>
      </c>
      <c r="E10" s="669"/>
      <c r="F10" s="668"/>
    </row>
    <row r="11" customFormat="false" ht="21" hidden="false" customHeight="false" outlineLevel="0" collapsed="false">
      <c r="A11" s="667" t="s">
        <v>1621</v>
      </c>
      <c r="B11" s="668" t="n">
        <v>663306.05</v>
      </c>
      <c r="C11" s="668" t="n">
        <v>663306.05</v>
      </c>
      <c r="D11" s="668" t="n">
        <v>663306.05</v>
      </c>
      <c r="E11" s="669"/>
      <c r="F11" s="668"/>
    </row>
    <row r="12" customFormat="false" ht="21" hidden="false" customHeight="false" outlineLevel="0" collapsed="false">
      <c r="A12" s="667" t="s">
        <v>1622</v>
      </c>
      <c r="B12" s="668" t="n">
        <v>128000</v>
      </c>
      <c r="C12" s="668" t="n">
        <v>127445</v>
      </c>
      <c r="D12" s="668" t="n">
        <v>127445</v>
      </c>
      <c r="E12" s="669"/>
      <c r="F12" s="668"/>
    </row>
    <row r="13" customFormat="false" ht="21" hidden="false" customHeight="false" outlineLevel="0" collapsed="false">
      <c r="A13" s="667" t="s">
        <v>1624</v>
      </c>
      <c r="B13" s="668"/>
      <c r="C13" s="668"/>
      <c r="D13" s="668"/>
      <c r="E13" s="669"/>
      <c r="F13" s="668"/>
    </row>
    <row r="14" customFormat="false" ht="21" hidden="false" customHeight="false" outlineLevel="0" collapsed="false">
      <c r="A14" s="667" t="s">
        <v>238</v>
      </c>
      <c r="B14" s="668" t="n">
        <v>240000</v>
      </c>
      <c r="C14" s="668" t="n">
        <v>240000</v>
      </c>
      <c r="D14" s="668" t="n">
        <v>240000</v>
      </c>
      <c r="E14" s="669"/>
      <c r="F14" s="668"/>
    </row>
    <row r="15" customFormat="false" ht="21" hidden="false" customHeight="false" outlineLevel="0" collapsed="false">
      <c r="A15" s="667" t="s">
        <v>2111</v>
      </c>
      <c r="B15" s="668" t="n">
        <v>751279.95</v>
      </c>
      <c r="C15" s="668" t="n">
        <v>751279.95</v>
      </c>
      <c r="D15" s="668" t="n">
        <v>751279.95</v>
      </c>
      <c r="E15" s="669"/>
      <c r="F15" s="668"/>
    </row>
    <row r="16" customFormat="false" ht="21" hidden="false" customHeight="false" outlineLevel="0" collapsed="false">
      <c r="A16" s="667" t="s">
        <v>1753</v>
      </c>
      <c r="B16" s="668"/>
      <c r="C16" s="668"/>
      <c r="D16" s="668"/>
      <c r="E16" s="669"/>
      <c r="F16" s="668"/>
    </row>
    <row r="17" customFormat="false" ht="21" hidden="false" customHeight="false" outlineLevel="0" collapsed="false">
      <c r="A17" s="667" t="s">
        <v>2112</v>
      </c>
      <c r="B17" s="668" t="n">
        <v>287860</v>
      </c>
      <c r="C17" s="668" t="n">
        <v>282584</v>
      </c>
      <c r="D17" s="668" t="n">
        <v>282584</v>
      </c>
      <c r="E17" s="669"/>
      <c r="F17" s="668"/>
    </row>
    <row r="18" customFormat="false" ht="21" hidden="false" customHeight="false" outlineLevel="0" collapsed="false">
      <c r="A18" s="671" t="s">
        <v>2113</v>
      </c>
      <c r="B18" s="672" t="n">
        <v>465000</v>
      </c>
      <c r="C18" s="672" t="n">
        <v>465000</v>
      </c>
      <c r="D18" s="672" t="n">
        <v>465000</v>
      </c>
      <c r="E18" s="673"/>
      <c r="F18" s="672"/>
    </row>
    <row r="19" customFormat="false" ht="21" hidden="false" customHeight="false" outlineLevel="0" collapsed="false">
      <c r="A19" s="115" t="s">
        <v>50</v>
      </c>
      <c r="B19" s="674" t="n">
        <f aca="false">SUM(B7:B18)</f>
        <v>3720729</v>
      </c>
      <c r="C19" s="674" t="n">
        <f aca="false">SUM(C7:C18)</f>
        <v>3714886</v>
      </c>
      <c r="D19" s="674" t="n">
        <f aca="false">SUM(D7:D18)</f>
        <v>3714886</v>
      </c>
      <c r="E19" s="674"/>
      <c r="F19" s="674" t="n">
        <f aca="false">SUM(F7:F18)</f>
        <v>0</v>
      </c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73" width="21.56"/>
    <col collapsed="false" customWidth="true" hidden="false" outlineLevel="0" max="3" min="3" style="273" width="22.14"/>
    <col collapsed="false" customWidth="true" hidden="false" outlineLevel="0" max="4" min="4" style="273" width="21.42"/>
    <col collapsed="false" customWidth="true" hidden="false" outlineLevel="0" max="5" min="5" style="273" width="22.14"/>
    <col collapsed="false" customWidth="true" hidden="false" outlineLevel="0" max="6" min="6" style="273" width="23.28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34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21</v>
      </c>
      <c r="E4" s="116" t="s">
        <v>2135</v>
      </c>
      <c r="F4" s="116"/>
    </row>
    <row r="5" customFormat="false" ht="21" hidden="false" customHeight="false" outlineLevel="0" collapsed="false">
      <c r="A5" s="661"/>
      <c r="B5" s="680"/>
      <c r="C5" s="681"/>
      <c r="D5" s="680" t="s">
        <v>2136</v>
      </c>
      <c r="E5" s="681" t="s">
        <v>2137</v>
      </c>
      <c r="F5" s="681"/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customFormat="false" ht="21" hidden="false" customHeight="false" outlineLevel="0" collapsed="false">
      <c r="A7" s="667" t="s">
        <v>2108</v>
      </c>
      <c r="B7" s="668" t="n">
        <v>328108</v>
      </c>
      <c r="C7" s="668" t="n">
        <v>328108</v>
      </c>
      <c r="D7" s="668" t="n">
        <v>328108</v>
      </c>
      <c r="E7" s="669"/>
      <c r="F7" s="668"/>
    </row>
    <row r="8" customFormat="false" ht="21" hidden="false" customHeight="false" outlineLevel="0" collapsed="false">
      <c r="A8" s="667" t="s">
        <v>2109</v>
      </c>
      <c r="B8" s="668" t="n">
        <v>0</v>
      </c>
      <c r="C8" s="668" t="n">
        <v>0</v>
      </c>
      <c r="D8" s="668" t="n">
        <v>0</v>
      </c>
      <c r="E8" s="669"/>
      <c r="F8" s="668"/>
    </row>
    <row r="9" customFormat="false" ht="21" hidden="false" customHeight="false" outlineLevel="0" collapsed="false">
      <c r="A9" s="667" t="s">
        <v>2110</v>
      </c>
      <c r="B9" s="668" t="n">
        <v>202045</v>
      </c>
      <c r="C9" s="668" t="n">
        <v>202045</v>
      </c>
      <c r="D9" s="668" t="n">
        <v>202045</v>
      </c>
      <c r="E9" s="669"/>
      <c r="F9" s="668"/>
    </row>
    <row r="10" customFormat="false" ht="21" hidden="false" customHeight="false" outlineLevel="0" collapsed="false">
      <c r="A10" s="667" t="s">
        <v>1620</v>
      </c>
      <c r="B10" s="668" t="n">
        <v>36654</v>
      </c>
      <c r="C10" s="668" t="n">
        <v>36254</v>
      </c>
      <c r="D10" s="668" t="n">
        <v>36254</v>
      </c>
      <c r="E10" s="669"/>
      <c r="F10" s="668"/>
    </row>
    <row r="11" customFormat="false" ht="21" hidden="false" customHeight="false" outlineLevel="0" collapsed="false">
      <c r="A11" s="667" t="s">
        <v>1621</v>
      </c>
      <c r="B11" s="668" t="n">
        <v>97758</v>
      </c>
      <c r="C11" s="668" t="n">
        <v>96336.68</v>
      </c>
      <c r="D11" s="668" t="n">
        <v>96336.68</v>
      </c>
      <c r="E11" s="669"/>
      <c r="F11" s="668"/>
    </row>
    <row r="12" customFormat="false" ht="21" hidden="false" customHeight="false" outlineLevel="0" collapsed="false">
      <c r="A12" s="667" t="s">
        <v>1622</v>
      </c>
      <c r="B12" s="668" t="n">
        <v>95966</v>
      </c>
      <c r="C12" s="668" t="n">
        <v>95966</v>
      </c>
      <c r="D12" s="668" t="n">
        <v>95966</v>
      </c>
      <c r="E12" s="669"/>
      <c r="F12" s="668"/>
    </row>
    <row r="13" customFormat="false" ht="21" hidden="false" customHeight="false" outlineLevel="0" collapsed="false">
      <c r="A13" s="667" t="s">
        <v>1624</v>
      </c>
      <c r="B13" s="668" t="n">
        <v>0</v>
      </c>
      <c r="C13" s="668" t="n">
        <v>0</v>
      </c>
      <c r="D13" s="668" t="n">
        <v>0</v>
      </c>
      <c r="E13" s="669"/>
      <c r="F13" s="668"/>
    </row>
    <row r="14" customFormat="false" ht="21" hidden="false" customHeight="false" outlineLevel="0" collapsed="false">
      <c r="A14" s="667" t="s">
        <v>238</v>
      </c>
      <c r="B14" s="668" t="n">
        <v>0</v>
      </c>
      <c r="C14" s="668" t="n">
        <v>0</v>
      </c>
      <c r="D14" s="668" t="n">
        <v>0</v>
      </c>
      <c r="E14" s="669"/>
      <c r="F14" s="668"/>
    </row>
    <row r="15" customFormat="false" ht="21" hidden="false" customHeight="false" outlineLevel="0" collapsed="false">
      <c r="A15" s="667" t="s">
        <v>2111</v>
      </c>
      <c r="B15" s="668" t="n">
        <v>192096</v>
      </c>
      <c r="C15" s="668" t="n">
        <v>192096</v>
      </c>
      <c r="D15" s="668" t="n">
        <v>192096</v>
      </c>
      <c r="E15" s="669"/>
      <c r="F15" s="668"/>
    </row>
    <row r="16" customFormat="false" ht="21" hidden="false" customHeight="false" outlineLevel="0" collapsed="false">
      <c r="A16" s="667" t="s">
        <v>1753</v>
      </c>
      <c r="B16" s="668" t="n">
        <v>0</v>
      </c>
      <c r="C16" s="668" t="n">
        <v>0</v>
      </c>
      <c r="D16" s="668" t="n">
        <v>0</v>
      </c>
      <c r="E16" s="669"/>
      <c r="F16" s="668"/>
    </row>
    <row r="17" customFormat="false" ht="21" hidden="false" customHeight="false" outlineLevel="0" collapsed="false">
      <c r="A17" s="667" t="s">
        <v>2112</v>
      </c>
      <c r="B17" s="668" t="n">
        <v>1243392</v>
      </c>
      <c r="C17" s="668" t="n">
        <v>1242814.31</v>
      </c>
      <c r="D17" s="668" t="n">
        <v>1242814.31</v>
      </c>
      <c r="E17" s="669"/>
      <c r="F17" s="668"/>
    </row>
    <row r="18" customFormat="false" ht="21" hidden="false" customHeight="false" outlineLevel="0" collapsed="false">
      <c r="A18" s="671" t="s">
        <v>2113</v>
      </c>
      <c r="B18" s="672" t="n">
        <v>0</v>
      </c>
      <c r="C18" s="673" t="n">
        <v>0</v>
      </c>
      <c r="D18" s="672" t="n">
        <v>0</v>
      </c>
      <c r="E18" s="673" t="n">
        <v>0</v>
      </c>
      <c r="F18" s="672"/>
    </row>
    <row r="19" customFormat="false" ht="21" hidden="false" customHeight="false" outlineLevel="0" collapsed="false">
      <c r="A19" s="115" t="s">
        <v>50</v>
      </c>
      <c r="B19" s="674" t="n">
        <f aca="false">SUM(B7:B18)</f>
        <v>2196019</v>
      </c>
      <c r="C19" s="674" t="n">
        <f aca="false">SUM(C7:C18)</f>
        <v>2193619.99</v>
      </c>
      <c r="D19" s="674" t="n">
        <f aca="false">SUM(D6:D18)</f>
        <v>2193619.99</v>
      </c>
      <c r="E19" s="674" t="n">
        <f aca="false">SUM(E7:E18)</f>
        <v>0</v>
      </c>
      <c r="F19" s="674"/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5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74" activeCellId="0" sqref="B74"/>
    </sheetView>
  </sheetViews>
  <sheetFormatPr defaultColWidth="9.0546875" defaultRowHeight="18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9.41"/>
    <col collapsed="false" customWidth="true" hidden="false" outlineLevel="0" max="3" min="3" style="23" width="10.13"/>
    <col collapsed="false" customWidth="true" hidden="false" outlineLevel="0" max="4" min="4" style="23" width="52.56"/>
    <col collapsed="false" customWidth="true" hidden="false" outlineLevel="0" max="5" min="5" style="53" width="19.41"/>
    <col collapsed="false" customWidth="true" hidden="false" outlineLevel="0" max="6" min="6" style="23" width="14.41"/>
    <col collapsed="false" customWidth="true" hidden="false" outlineLevel="0" max="7" min="7" style="23" width="13.28"/>
    <col collapsed="false" customWidth="true" hidden="false" outlineLevel="0" max="8" min="8" style="53" width="14.56"/>
  </cols>
  <sheetData>
    <row r="1" customFormat="false" ht="18.75" hidden="false" customHeight="false" outlineLevel="0" collapsed="false">
      <c r="A1" s="54" t="s">
        <v>18</v>
      </c>
      <c r="B1" s="54"/>
      <c r="C1" s="54"/>
      <c r="D1" s="54"/>
      <c r="E1" s="54"/>
      <c r="F1" s="54"/>
      <c r="G1" s="54"/>
      <c r="H1" s="54"/>
    </row>
    <row r="2" customFormat="false" ht="18.75" hidden="false" customHeight="false" outlineLevel="0" collapsed="false">
      <c r="A2" s="54" t="s">
        <v>53</v>
      </c>
      <c r="B2" s="54"/>
      <c r="C2" s="54"/>
      <c r="D2" s="54"/>
      <c r="E2" s="54"/>
      <c r="F2" s="54"/>
      <c r="G2" s="54"/>
      <c r="H2" s="54"/>
    </row>
    <row r="3" customFormat="false" ht="18.75" hidden="false" customHeight="false" outlineLevel="0" collapsed="false">
      <c r="A3" s="55" t="s">
        <v>54</v>
      </c>
      <c r="B3" s="55"/>
      <c r="C3" s="55"/>
      <c r="D3" s="55"/>
      <c r="E3" s="55"/>
      <c r="F3" s="55"/>
      <c r="G3" s="55"/>
      <c r="H3" s="55"/>
    </row>
    <row r="4" customFormat="false" ht="18.75" hidden="false" customHeight="false" outlineLevel="0" collapsed="false">
      <c r="A4" s="56" t="s">
        <v>55</v>
      </c>
      <c r="B4" s="56" t="s">
        <v>56</v>
      </c>
      <c r="C4" s="56" t="s">
        <v>57</v>
      </c>
      <c r="D4" s="56" t="s">
        <v>58</v>
      </c>
      <c r="E4" s="57" t="s">
        <v>59</v>
      </c>
      <c r="F4" s="58" t="s">
        <v>60</v>
      </c>
      <c r="G4" s="58"/>
      <c r="H4" s="56" t="s">
        <v>61</v>
      </c>
    </row>
    <row r="5" customFormat="false" ht="18.75" hidden="false" customHeight="false" outlineLevel="0" collapsed="false">
      <c r="A5" s="56"/>
      <c r="B5" s="56"/>
      <c r="C5" s="56"/>
      <c r="D5" s="56"/>
      <c r="E5" s="59" t="s">
        <v>62</v>
      </c>
      <c r="F5" s="55" t="s">
        <v>63</v>
      </c>
      <c r="G5" s="58" t="s">
        <v>64</v>
      </c>
      <c r="H5" s="56"/>
    </row>
    <row r="6" customFormat="false" ht="18.75" hidden="false" customHeight="false" outlineLevel="0" collapsed="false">
      <c r="A6" s="60" t="n">
        <v>1</v>
      </c>
      <c r="B6" s="61" t="s">
        <v>65</v>
      </c>
      <c r="C6" s="62" t="n">
        <v>240264</v>
      </c>
      <c r="D6" s="63" t="s">
        <v>66</v>
      </c>
      <c r="E6" s="64" t="s">
        <v>67</v>
      </c>
      <c r="F6" s="65" t="n">
        <v>31900</v>
      </c>
      <c r="G6" s="66"/>
      <c r="H6" s="67" t="s">
        <v>68</v>
      </c>
    </row>
    <row r="7" customFormat="false" ht="18.75" hidden="false" customHeight="false" outlineLevel="0" collapsed="false">
      <c r="A7" s="60" t="n">
        <v>2</v>
      </c>
      <c r="B7" s="61" t="s">
        <v>65</v>
      </c>
      <c r="C7" s="62" t="n">
        <v>240264</v>
      </c>
      <c r="D7" s="63" t="s">
        <v>69</v>
      </c>
      <c r="E7" s="64" t="s">
        <v>67</v>
      </c>
      <c r="F7" s="65" t="n">
        <v>4200</v>
      </c>
      <c r="G7" s="66"/>
      <c r="H7" s="67" t="s">
        <v>70</v>
      </c>
    </row>
    <row r="8" customFormat="false" ht="18.75" hidden="false" customHeight="false" outlineLevel="0" collapsed="false">
      <c r="A8" s="60" t="n">
        <v>3</v>
      </c>
      <c r="B8" s="61" t="s">
        <v>65</v>
      </c>
      <c r="C8" s="62" t="n">
        <v>240264</v>
      </c>
      <c r="D8" s="63" t="s">
        <v>71</v>
      </c>
      <c r="E8" s="64" t="s">
        <v>67</v>
      </c>
      <c r="F8" s="65" t="n">
        <v>1700</v>
      </c>
      <c r="G8" s="66"/>
      <c r="H8" s="67" t="s">
        <v>72</v>
      </c>
    </row>
    <row r="9" customFormat="false" ht="18.75" hidden="false" customHeight="false" outlineLevel="0" collapsed="false">
      <c r="A9" s="60" t="n">
        <v>4</v>
      </c>
      <c r="B9" s="68" t="s">
        <v>73</v>
      </c>
      <c r="C9" s="62" t="n">
        <v>239919</v>
      </c>
      <c r="D9" s="69" t="s">
        <v>74</v>
      </c>
      <c r="E9" s="64" t="s">
        <v>75</v>
      </c>
      <c r="F9" s="65" t="n">
        <v>28200</v>
      </c>
      <c r="G9" s="66"/>
      <c r="H9" s="67" t="s">
        <v>76</v>
      </c>
    </row>
    <row r="10" customFormat="false" ht="18.75" hidden="false" customHeight="false" outlineLevel="0" collapsed="false">
      <c r="A10" s="60" t="n">
        <v>5</v>
      </c>
      <c r="B10" s="68" t="s">
        <v>77</v>
      </c>
      <c r="C10" s="62" t="n">
        <v>239930</v>
      </c>
      <c r="D10" s="63" t="s">
        <v>78</v>
      </c>
      <c r="E10" s="64" t="s">
        <v>67</v>
      </c>
      <c r="F10" s="65" t="n">
        <v>26490</v>
      </c>
      <c r="G10" s="66"/>
      <c r="H10" s="67" t="s">
        <v>79</v>
      </c>
    </row>
    <row r="11" customFormat="false" ht="18.75" hidden="false" customHeight="false" outlineLevel="0" collapsed="false">
      <c r="A11" s="60" t="n">
        <v>6</v>
      </c>
      <c r="B11" s="68" t="s">
        <v>80</v>
      </c>
      <c r="C11" s="62" t="n">
        <v>240327</v>
      </c>
      <c r="D11" s="69" t="s">
        <v>81</v>
      </c>
      <c r="E11" s="64" t="s">
        <v>82</v>
      </c>
      <c r="F11" s="65" t="n">
        <v>18000</v>
      </c>
      <c r="G11" s="65"/>
      <c r="H11" s="67" t="s">
        <v>83</v>
      </c>
    </row>
    <row r="12" customFormat="false" ht="18.75" hidden="false" customHeight="false" outlineLevel="0" collapsed="false">
      <c r="A12" s="60" t="n">
        <v>7</v>
      </c>
      <c r="B12" s="68" t="s">
        <v>84</v>
      </c>
      <c r="C12" s="62" t="n">
        <v>239995</v>
      </c>
      <c r="D12" s="69" t="s">
        <v>85</v>
      </c>
      <c r="E12" s="64" t="s">
        <v>82</v>
      </c>
      <c r="F12" s="65" t="n">
        <v>6900</v>
      </c>
      <c r="G12" s="66"/>
      <c r="H12" s="67" t="s">
        <v>86</v>
      </c>
    </row>
    <row r="13" customFormat="false" ht="18.75" hidden="false" customHeight="false" outlineLevel="0" collapsed="false">
      <c r="A13" s="60" t="n">
        <v>8</v>
      </c>
      <c r="B13" s="68" t="s">
        <v>84</v>
      </c>
      <c r="C13" s="62" t="n">
        <v>239995</v>
      </c>
      <c r="D13" s="69" t="s">
        <v>87</v>
      </c>
      <c r="E13" s="64" t="s">
        <v>82</v>
      </c>
      <c r="F13" s="65" t="n">
        <v>1600</v>
      </c>
      <c r="G13" s="66"/>
      <c r="H13" s="67" t="s">
        <v>88</v>
      </c>
    </row>
    <row r="14" customFormat="false" ht="18.75" hidden="false" customHeight="false" outlineLevel="0" collapsed="false">
      <c r="A14" s="60" t="n">
        <v>9</v>
      </c>
      <c r="B14" s="68" t="s">
        <v>89</v>
      </c>
      <c r="C14" s="62" t="n">
        <v>239995</v>
      </c>
      <c r="D14" s="69" t="s">
        <v>90</v>
      </c>
      <c r="E14" s="64" t="s">
        <v>82</v>
      </c>
      <c r="F14" s="65" t="n">
        <v>1790</v>
      </c>
      <c r="G14" s="65"/>
      <c r="H14" s="67" t="s">
        <v>91</v>
      </c>
    </row>
    <row r="15" customFormat="false" ht="18.75" hidden="false" customHeight="false" outlineLevel="0" collapsed="false">
      <c r="A15" s="60" t="n">
        <v>10</v>
      </c>
      <c r="B15" s="68" t="s">
        <v>89</v>
      </c>
      <c r="C15" s="62" t="n">
        <v>239995</v>
      </c>
      <c r="D15" s="63" t="s">
        <v>92</v>
      </c>
      <c r="E15" s="64" t="s">
        <v>82</v>
      </c>
      <c r="F15" s="65" t="n">
        <v>1990</v>
      </c>
      <c r="G15" s="65"/>
      <c r="H15" s="67" t="s">
        <v>93</v>
      </c>
    </row>
    <row r="16" customFormat="false" ht="18.75" hidden="false" customHeight="false" outlineLevel="0" collapsed="false">
      <c r="A16" s="60" t="n">
        <v>11</v>
      </c>
      <c r="B16" s="68" t="s">
        <v>89</v>
      </c>
      <c r="C16" s="62" t="n">
        <v>239995</v>
      </c>
      <c r="D16" s="63" t="s">
        <v>94</v>
      </c>
      <c r="E16" s="64" t="s">
        <v>82</v>
      </c>
      <c r="F16" s="65" t="n">
        <v>690</v>
      </c>
      <c r="G16" s="65"/>
      <c r="H16" s="67" t="s">
        <v>95</v>
      </c>
    </row>
    <row r="17" customFormat="false" ht="18.75" hidden="false" customHeight="false" outlineLevel="0" collapsed="false">
      <c r="A17" s="60" t="n">
        <v>12</v>
      </c>
      <c r="B17" s="68" t="s">
        <v>96</v>
      </c>
      <c r="C17" s="62" t="n">
        <v>20865</v>
      </c>
      <c r="D17" s="63" t="s">
        <v>97</v>
      </c>
      <c r="E17" s="64" t="s">
        <v>67</v>
      </c>
      <c r="F17" s="65" t="n">
        <v>25000</v>
      </c>
      <c r="G17" s="66"/>
      <c r="H17" s="67" t="s">
        <v>98</v>
      </c>
    </row>
    <row r="18" customFormat="false" ht="18.75" hidden="false" customHeight="false" outlineLevel="0" collapsed="false">
      <c r="A18" s="60" t="n">
        <v>13</v>
      </c>
      <c r="B18" s="68" t="s">
        <v>96</v>
      </c>
      <c r="C18" s="62" t="n">
        <v>20865</v>
      </c>
      <c r="D18" s="63" t="s">
        <v>99</v>
      </c>
      <c r="E18" s="64" t="s">
        <v>67</v>
      </c>
      <c r="F18" s="70" t="n">
        <v>4200</v>
      </c>
      <c r="G18" s="66"/>
      <c r="H18" s="60" t="s">
        <v>100</v>
      </c>
    </row>
    <row r="19" customFormat="false" ht="18.75" hidden="false" customHeight="false" outlineLevel="0" collapsed="false">
      <c r="A19" s="60" t="n">
        <v>14</v>
      </c>
      <c r="B19" s="68" t="s">
        <v>96</v>
      </c>
      <c r="C19" s="62" t="n">
        <v>20865</v>
      </c>
      <c r="D19" s="63" t="s">
        <v>101</v>
      </c>
      <c r="E19" s="64" t="s">
        <v>67</v>
      </c>
      <c r="F19" s="65" t="n">
        <v>1700</v>
      </c>
      <c r="G19" s="66"/>
      <c r="H19" s="67" t="s">
        <v>102</v>
      </c>
    </row>
    <row r="20" customFormat="false" ht="18.75" hidden="false" customHeight="false" outlineLevel="0" collapsed="false">
      <c r="A20" s="60" t="n">
        <v>15</v>
      </c>
      <c r="B20" s="68" t="s">
        <v>103</v>
      </c>
      <c r="C20" s="71" t="n">
        <v>240039</v>
      </c>
      <c r="D20" s="72" t="s">
        <v>104</v>
      </c>
      <c r="E20" s="73" t="s">
        <v>105</v>
      </c>
      <c r="F20" s="70" t="n">
        <v>1232400</v>
      </c>
      <c r="G20" s="66"/>
      <c r="H20" s="60" t="s">
        <v>106</v>
      </c>
    </row>
    <row r="21" customFormat="false" ht="18.75" hidden="false" customHeight="false" outlineLevel="0" collapsed="false">
      <c r="A21" s="60" t="n">
        <v>16</v>
      </c>
      <c r="B21" s="68" t="s">
        <v>107</v>
      </c>
      <c r="C21" s="62" t="n">
        <v>20893</v>
      </c>
      <c r="D21" s="63" t="s">
        <v>108</v>
      </c>
      <c r="E21" s="64" t="s">
        <v>67</v>
      </c>
      <c r="F21" s="65" t="n">
        <v>32000</v>
      </c>
      <c r="G21" s="66"/>
      <c r="H21" s="67" t="s">
        <v>109</v>
      </c>
    </row>
    <row r="22" s="74" customFormat="true" ht="18.75" hidden="false" customHeight="false" outlineLevel="0" collapsed="false">
      <c r="A22" s="60" t="n">
        <v>17</v>
      </c>
      <c r="B22" s="68" t="s">
        <v>107</v>
      </c>
      <c r="C22" s="62" t="n">
        <v>20893</v>
      </c>
      <c r="D22" s="63" t="s">
        <v>110</v>
      </c>
      <c r="E22" s="64" t="s">
        <v>67</v>
      </c>
      <c r="F22" s="65" t="n">
        <v>12000</v>
      </c>
      <c r="G22" s="65"/>
      <c r="H22" s="67" t="s">
        <v>111</v>
      </c>
    </row>
    <row r="23" customFormat="false" ht="18.75" hidden="false" customHeight="false" outlineLevel="0" collapsed="false">
      <c r="A23" s="60" t="n">
        <v>18</v>
      </c>
      <c r="B23" s="68" t="s">
        <v>107</v>
      </c>
      <c r="C23" s="62" t="n">
        <v>20893</v>
      </c>
      <c r="D23" s="63" t="s">
        <v>101</v>
      </c>
      <c r="E23" s="64" t="s">
        <v>67</v>
      </c>
      <c r="F23" s="65" t="n">
        <v>1700</v>
      </c>
      <c r="G23" s="66"/>
      <c r="H23" s="67" t="s">
        <v>112</v>
      </c>
    </row>
    <row r="24" customFormat="false" ht="18.75" hidden="false" customHeight="false" outlineLevel="0" collapsed="false">
      <c r="A24" s="60" t="n">
        <v>19</v>
      </c>
      <c r="B24" s="68" t="s">
        <v>113</v>
      </c>
      <c r="C24" s="62" t="n">
        <v>240109</v>
      </c>
      <c r="D24" s="69" t="s">
        <v>114</v>
      </c>
      <c r="E24" s="64" t="s">
        <v>75</v>
      </c>
      <c r="F24" s="65" t="n">
        <v>4950</v>
      </c>
      <c r="G24" s="66"/>
      <c r="H24" s="67" t="s">
        <v>115</v>
      </c>
    </row>
    <row r="25" customFormat="false" ht="18.75" hidden="false" customHeight="false" outlineLevel="0" collapsed="false">
      <c r="A25" s="60" t="n">
        <v>20</v>
      </c>
      <c r="B25" s="68" t="s">
        <v>116</v>
      </c>
      <c r="C25" s="62" t="n">
        <v>240116</v>
      </c>
      <c r="D25" s="69" t="s">
        <v>117</v>
      </c>
      <c r="E25" s="64" t="s">
        <v>67</v>
      </c>
      <c r="F25" s="65" t="n">
        <v>18000</v>
      </c>
      <c r="G25" s="65"/>
      <c r="H25" s="67" t="s">
        <v>118</v>
      </c>
    </row>
    <row r="26" customFormat="false" ht="18.75" hidden="false" customHeight="false" outlineLevel="0" collapsed="false">
      <c r="A26" s="60" t="n">
        <v>21</v>
      </c>
      <c r="B26" s="68" t="s">
        <v>119</v>
      </c>
      <c r="C26" s="62" t="n">
        <v>240120</v>
      </c>
      <c r="D26" s="69" t="s">
        <v>120</v>
      </c>
      <c r="E26" s="64" t="s">
        <v>121</v>
      </c>
      <c r="F26" s="65" t="n">
        <v>30000</v>
      </c>
      <c r="G26" s="66"/>
      <c r="H26" s="67" t="s">
        <v>122</v>
      </c>
    </row>
    <row r="27" customFormat="false" ht="18.75" hidden="false" customHeight="false" outlineLevel="0" collapsed="false">
      <c r="A27" s="60" t="n">
        <v>22</v>
      </c>
      <c r="B27" s="68" t="s">
        <v>123</v>
      </c>
      <c r="C27" s="62" t="n">
        <v>240135</v>
      </c>
      <c r="D27" s="63" t="s">
        <v>124</v>
      </c>
      <c r="E27" s="64" t="s">
        <v>82</v>
      </c>
      <c r="F27" s="65" t="n">
        <v>18000</v>
      </c>
      <c r="G27" s="66"/>
      <c r="H27" s="67" t="s">
        <v>125</v>
      </c>
    </row>
    <row r="28" customFormat="false" ht="19.5" hidden="false" customHeight="false" outlineLevel="0" collapsed="false">
      <c r="A28" s="75"/>
      <c r="B28" s="75"/>
      <c r="C28" s="76"/>
      <c r="D28" s="59" t="s">
        <v>126</v>
      </c>
      <c r="E28" s="77"/>
      <c r="F28" s="78" t="n">
        <f aca="false">SUM(F6:F27)</f>
        <v>1503410</v>
      </c>
      <c r="G28" s="79" t="n">
        <f aca="false">SUM(G6:G27)</f>
        <v>0</v>
      </c>
      <c r="H28" s="75"/>
    </row>
    <row r="29" customFormat="false" ht="19.5" hidden="false" customHeight="false" outlineLevel="0" collapsed="false"/>
    <row r="31" customFormat="false" ht="18.75" hidden="false" customHeight="false" outlineLevel="0" collapsed="false">
      <c r="A31" s="56" t="s">
        <v>55</v>
      </c>
      <c r="B31" s="56" t="s">
        <v>56</v>
      </c>
      <c r="C31" s="56" t="s">
        <v>57</v>
      </c>
      <c r="D31" s="56" t="s">
        <v>58</v>
      </c>
      <c r="E31" s="57" t="s">
        <v>59</v>
      </c>
      <c r="F31" s="58" t="s">
        <v>60</v>
      </c>
      <c r="G31" s="58"/>
      <c r="H31" s="56" t="s">
        <v>61</v>
      </c>
    </row>
    <row r="32" customFormat="false" ht="18.75" hidden="false" customHeight="false" outlineLevel="0" collapsed="false">
      <c r="A32" s="56"/>
      <c r="B32" s="56"/>
      <c r="C32" s="56"/>
      <c r="D32" s="56"/>
      <c r="E32" s="59" t="s">
        <v>62</v>
      </c>
      <c r="F32" s="55" t="s">
        <v>63</v>
      </c>
      <c r="G32" s="58" t="s">
        <v>127</v>
      </c>
      <c r="H32" s="56"/>
    </row>
    <row r="33" s="85" customFormat="true" ht="18.75" hidden="false" customHeight="false" outlineLevel="0" collapsed="false">
      <c r="A33" s="58"/>
      <c r="B33" s="80"/>
      <c r="C33" s="81"/>
      <c r="D33" s="58" t="s">
        <v>128</v>
      </c>
      <c r="E33" s="82"/>
      <c r="F33" s="83" t="n">
        <v>1503410</v>
      </c>
      <c r="G33" s="84"/>
      <c r="H33" s="58"/>
    </row>
    <row r="34" customFormat="false" ht="18.75" hidden="false" customHeight="false" outlineLevel="0" collapsed="false">
      <c r="A34" s="60" t="n">
        <v>23</v>
      </c>
      <c r="B34" s="68" t="s">
        <v>123</v>
      </c>
      <c r="C34" s="62" t="n">
        <v>240135</v>
      </c>
      <c r="D34" s="63" t="s">
        <v>129</v>
      </c>
      <c r="E34" s="64" t="s">
        <v>82</v>
      </c>
      <c r="F34" s="65" t="n">
        <v>28000</v>
      </c>
      <c r="G34" s="66"/>
      <c r="H34" s="67" t="s">
        <v>130</v>
      </c>
    </row>
    <row r="35" customFormat="false" ht="18.75" hidden="false" customHeight="false" outlineLevel="0" collapsed="false">
      <c r="A35" s="60" t="n">
        <v>24</v>
      </c>
      <c r="B35" s="68" t="s">
        <v>123</v>
      </c>
      <c r="C35" s="62" t="n">
        <v>240135</v>
      </c>
      <c r="D35" s="63" t="s">
        <v>131</v>
      </c>
      <c r="E35" s="64" t="s">
        <v>82</v>
      </c>
      <c r="F35" s="65" t="n">
        <v>33000</v>
      </c>
      <c r="G35" s="66"/>
      <c r="H35" s="67" t="s">
        <v>132</v>
      </c>
    </row>
    <row r="36" customFormat="false" ht="18.75" hidden="false" customHeight="false" outlineLevel="0" collapsed="false">
      <c r="A36" s="60" t="n">
        <v>25</v>
      </c>
      <c r="B36" s="68" t="s">
        <v>133</v>
      </c>
      <c r="C36" s="62" t="n">
        <v>240143</v>
      </c>
      <c r="D36" s="86" t="s">
        <v>134</v>
      </c>
      <c r="E36" s="64" t="s">
        <v>135</v>
      </c>
      <c r="F36" s="87" t="n">
        <v>10000</v>
      </c>
      <c r="G36" s="66"/>
      <c r="H36" s="67" t="s">
        <v>136</v>
      </c>
    </row>
    <row r="37" customFormat="false" ht="18.75" hidden="false" customHeight="false" outlineLevel="0" collapsed="false">
      <c r="A37" s="60" t="n">
        <v>26</v>
      </c>
      <c r="B37" s="68" t="s">
        <v>137</v>
      </c>
      <c r="C37" s="62" t="n">
        <v>240157</v>
      </c>
      <c r="D37" s="88" t="s">
        <v>138</v>
      </c>
      <c r="E37" s="64" t="s">
        <v>67</v>
      </c>
      <c r="F37" s="65" t="n">
        <v>75000</v>
      </c>
      <c r="G37" s="66"/>
      <c r="H37" s="67" t="s">
        <v>139</v>
      </c>
    </row>
    <row r="38" customFormat="false" ht="18.75" hidden="false" customHeight="false" outlineLevel="0" collapsed="false">
      <c r="A38" s="60" t="n">
        <v>27</v>
      </c>
      <c r="B38" s="68" t="s">
        <v>140</v>
      </c>
      <c r="C38" s="62" t="n">
        <v>240172</v>
      </c>
      <c r="D38" s="63" t="s">
        <v>141</v>
      </c>
      <c r="E38" s="89" t="s">
        <v>142</v>
      </c>
      <c r="F38" s="87" t="n">
        <v>9800</v>
      </c>
      <c r="G38" s="66"/>
      <c r="H38" s="67" t="s">
        <v>143</v>
      </c>
    </row>
    <row r="39" customFormat="false" ht="18.75" hidden="false" customHeight="false" outlineLevel="0" collapsed="false">
      <c r="A39" s="60" t="n">
        <v>28</v>
      </c>
      <c r="B39" s="68" t="s">
        <v>144</v>
      </c>
      <c r="C39" s="62" t="n">
        <v>21039</v>
      </c>
      <c r="D39" s="63" t="s">
        <v>145</v>
      </c>
      <c r="E39" s="67"/>
      <c r="F39" s="87"/>
      <c r="G39" s="66"/>
      <c r="H39" s="67"/>
    </row>
    <row r="40" customFormat="false" ht="18.75" hidden="false" customHeight="false" outlineLevel="0" collapsed="false">
      <c r="A40" s="60" t="n">
        <v>29</v>
      </c>
      <c r="B40" s="60"/>
      <c r="C40" s="62"/>
      <c r="D40" s="90" t="s">
        <v>146</v>
      </c>
      <c r="E40" s="89" t="s">
        <v>142</v>
      </c>
      <c r="F40" s="87" t="n">
        <v>20000</v>
      </c>
      <c r="G40" s="66"/>
      <c r="H40" s="67" t="s">
        <v>147</v>
      </c>
    </row>
    <row r="41" customFormat="false" ht="18.75" hidden="false" customHeight="false" outlineLevel="0" collapsed="false">
      <c r="A41" s="60" t="n">
        <v>30</v>
      </c>
      <c r="B41" s="68" t="s">
        <v>148</v>
      </c>
      <c r="C41" s="62" t="n">
        <v>240211</v>
      </c>
      <c r="D41" s="69" t="s">
        <v>149</v>
      </c>
      <c r="E41" s="64" t="s">
        <v>150</v>
      </c>
      <c r="F41" s="65" t="n">
        <v>26000</v>
      </c>
      <c r="G41" s="66"/>
      <c r="H41" s="67" t="s">
        <v>151</v>
      </c>
    </row>
    <row r="42" customFormat="false" ht="18.75" hidden="false" customHeight="false" outlineLevel="0" collapsed="false">
      <c r="A42" s="60" t="n">
        <v>31</v>
      </c>
      <c r="B42" s="68" t="s">
        <v>152</v>
      </c>
      <c r="C42" s="62" t="n">
        <v>240226</v>
      </c>
      <c r="D42" s="63" t="s">
        <v>153</v>
      </c>
      <c r="E42" s="64" t="s">
        <v>82</v>
      </c>
      <c r="F42" s="65" t="n">
        <v>4900</v>
      </c>
      <c r="G42" s="65"/>
      <c r="H42" s="67" t="s">
        <v>154</v>
      </c>
    </row>
    <row r="43" customFormat="false" ht="18.75" hidden="false" customHeight="false" outlineLevel="0" collapsed="false">
      <c r="A43" s="60" t="n">
        <v>32</v>
      </c>
      <c r="B43" s="68" t="s">
        <v>155</v>
      </c>
      <c r="C43" s="71" t="n">
        <v>240228</v>
      </c>
      <c r="D43" s="72" t="s">
        <v>156</v>
      </c>
      <c r="E43" s="73" t="s">
        <v>105</v>
      </c>
      <c r="F43" s="70" t="n">
        <v>37500</v>
      </c>
      <c r="G43" s="66"/>
      <c r="H43" s="60" t="s">
        <v>157</v>
      </c>
    </row>
    <row r="44" s="74" customFormat="true" ht="18.75" hidden="false" customHeight="false" outlineLevel="0" collapsed="false">
      <c r="A44" s="60" t="n">
        <v>33</v>
      </c>
      <c r="B44" s="68" t="s">
        <v>158</v>
      </c>
      <c r="C44" s="62" t="n">
        <v>240232</v>
      </c>
      <c r="D44" s="69" t="s">
        <v>159</v>
      </c>
      <c r="E44" s="64" t="s">
        <v>82</v>
      </c>
      <c r="F44" s="65" t="n">
        <v>72000</v>
      </c>
      <c r="G44" s="66"/>
      <c r="H44" s="67" t="s">
        <v>160</v>
      </c>
    </row>
    <row r="45" s="74" customFormat="true" ht="18.75" hidden="false" customHeight="false" outlineLevel="0" collapsed="false">
      <c r="A45" s="60" t="n">
        <v>34</v>
      </c>
      <c r="B45" s="68" t="s">
        <v>161</v>
      </c>
      <c r="C45" s="62" t="n">
        <v>240233</v>
      </c>
      <c r="D45" s="63" t="s">
        <v>131</v>
      </c>
      <c r="E45" s="64" t="s">
        <v>82</v>
      </c>
      <c r="F45" s="65" t="n">
        <v>32900</v>
      </c>
      <c r="G45" s="66"/>
      <c r="H45" s="67" t="s">
        <v>162</v>
      </c>
    </row>
    <row r="46" s="74" customFormat="true" ht="18.75" hidden="false" customHeight="false" outlineLevel="0" collapsed="false">
      <c r="A46" s="60" t="n">
        <v>35</v>
      </c>
      <c r="B46" s="68" t="s">
        <v>163</v>
      </c>
      <c r="C46" s="62" t="n">
        <v>20884</v>
      </c>
      <c r="D46" s="69" t="s">
        <v>164</v>
      </c>
      <c r="E46" s="64" t="s">
        <v>82</v>
      </c>
      <c r="F46" s="65" t="n">
        <v>25000</v>
      </c>
      <c r="G46" s="65"/>
      <c r="H46" s="67" t="s">
        <v>165</v>
      </c>
    </row>
    <row r="47" s="74" customFormat="true" ht="18.75" hidden="false" customHeight="false" outlineLevel="0" collapsed="false">
      <c r="A47" s="60" t="n">
        <v>36</v>
      </c>
      <c r="B47" s="68" t="s">
        <v>166</v>
      </c>
      <c r="C47" s="62" t="n">
        <v>240238</v>
      </c>
      <c r="D47" s="69" t="s">
        <v>167</v>
      </c>
      <c r="E47" s="64" t="s">
        <v>67</v>
      </c>
      <c r="F47" s="65" t="n">
        <v>5500</v>
      </c>
      <c r="G47" s="65"/>
      <c r="H47" s="67" t="s">
        <v>100</v>
      </c>
    </row>
    <row r="48" s="74" customFormat="true" ht="18.75" hidden="false" customHeight="false" outlineLevel="0" collapsed="false">
      <c r="A48" s="60" t="n">
        <v>37</v>
      </c>
      <c r="B48" s="68" t="s">
        <v>168</v>
      </c>
      <c r="C48" s="62" t="n">
        <v>21045</v>
      </c>
      <c r="D48" s="69" t="s">
        <v>169</v>
      </c>
      <c r="E48" s="64" t="s">
        <v>67</v>
      </c>
      <c r="F48" s="65" t="n">
        <v>30000</v>
      </c>
      <c r="G48" s="65"/>
      <c r="H48" s="67" t="s">
        <v>170</v>
      </c>
    </row>
    <row r="49" s="74" customFormat="true" ht="18.75" hidden="false" customHeight="false" outlineLevel="0" collapsed="false">
      <c r="A49" s="60" t="n">
        <v>38</v>
      </c>
      <c r="B49" s="68" t="s">
        <v>168</v>
      </c>
      <c r="C49" s="62" t="n">
        <v>21045</v>
      </c>
      <c r="D49" s="69" t="s">
        <v>171</v>
      </c>
      <c r="E49" s="64" t="s">
        <v>67</v>
      </c>
      <c r="F49" s="65" t="n">
        <v>5500</v>
      </c>
      <c r="G49" s="65"/>
      <c r="H49" s="67" t="s">
        <v>172</v>
      </c>
    </row>
    <row r="50" s="74" customFormat="true" ht="18.75" hidden="false" customHeight="false" outlineLevel="0" collapsed="false">
      <c r="A50" s="60" t="n">
        <v>39</v>
      </c>
      <c r="B50" s="68" t="s">
        <v>168</v>
      </c>
      <c r="C50" s="62" t="n">
        <v>21045</v>
      </c>
      <c r="D50" s="69" t="s">
        <v>173</v>
      </c>
      <c r="E50" s="64" t="s">
        <v>82</v>
      </c>
      <c r="F50" s="65" t="n">
        <v>4900</v>
      </c>
      <c r="G50" s="65"/>
      <c r="H50" s="67" t="s">
        <v>174</v>
      </c>
    </row>
    <row r="51" customFormat="false" ht="18.75" hidden="false" customHeight="false" outlineLevel="0" collapsed="false">
      <c r="A51" s="60" t="n">
        <v>40</v>
      </c>
      <c r="B51" s="68" t="s">
        <v>175</v>
      </c>
      <c r="C51" s="62" t="n">
        <v>21092</v>
      </c>
      <c r="D51" s="69" t="s">
        <v>169</v>
      </c>
      <c r="E51" s="64" t="s">
        <v>67</v>
      </c>
      <c r="F51" s="65" t="n">
        <v>29500</v>
      </c>
      <c r="G51" s="65"/>
      <c r="H51" s="67" t="s">
        <v>176</v>
      </c>
    </row>
    <row r="52" customFormat="false" ht="18.75" hidden="false" customHeight="false" outlineLevel="0" collapsed="false">
      <c r="A52" s="75" t="n">
        <v>41</v>
      </c>
      <c r="B52" s="68" t="s">
        <v>175</v>
      </c>
      <c r="C52" s="62" t="n">
        <v>21092</v>
      </c>
      <c r="D52" s="69" t="s">
        <v>177</v>
      </c>
      <c r="E52" s="64" t="s">
        <v>67</v>
      </c>
      <c r="F52" s="65" t="n">
        <v>4200</v>
      </c>
      <c r="G52" s="65"/>
      <c r="H52" s="91" t="s">
        <v>178</v>
      </c>
    </row>
    <row r="53" customFormat="false" ht="18.75" hidden="false" customHeight="false" outlineLevel="0" collapsed="false">
      <c r="A53" s="75" t="n">
        <v>42</v>
      </c>
      <c r="B53" s="68" t="s">
        <v>175</v>
      </c>
      <c r="C53" s="62" t="n">
        <v>21092</v>
      </c>
      <c r="D53" s="69" t="s">
        <v>71</v>
      </c>
      <c r="E53" s="64" t="s">
        <v>67</v>
      </c>
      <c r="F53" s="65" t="n">
        <v>2350</v>
      </c>
      <c r="G53" s="65"/>
      <c r="H53" s="91" t="s">
        <v>179</v>
      </c>
    </row>
    <row r="54" customFormat="false" ht="18.75" hidden="false" customHeight="false" outlineLevel="0" collapsed="false">
      <c r="A54" s="75"/>
      <c r="B54" s="75"/>
      <c r="C54" s="92"/>
      <c r="D54" s="93"/>
      <c r="E54" s="67"/>
      <c r="F54" s="65"/>
      <c r="G54" s="65"/>
      <c r="H54" s="91"/>
    </row>
    <row r="55" customFormat="false" ht="19.5" hidden="false" customHeight="false" outlineLevel="0" collapsed="false">
      <c r="A55" s="75"/>
      <c r="B55" s="75"/>
      <c r="C55" s="76"/>
      <c r="D55" s="59" t="s">
        <v>126</v>
      </c>
      <c r="E55" s="77"/>
      <c r="F55" s="78" t="n">
        <f aca="false">SUM(F33:F53)</f>
        <v>1959460</v>
      </c>
      <c r="G55" s="79"/>
      <c r="H55" s="75"/>
    </row>
    <row r="56" customFormat="false" ht="19.5" hidden="false" customHeight="false" outlineLevel="0" collapsed="false"/>
    <row r="59" customFormat="false" ht="18.75" hidden="false" customHeight="false" outlineLevel="0" collapsed="false">
      <c r="A59" s="56" t="s">
        <v>55</v>
      </c>
      <c r="B59" s="56" t="s">
        <v>56</v>
      </c>
      <c r="C59" s="56" t="s">
        <v>57</v>
      </c>
      <c r="D59" s="56" t="s">
        <v>58</v>
      </c>
      <c r="E59" s="57" t="s">
        <v>59</v>
      </c>
      <c r="F59" s="58" t="s">
        <v>60</v>
      </c>
      <c r="G59" s="58"/>
      <c r="H59" s="56" t="s">
        <v>61</v>
      </c>
    </row>
    <row r="60" customFormat="false" ht="18.75" hidden="false" customHeight="false" outlineLevel="0" collapsed="false">
      <c r="A60" s="56"/>
      <c r="B60" s="56"/>
      <c r="C60" s="56"/>
      <c r="D60" s="56"/>
      <c r="E60" s="59" t="s">
        <v>62</v>
      </c>
      <c r="F60" s="55" t="s">
        <v>63</v>
      </c>
      <c r="G60" s="58" t="s">
        <v>127</v>
      </c>
      <c r="H60" s="56"/>
    </row>
    <row r="61" customFormat="false" ht="18.75" hidden="false" customHeight="false" outlineLevel="0" collapsed="false">
      <c r="A61" s="58"/>
      <c r="B61" s="80"/>
      <c r="C61" s="81"/>
      <c r="D61" s="58" t="s">
        <v>128</v>
      </c>
      <c r="E61" s="82"/>
      <c r="F61" s="83" t="n">
        <v>1959460</v>
      </c>
      <c r="G61" s="84"/>
      <c r="H61" s="58"/>
    </row>
    <row r="62" customFormat="false" ht="18.75" hidden="false" customHeight="false" outlineLevel="0" collapsed="false">
      <c r="A62" s="60" t="n">
        <v>43</v>
      </c>
      <c r="B62" s="68" t="s">
        <v>180</v>
      </c>
      <c r="C62" s="62" t="n">
        <v>21092</v>
      </c>
      <c r="D62" s="63" t="s">
        <v>181</v>
      </c>
      <c r="E62" s="64" t="s">
        <v>182</v>
      </c>
      <c r="F62" s="87" t="n">
        <v>16000</v>
      </c>
      <c r="G62" s="87"/>
      <c r="H62" s="67" t="s">
        <v>183</v>
      </c>
    </row>
    <row r="63" customFormat="false" ht="18.75" hidden="false" customHeight="false" outlineLevel="0" collapsed="false">
      <c r="A63" s="60" t="n">
        <v>44</v>
      </c>
      <c r="B63" s="68" t="s">
        <v>166</v>
      </c>
      <c r="C63" s="62" t="n">
        <v>21092</v>
      </c>
      <c r="D63" s="88" t="s">
        <v>184</v>
      </c>
      <c r="E63" s="64" t="s">
        <v>67</v>
      </c>
      <c r="F63" s="87" t="n">
        <v>25000</v>
      </c>
      <c r="G63" s="66"/>
      <c r="H63" s="67" t="s">
        <v>185</v>
      </c>
    </row>
    <row r="64" customFormat="false" ht="18.75" hidden="false" customHeight="false" outlineLevel="0" collapsed="false">
      <c r="A64" s="60"/>
      <c r="B64" s="60"/>
      <c r="C64" s="62"/>
      <c r="D64" s="69"/>
      <c r="E64" s="67"/>
      <c r="F64" s="65"/>
      <c r="G64" s="66"/>
      <c r="H64" s="67"/>
    </row>
    <row r="65" customFormat="false" ht="18.75" hidden="false" customHeight="false" outlineLevel="0" collapsed="false">
      <c r="A65" s="60"/>
      <c r="B65" s="60"/>
      <c r="C65" s="62"/>
      <c r="D65" s="90"/>
      <c r="E65" s="67"/>
      <c r="F65" s="65"/>
      <c r="G65" s="66"/>
      <c r="H65" s="67"/>
    </row>
    <row r="66" customFormat="false" ht="18.75" hidden="false" customHeight="false" outlineLevel="0" collapsed="false">
      <c r="A66" s="60"/>
      <c r="B66" s="60"/>
      <c r="C66" s="62"/>
      <c r="D66" s="88"/>
      <c r="E66" s="67"/>
      <c r="F66" s="65"/>
      <c r="G66" s="66"/>
      <c r="H66" s="67"/>
    </row>
    <row r="67" customFormat="false" ht="18.75" hidden="false" customHeight="false" outlineLevel="0" collapsed="false">
      <c r="A67" s="60"/>
      <c r="B67" s="60"/>
      <c r="C67" s="62"/>
      <c r="D67" s="69"/>
      <c r="E67" s="67"/>
      <c r="F67" s="65"/>
      <c r="G67" s="65"/>
      <c r="H67" s="67"/>
    </row>
    <row r="68" customFormat="false" ht="18.75" hidden="false" customHeight="false" outlineLevel="0" collapsed="false">
      <c r="A68" s="60"/>
      <c r="B68" s="60"/>
      <c r="C68" s="62"/>
      <c r="D68" s="69"/>
      <c r="E68" s="67"/>
      <c r="F68" s="65"/>
      <c r="G68" s="65"/>
      <c r="H68" s="67"/>
    </row>
    <row r="69" customFormat="false" ht="18.75" hidden="false" customHeight="false" outlineLevel="0" collapsed="false">
      <c r="A69" s="60"/>
      <c r="B69" s="60"/>
      <c r="C69" s="62"/>
      <c r="D69" s="94"/>
      <c r="E69" s="67"/>
      <c r="F69" s="65"/>
      <c r="G69" s="65"/>
      <c r="H69" s="67"/>
    </row>
    <row r="70" customFormat="false" ht="18.75" hidden="false" customHeight="false" outlineLevel="0" collapsed="false">
      <c r="A70" s="60"/>
      <c r="B70" s="60"/>
      <c r="C70" s="62"/>
      <c r="D70" s="69"/>
      <c r="E70" s="67"/>
      <c r="F70" s="65"/>
      <c r="G70" s="65"/>
      <c r="H70" s="67"/>
    </row>
    <row r="71" customFormat="false" ht="18.75" hidden="false" customHeight="false" outlineLevel="0" collapsed="false">
      <c r="A71" s="60"/>
      <c r="B71" s="60"/>
      <c r="C71" s="62"/>
      <c r="D71" s="69"/>
      <c r="E71" s="67"/>
      <c r="F71" s="65"/>
      <c r="G71" s="65"/>
      <c r="H71" s="67"/>
    </row>
    <row r="72" customFormat="false" ht="18.75" hidden="false" customHeight="false" outlineLevel="0" collapsed="false">
      <c r="A72" s="60"/>
      <c r="B72" s="60"/>
      <c r="C72" s="62"/>
      <c r="D72" s="69"/>
      <c r="E72" s="67"/>
      <c r="F72" s="65"/>
      <c r="G72" s="65"/>
      <c r="H72" s="67"/>
    </row>
    <row r="73" customFormat="false" ht="18.75" hidden="false" customHeight="false" outlineLevel="0" collapsed="false">
      <c r="A73" s="60"/>
      <c r="B73" s="60"/>
      <c r="C73" s="95"/>
      <c r="D73" s="86"/>
      <c r="E73" s="89"/>
      <c r="F73" s="96"/>
      <c r="G73" s="66"/>
      <c r="H73" s="89"/>
    </row>
    <row r="74" customFormat="false" ht="19.5" hidden="false" customHeight="false" outlineLevel="0" collapsed="false">
      <c r="A74" s="75"/>
      <c r="B74" s="75"/>
      <c r="C74" s="76"/>
      <c r="D74" s="59" t="s">
        <v>186</v>
      </c>
      <c r="E74" s="77"/>
      <c r="F74" s="78" t="n">
        <f aca="false">SUM(F61:F73)</f>
        <v>2000460</v>
      </c>
      <c r="G74" s="79"/>
      <c r="H74" s="75"/>
    </row>
    <row r="75" customFormat="false" ht="19.5" hidden="false" customHeight="false" outlineLevel="0" collapsed="false"/>
    <row r="82" customFormat="false" ht="21" hidden="false" customHeight="false" outlineLevel="0" collapsed="false">
      <c r="B82" s="51" t="s">
        <v>187</v>
      </c>
      <c r="C82" s="51"/>
      <c r="D82" s="51"/>
      <c r="E82" s="51"/>
      <c r="F82" s="51"/>
      <c r="G82" s="51"/>
      <c r="H82" s="51"/>
    </row>
    <row r="83" customFormat="false" ht="21" hidden="false" customHeight="false" outlineLevel="0" collapsed="false">
      <c r="B83" s="52" t="s">
        <v>188</v>
      </c>
      <c r="C83" s="52"/>
      <c r="D83" s="52"/>
      <c r="E83" s="52"/>
      <c r="F83" s="52"/>
      <c r="G83" s="52"/>
      <c r="H83" s="52"/>
    </row>
  </sheetData>
  <mergeCells count="23">
    <mergeCell ref="A1:H1"/>
    <mergeCell ref="A2:H2"/>
    <mergeCell ref="A3:H3"/>
    <mergeCell ref="A4:A5"/>
    <mergeCell ref="B4:B5"/>
    <mergeCell ref="C4:C5"/>
    <mergeCell ref="D4:D5"/>
    <mergeCell ref="F4:G4"/>
    <mergeCell ref="H4:H5"/>
    <mergeCell ref="A31:A32"/>
    <mergeCell ref="B31:B32"/>
    <mergeCell ref="C31:C32"/>
    <mergeCell ref="D31:D32"/>
    <mergeCell ref="F31:G31"/>
    <mergeCell ref="H31:H32"/>
    <mergeCell ref="A59:A60"/>
    <mergeCell ref="B59:B60"/>
    <mergeCell ref="C59:C60"/>
    <mergeCell ref="D59:D60"/>
    <mergeCell ref="F59:G59"/>
    <mergeCell ref="H59:H60"/>
    <mergeCell ref="B82:H82"/>
    <mergeCell ref="B83:H83"/>
  </mergeCells>
  <printOptions headings="false" gridLines="false" gridLinesSet="true" horizontalCentered="false" verticalCentered="false"/>
  <pageMargins left="0.25" right="0.209722222222222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273" width="21.56"/>
    <col collapsed="false" customWidth="true" hidden="false" outlineLevel="0" max="3" min="3" style="273" width="22.7"/>
    <col collapsed="false" customWidth="true" hidden="false" outlineLevel="0" max="4" min="4" style="273" width="20.85"/>
    <col collapsed="false" customWidth="true" hidden="false" outlineLevel="0" max="5" min="5" style="273" width="22.28"/>
    <col collapsed="false" customWidth="true" hidden="false" outlineLevel="0" max="6" min="6" style="273" width="22.42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38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21</v>
      </c>
      <c r="E4" s="116" t="s">
        <v>2139</v>
      </c>
      <c r="F4" s="116" t="s">
        <v>2140</v>
      </c>
    </row>
    <row r="5" customFormat="false" ht="21" hidden="false" customHeight="false" outlineLevel="0" collapsed="false">
      <c r="A5" s="661"/>
      <c r="B5" s="680"/>
      <c r="C5" s="681"/>
      <c r="D5" s="680" t="s">
        <v>2141</v>
      </c>
      <c r="E5" s="681"/>
      <c r="F5" s="681" t="s">
        <v>2142</v>
      </c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customFormat="false" ht="21" hidden="false" customHeight="false" outlineLevel="0" collapsed="false">
      <c r="A7" s="667" t="s">
        <v>2108</v>
      </c>
      <c r="B7" s="668" t="n">
        <v>0</v>
      </c>
      <c r="C7" s="669" t="n">
        <v>0</v>
      </c>
      <c r="D7" s="668"/>
      <c r="E7" s="669" t="n">
        <v>0</v>
      </c>
      <c r="F7" s="668"/>
    </row>
    <row r="8" customFormat="false" ht="21" hidden="false" customHeight="false" outlineLevel="0" collapsed="false">
      <c r="A8" s="667" t="s">
        <v>2109</v>
      </c>
      <c r="B8" s="668" t="n">
        <v>0</v>
      </c>
      <c r="C8" s="669" t="n">
        <v>0</v>
      </c>
      <c r="D8" s="668"/>
      <c r="E8" s="669" t="n">
        <v>0</v>
      </c>
      <c r="F8" s="668"/>
    </row>
    <row r="9" customFormat="false" ht="21" hidden="false" customHeight="false" outlineLevel="0" collapsed="false">
      <c r="A9" s="667" t="s">
        <v>2110</v>
      </c>
      <c r="B9" s="668" t="n">
        <v>0</v>
      </c>
      <c r="C9" s="669" t="n">
        <v>0</v>
      </c>
      <c r="D9" s="668"/>
      <c r="E9" s="669" t="n">
        <v>0</v>
      </c>
      <c r="F9" s="668"/>
    </row>
    <row r="10" customFormat="false" ht="21" hidden="false" customHeight="false" outlineLevel="0" collapsed="false">
      <c r="A10" s="667" t="s">
        <v>1620</v>
      </c>
      <c r="B10" s="668" t="n">
        <v>0</v>
      </c>
      <c r="C10" s="669" t="n">
        <v>0</v>
      </c>
      <c r="D10" s="668"/>
      <c r="E10" s="669" t="n">
        <v>0</v>
      </c>
      <c r="F10" s="668"/>
    </row>
    <row r="11" customFormat="false" ht="21" hidden="false" customHeight="false" outlineLevel="0" collapsed="false">
      <c r="A11" s="667" t="s">
        <v>1621</v>
      </c>
      <c r="B11" s="668" t="n">
        <v>0</v>
      </c>
      <c r="C11" s="668" t="n">
        <v>0</v>
      </c>
      <c r="D11" s="668"/>
      <c r="E11" s="668" t="n">
        <v>0</v>
      </c>
      <c r="F11" s="668"/>
    </row>
    <row r="12" customFormat="false" ht="21" hidden="false" customHeight="false" outlineLevel="0" collapsed="false">
      <c r="A12" s="667" t="s">
        <v>1622</v>
      </c>
      <c r="B12" s="668" t="n">
        <v>200000</v>
      </c>
      <c r="C12" s="668" t="n">
        <v>196854</v>
      </c>
      <c r="D12" s="668"/>
      <c r="E12" s="668" t="n">
        <v>196854</v>
      </c>
      <c r="F12" s="668"/>
    </row>
    <row r="13" customFormat="false" ht="21" hidden="false" customHeight="false" outlineLevel="0" collapsed="false">
      <c r="A13" s="667" t="s">
        <v>1624</v>
      </c>
      <c r="B13" s="668" t="n">
        <v>0</v>
      </c>
      <c r="C13" s="668" t="n">
        <v>0</v>
      </c>
      <c r="D13" s="668"/>
      <c r="E13" s="668" t="n">
        <v>0</v>
      </c>
      <c r="F13" s="668"/>
    </row>
    <row r="14" customFormat="false" ht="21" hidden="false" customHeight="false" outlineLevel="0" collapsed="false">
      <c r="A14" s="667" t="s">
        <v>238</v>
      </c>
      <c r="B14" s="668" t="n">
        <v>386000</v>
      </c>
      <c r="C14" s="668" t="n">
        <v>385555.05</v>
      </c>
      <c r="D14" s="668"/>
      <c r="E14" s="668" t="n">
        <v>385555.05</v>
      </c>
      <c r="F14" s="668"/>
    </row>
    <row r="15" customFormat="false" ht="21" hidden="false" customHeight="false" outlineLevel="0" collapsed="false">
      <c r="A15" s="667" t="s">
        <v>2111</v>
      </c>
      <c r="B15" s="668" t="n">
        <v>0</v>
      </c>
      <c r="C15" s="668" t="n">
        <v>0</v>
      </c>
      <c r="D15" s="668"/>
      <c r="E15" s="668" t="n">
        <v>0</v>
      </c>
      <c r="F15" s="668"/>
    </row>
    <row r="16" customFormat="false" ht="21" hidden="false" customHeight="false" outlineLevel="0" collapsed="false">
      <c r="A16" s="667" t="s">
        <v>1753</v>
      </c>
      <c r="B16" s="668" t="n">
        <v>0</v>
      </c>
      <c r="C16" s="668" t="n">
        <v>0</v>
      </c>
      <c r="D16" s="668"/>
      <c r="E16" s="668" t="n">
        <v>0</v>
      </c>
      <c r="F16" s="668"/>
    </row>
    <row r="17" customFormat="false" ht="21" hidden="false" customHeight="false" outlineLevel="0" collapsed="false">
      <c r="A17" s="667" t="s">
        <v>2112</v>
      </c>
      <c r="B17" s="668" t="n">
        <v>0</v>
      </c>
      <c r="C17" s="668" t="n">
        <v>0</v>
      </c>
      <c r="D17" s="668"/>
      <c r="E17" s="668" t="n">
        <v>0</v>
      </c>
      <c r="F17" s="668"/>
    </row>
    <row r="18" customFormat="false" ht="21" hidden="false" customHeight="false" outlineLevel="0" collapsed="false">
      <c r="A18" s="671" t="s">
        <v>2113</v>
      </c>
      <c r="B18" s="672" t="n">
        <v>0</v>
      </c>
      <c r="C18" s="672" t="n">
        <v>0</v>
      </c>
      <c r="D18" s="672"/>
      <c r="E18" s="672" t="n">
        <v>0</v>
      </c>
      <c r="F18" s="672"/>
    </row>
    <row r="19" customFormat="false" ht="21" hidden="false" customHeight="false" outlineLevel="0" collapsed="false">
      <c r="A19" s="115" t="s">
        <v>50</v>
      </c>
      <c r="B19" s="674" t="n">
        <f aca="false">SUM(B7:B18)</f>
        <v>586000</v>
      </c>
      <c r="C19" s="674" t="n">
        <f aca="false">SUM(C7:C18)</f>
        <v>582409.05</v>
      </c>
      <c r="D19" s="674" t="n">
        <f aca="false">SUM(D7:D18)</f>
        <v>0</v>
      </c>
      <c r="E19" s="674" t="n">
        <f aca="false">SUM(E7:E18)</f>
        <v>582409.05</v>
      </c>
      <c r="F19" s="674" t="n">
        <f aca="false">SUM(F7:F18)</f>
        <v>0</v>
      </c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  <row r="24" customFormat="false" ht="21" hidden="false" customHeight="false" outlineLevel="0" collapsed="false">
      <c r="A24" s="411" t="s">
        <v>1692</v>
      </c>
      <c r="B24" s="411"/>
      <c r="C24" s="411"/>
      <c r="D24" s="411"/>
      <c r="E24" s="411"/>
      <c r="F24" s="411"/>
    </row>
    <row r="25" customFormat="false" ht="21" hidden="false" customHeight="false" outlineLevel="0" collapsed="false">
      <c r="A25" s="411" t="s">
        <v>2138</v>
      </c>
      <c r="B25" s="411"/>
      <c r="C25" s="411"/>
      <c r="D25" s="411"/>
      <c r="E25" s="411"/>
      <c r="F25" s="411"/>
    </row>
    <row r="26" customFormat="false" ht="21" hidden="false" customHeight="false" outlineLevel="0" collapsed="false">
      <c r="A26" s="411" t="s">
        <v>2093</v>
      </c>
      <c r="B26" s="411"/>
      <c r="C26" s="411"/>
      <c r="D26" s="411"/>
      <c r="E26" s="411"/>
      <c r="F26" s="411"/>
    </row>
    <row r="27" customFormat="false" ht="21" hidden="false" customHeight="false" outlineLevel="0" collapsed="false">
      <c r="A27" s="115" t="s">
        <v>58</v>
      </c>
      <c r="B27" s="660" t="s">
        <v>1642</v>
      </c>
      <c r="C27" s="116" t="s">
        <v>50</v>
      </c>
      <c r="D27" s="660" t="s">
        <v>2121</v>
      </c>
      <c r="E27" s="116" t="s">
        <v>2139</v>
      </c>
      <c r="F27" s="116" t="s">
        <v>2140</v>
      </c>
    </row>
    <row r="28" customFormat="false" ht="21" hidden="false" customHeight="false" outlineLevel="0" collapsed="false">
      <c r="A28" s="661"/>
      <c r="B28" s="680"/>
      <c r="C28" s="681"/>
      <c r="D28" s="680" t="s">
        <v>2141</v>
      </c>
      <c r="E28" s="681"/>
      <c r="F28" s="681" t="s">
        <v>2142</v>
      </c>
    </row>
    <row r="29" customFormat="false" ht="21" hidden="false" customHeight="false" outlineLevel="0" collapsed="false">
      <c r="A29" s="664" t="s">
        <v>1570</v>
      </c>
      <c r="B29" s="665"/>
      <c r="C29" s="666"/>
      <c r="D29" s="665"/>
      <c r="E29" s="666"/>
      <c r="F29" s="665"/>
    </row>
    <row r="30" customFormat="false" ht="21" hidden="false" customHeight="false" outlineLevel="0" collapsed="false">
      <c r="A30" s="667" t="s">
        <v>2108</v>
      </c>
      <c r="B30" s="668" t="n">
        <v>0</v>
      </c>
      <c r="C30" s="669"/>
      <c r="D30" s="668"/>
      <c r="E30" s="669" t="n">
        <v>0</v>
      </c>
      <c r="F30" s="668"/>
    </row>
    <row r="31" customFormat="false" ht="21" hidden="false" customHeight="false" outlineLevel="0" collapsed="false">
      <c r="A31" s="667" t="s">
        <v>2109</v>
      </c>
      <c r="B31" s="668" t="n">
        <v>0</v>
      </c>
      <c r="C31" s="669"/>
      <c r="D31" s="668"/>
      <c r="E31" s="669" t="n">
        <v>0</v>
      </c>
      <c r="F31" s="668"/>
    </row>
    <row r="32" customFormat="false" ht="21" hidden="false" customHeight="false" outlineLevel="0" collapsed="false">
      <c r="A32" s="667" t="s">
        <v>2110</v>
      </c>
      <c r="B32" s="668" t="n">
        <v>2136956</v>
      </c>
      <c r="C32" s="669" t="n">
        <v>2131613</v>
      </c>
      <c r="D32" s="668" t="n">
        <v>2131613</v>
      </c>
      <c r="E32" s="669" t="n">
        <v>0</v>
      </c>
      <c r="F32" s="668"/>
    </row>
    <row r="33" customFormat="false" ht="21" hidden="false" customHeight="false" outlineLevel="0" collapsed="false">
      <c r="A33" s="667" t="s">
        <v>1620</v>
      </c>
      <c r="B33" s="668" t="n">
        <v>0</v>
      </c>
      <c r="C33" s="669"/>
      <c r="D33" s="668"/>
      <c r="E33" s="669" t="n">
        <v>0</v>
      </c>
      <c r="F33" s="668"/>
    </row>
    <row r="34" customFormat="false" ht="21" hidden="false" customHeight="false" outlineLevel="0" collapsed="false">
      <c r="A34" s="667" t="s">
        <v>1621</v>
      </c>
      <c r="B34" s="668" t="n">
        <v>50000</v>
      </c>
      <c r="C34" s="669" t="n">
        <v>49950</v>
      </c>
      <c r="D34" s="668"/>
      <c r="E34" s="668" t="n">
        <v>0</v>
      </c>
      <c r="F34" s="668" t="n">
        <v>49950</v>
      </c>
    </row>
    <row r="35" customFormat="false" ht="21" hidden="false" customHeight="false" outlineLevel="0" collapsed="false">
      <c r="A35" s="667" t="s">
        <v>1622</v>
      </c>
      <c r="B35" s="668" t="n">
        <v>1341523</v>
      </c>
      <c r="C35" s="669" t="n">
        <v>1286162</v>
      </c>
      <c r="D35" s="668" t="n">
        <v>1286162</v>
      </c>
      <c r="E35" s="668"/>
      <c r="F35" s="668"/>
    </row>
    <row r="36" customFormat="false" ht="21" hidden="false" customHeight="false" outlineLevel="0" collapsed="false">
      <c r="A36" s="667" t="s">
        <v>1624</v>
      </c>
      <c r="B36" s="668"/>
      <c r="C36" s="669"/>
      <c r="D36" s="668"/>
      <c r="E36" s="668"/>
      <c r="F36" s="668"/>
    </row>
    <row r="37" customFormat="false" ht="21" hidden="false" customHeight="false" outlineLevel="0" collapsed="false">
      <c r="A37" s="667" t="s">
        <v>238</v>
      </c>
      <c r="B37" s="668"/>
      <c r="C37" s="669"/>
      <c r="D37" s="668"/>
      <c r="E37" s="668"/>
      <c r="F37" s="668"/>
    </row>
    <row r="38" customFormat="false" ht="21" hidden="false" customHeight="false" outlineLevel="0" collapsed="false">
      <c r="A38" s="667" t="s">
        <v>2111</v>
      </c>
      <c r="B38" s="668" t="n">
        <v>0</v>
      </c>
      <c r="C38" s="669"/>
      <c r="D38" s="668"/>
      <c r="E38" s="668" t="n">
        <v>0</v>
      </c>
      <c r="F38" s="668"/>
    </row>
    <row r="39" customFormat="false" ht="21" hidden="false" customHeight="false" outlineLevel="0" collapsed="false">
      <c r="A39" s="667" t="s">
        <v>1753</v>
      </c>
      <c r="B39" s="668" t="n">
        <v>0</v>
      </c>
      <c r="C39" s="669"/>
      <c r="D39" s="668"/>
      <c r="E39" s="668" t="n">
        <v>0</v>
      </c>
      <c r="F39" s="668"/>
    </row>
    <row r="40" customFormat="false" ht="21" hidden="false" customHeight="false" outlineLevel="0" collapsed="false">
      <c r="A40" s="667" t="s">
        <v>2112</v>
      </c>
      <c r="B40" s="668" t="n">
        <v>3000000</v>
      </c>
      <c r="C40" s="669" t="n">
        <v>3000000</v>
      </c>
      <c r="D40" s="668"/>
      <c r="E40" s="668" t="n">
        <v>0</v>
      </c>
      <c r="F40" s="668" t="n">
        <v>3000000</v>
      </c>
    </row>
    <row r="41" customFormat="false" ht="21" hidden="false" customHeight="false" outlineLevel="0" collapsed="false">
      <c r="A41" s="671" t="s">
        <v>2113</v>
      </c>
      <c r="B41" s="672" t="n">
        <v>0</v>
      </c>
      <c r="C41" s="673"/>
      <c r="D41" s="672"/>
      <c r="E41" s="672" t="n">
        <v>0</v>
      </c>
      <c r="F41" s="672"/>
    </row>
    <row r="42" customFormat="false" ht="21" hidden="false" customHeight="false" outlineLevel="0" collapsed="false">
      <c r="A42" s="115" t="s">
        <v>50</v>
      </c>
      <c r="B42" s="674" t="n">
        <f aca="false">SUM(B30:B41)</f>
        <v>6528479</v>
      </c>
      <c r="C42" s="674" t="n">
        <f aca="false">SUM(C30:C41)</f>
        <v>6467725</v>
      </c>
      <c r="D42" s="674" t="n">
        <f aca="false">SUM(D30:D41)</f>
        <v>3417775</v>
      </c>
      <c r="E42" s="674" t="n">
        <f aca="false">SUM(E30:E41)</f>
        <v>0</v>
      </c>
      <c r="F42" s="674" t="n">
        <f aca="false">SUM(F30:F41)</f>
        <v>3049950</v>
      </c>
    </row>
    <row r="43" customFormat="false" ht="21" hidden="false" customHeight="false" outlineLevel="0" collapsed="false">
      <c r="A43" s="664" t="s">
        <v>1556</v>
      </c>
      <c r="B43" s="665"/>
      <c r="C43" s="666"/>
      <c r="D43" s="665"/>
      <c r="E43" s="666"/>
      <c r="F43" s="665"/>
    </row>
    <row r="44" customFormat="false" ht="21" hidden="false" customHeight="false" outlineLevel="0" collapsed="false">
      <c r="A44" s="676" t="s">
        <v>2114</v>
      </c>
      <c r="B44" s="668"/>
      <c r="C44" s="669"/>
      <c r="D44" s="668"/>
      <c r="E44" s="669"/>
      <c r="F44" s="668"/>
    </row>
    <row r="45" customFormat="false" ht="21" hidden="false" customHeight="false" outlineLevel="0" collapsed="false">
      <c r="A45" s="677" t="s">
        <v>2115</v>
      </c>
      <c r="B45" s="672"/>
      <c r="C45" s="673"/>
      <c r="D45" s="672"/>
      <c r="E45" s="673"/>
      <c r="F45" s="672"/>
    </row>
    <row r="46" customFormat="false" ht="21" hidden="false" customHeight="false" outlineLevel="0" collapsed="false">
      <c r="A46" s="118" t="s">
        <v>50</v>
      </c>
      <c r="B46" s="678"/>
      <c r="C46" s="678"/>
      <c r="D46" s="678"/>
      <c r="E46" s="678"/>
      <c r="F46" s="678"/>
    </row>
    <row r="47" customFormat="false" ht="21" hidden="false" customHeight="false" outlineLevel="0" collapsed="false">
      <c r="A47" s="411" t="s">
        <v>1692</v>
      </c>
      <c r="B47" s="411"/>
      <c r="C47" s="411"/>
      <c r="D47" s="411"/>
      <c r="E47" s="411"/>
      <c r="F47" s="411"/>
    </row>
    <row r="48" customFormat="false" ht="21" hidden="false" customHeight="false" outlineLevel="0" collapsed="false">
      <c r="A48" s="411" t="s">
        <v>2138</v>
      </c>
      <c r="B48" s="411"/>
      <c r="C48" s="411"/>
      <c r="D48" s="411"/>
      <c r="E48" s="411"/>
      <c r="F48" s="411"/>
    </row>
    <row r="49" customFormat="false" ht="21" hidden="false" customHeight="false" outlineLevel="0" collapsed="false">
      <c r="A49" s="411" t="s">
        <v>2093</v>
      </c>
      <c r="B49" s="411"/>
      <c r="C49" s="411"/>
      <c r="D49" s="411"/>
      <c r="E49" s="411"/>
      <c r="F49" s="411"/>
    </row>
    <row r="50" customFormat="false" ht="21" hidden="false" customHeight="false" outlineLevel="0" collapsed="false">
      <c r="A50" s="115" t="s">
        <v>58</v>
      </c>
      <c r="B50" s="660" t="s">
        <v>1642</v>
      </c>
      <c r="C50" s="116" t="s">
        <v>50</v>
      </c>
      <c r="D50" s="660" t="s">
        <v>2121</v>
      </c>
      <c r="E50" s="116" t="s">
        <v>2139</v>
      </c>
      <c r="F50" s="116" t="s">
        <v>2140</v>
      </c>
    </row>
    <row r="51" customFormat="false" ht="21" hidden="false" customHeight="false" outlineLevel="0" collapsed="false">
      <c r="A51" s="661"/>
      <c r="B51" s="680"/>
      <c r="C51" s="681"/>
      <c r="D51" s="680" t="s">
        <v>2141</v>
      </c>
      <c r="E51" s="681"/>
      <c r="F51" s="681" t="s">
        <v>2142</v>
      </c>
    </row>
    <row r="52" customFormat="false" ht="21" hidden="false" customHeight="false" outlineLevel="0" collapsed="false">
      <c r="A52" s="664" t="s">
        <v>1570</v>
      </c>
      <c r="B52" s="665"/>
      <c r="C52" s="666"/>
      <c r="D52" s="665"/>
      <c r="E52" s="666"/>
      <c r="F52" s="665"/>
    </row>
    <row r="53" customFormat="false" ht="21" hidden="false" customHeight="false" outlineLevel="0" collapsed="false">
      <c r="A53" s="667" t="s">
        <v>2108</v>
      </c>
      <c r="B53" s="668" t="n">
        <v>0</v>
      </c>
      <c r="C53" s="669"/>
      <c r="D53" s="668"/>
      <c r="E53" s="669" t="n">
        <v>0</v>
      </c>
      <c r="F53" s="668"/>
    </row>
    <row r="54" customFormat="false" ht="21" hidden="false" customHeight="false" outlineLevel="0" collapsed="false">
      <c r="A54" s="667" t="s">
        <v>2109</v>
      </c>
      <c r="B54" s="668" t="n">
        <v>0</v>
      </c>
      <c r="C54" s="669"/>
      <c r="D54" s="668"/>
      <c r="E54" s="669" t="n">
        <v>0</v>
      </c>
      <c r="F54" s="668"/>
    </row>
    <row r="55" customFormat="false" ht="21" hidden="false" customHeight="false" outlineLevel="0" collapsed="false">
      <c r="A55" s="667" t="s">
        <v>2110</v>
      </c>
      <c r="B55" s="668" t="n">
        <v>2136956</v>
      </c>
      <c r="C55" s="669" t="n">
        <v>2131613</v>
      </c>
      <c r="D55" s="668" t="n">
        <v>2131613</v>
      </c>
      <c r="E55" s="669"/>
      <c r="F55" s="668"/>
    </row>
    <row r="56" customFormat="false" ht="21" hidden="false" customHeight="false" outlineLevel="0" collapsed="false">
      <c r="A56" s="667" t="s">
        <v>1620</v>
      </c>
      <c r="B56" s="668"/>
      <c r="C56" s="669"/>
      <c r="D56" s="668"/>
      <c r="E56" s="669"/>
      <c r="F56" s="668"/>
    </row>
    <row r="57" customFormat="false" ht="21" hidden="false" customHeight="false" outlineLevel="0" collapsed="false">
      <c r="A57" s="667" t="s">
        <v>1621</v>
      </c>
      <c r="B57" s="668" t="n">
        <v>50000</v>
      </c>
      <c r="C57" s="669" t="n">
        <v>49950</v>
      </c>
      <c r="D57" s="668"/>
      <c r="E57" s="668"/>
      <c r="F57" s="668" t="n">
        <v>49950</v>
      </c>
    </row>
    <row r="58" customFormat="false" ht="21" hidden="false" customHeight="false" outlineLevel="0" collapsed="false">
      <c r="A58" s="667" t="s">
        <v>1622</v>
      </c>
      <c r="B58" s="668" t="n">
        <v>1541523</v>
      </c>
      <c r="C58" s="669" t="n">
        <v>1483016</v>
      </c>
      <c r="D58" s="668" t="n">
        <v>1286162</v>
      </c>
      <c r="E58" s="668" t="n">
        <v>196854</v>
      </c>
      <c r="F58" s="668"/>
    </row>
    <row r="59" customFormat="false" ht="21" hidden="false" customHeight="false" outlineLevel="0" collapsed="false">
      <c r="A59" s="667" t="s">
        <v>1624</v>
      </c>
      <c r="B59" s="668"/>
      <c r="C59" s="669"/>
      <c r="D59" s="668"/>
      <c r="E59" s="668"/>
      <c r="F59" s="668"/>
    </row>
    <row r="60" customFormat="false" ht="21" hidden="false" customHeight="false" outlineLevel="0" collapsed="false">
      <c r="A60" s="667" t="s">
        <v>238</v>
      </c>
      <c r="B60" s="668" t="n">
        <v>385994</v>
      </c>
      <c r="C60" s="669" t="n">
        <v>385555.05</v>
      </c>
      <c r="D60" s="668"/>
      <c r="E60" s="668" t="n">
        <v>385555.05</v>
      </c>
      <c r="F60" s="668"/>
    </row>
    <row r="61" customFormat="false" ht="21" hidden="false" customHeight="false" outlineLevel="0" collapsed="false">
      <c r="A61" s="667" t="s">
        <v>2111</v>
      </c>
      <c r="B61" s="668"/>
      <c r="C61" s="669"/>
      <c r="D61" s="668"/>
      <c r="E61" s="668"/>
      <c r="F61" s="668"/>
    </row>
    <row r="62" customFormat="false" ht="21" hidden="false" customHeight="false" outlineLevel="0" collapsed="false">
      <c r="A62" s="667" t="s">
        <v>1753</v>
      </c>
      <c r="B62" s="668"/>
      <c r="C62" s="669"/>
      <c r="D62" s="668"/>
      <c r="E62" s="668"/>
      <c r="F62" s="668"/>
    </row>
    <row r="63" customFormat="false" ht="21" hidden="false" customHeight="false" outlineLevel="0" collapsed="false">
      <c r="A63" s="667" t="s">
        <v>2112</v>
      </c>
      <c r="B63" s="668" t="n">
        <v>3000000</v>
      </c>
      <c r="C63" s="669" t="n">
        <v>3000000</v>
      </c>
      <c r="D63" s="668"/>
      <c r="E63" s="668"/>
      <c r="F63" s="668" t="n">
        <v>3000000</v>
      </c>
    </row>
    <row r="64" customFormat="false" ht="21" hidden="false" customHeight="false" outlineLevel="0" collapsed="false">
      <c r="A64" s="671" t="s">
        <v>2113</v>
      </c>
      <c r="B64" s="672"/>
      <c r="C64" s="673"/>
      <c r="D64" s="672"/>
      <c r="E64" s="672" t="n">
        <v>0</v>
      </c>
      <c r="F64" s="672"/>
    </row>
    <row r="65" customFormat="false" ht="21" hidden="false" customHeight="false" outlineLevel="0" collapsed="false">
      <c r="A65" s="115" t="s">
        <v>50</v>
      </c>
      <c r="B65" s="674" t="n">
        <f aca="false">SUM(B53:B64)</f>
        <v>7114473</v>
      </c>
      <c r="C65" s="674" t="n">
        <f aca="false">SUM(C53:C64)</f>
        <v>7050134.05</v>
      </c>
      <c r="D65" s="674" t="n">
        <f aca="false">SUM(D53:D64)</f>
        <v>3417775</v>
      </c>
      <c r="E65" s="674" t="n">
        <f aca="false">SUM(E53:E64)</f>
        <v>582409.05</v>
      </c>
      <c r="F65" s="674" t="n">
        <f aca="false">SUM(F53:F64)</f>
        <v>3049950</v>
      </c>
    </row>
    <row r="66" customFormat="false" ht="21" hidden="false" customHeight="false" outlineLevel="0" collapsed="false">
      <c r="A66" s="664" t="s">
        <v>1556</v>
      </c>
      <c r="B66" s="665"/>
      <c r="C66" s="666"/>
      <c r="D66" s="665"/>
      <c r="E66" s="666"/>
      <c r="F66" s="665"/>
    </row>
    <row r="67" customFormat="false" ht="21" hidden="false" customHeight="false" outlineLevel="0" collapsed="false">
      <c r="A67" s="676" t="s">
        <v>2114</v>
      </c>
      <c r="B67" s="668"/>
      <c r="C67" s="669"/>
      <c r="D67" s="668"/>
      <c r="E67" s="669"/>
      <c r="F67" s="668"/>
    </row>
    <row r="68" customFormat="false" ht="21" hidden="false" customHeight="false" outlineLevel="0" collapsed="false">
      <c r="A68" s="677" t="s">
        <v>2115</v>
      </c>
      <c r="B68" s="672"/>
      <c r="C68" s="673"/>
      <c r="D68" s="672"/>
      <c r="E68" s="673"/>
      <c r="F68" s="672"/>
    </row>
    <row r="69" customFormat="false" ht="21" hidden="false" customHeight="false" outlineLevel="0" collapsed="false">
      <c r="A69" s="118" t="s">
        <v>50</v>
      </c>
      <c r="B69" s="678"/>
      <c r="C69" s="678"/>
      <c r="D69" s="678"/>
      <c r="E69" s="678"/>
      <c r="F69" s="678"/>
    </row>
  </sheetData>
  <mergeCells count="9">
    <mergeCell ref="A1:F1"/>
    <mergeCell ref="A2:F2"/>
    <mergeCell ref="A3:F3"/>
    <mergeCell ref="A24:F24"/>
    <mergeCell ref="A25:F25"/>
    <mergeCell ref="A26:F26"/>
    <mergeCell ref="A47:F47"/>
    <mergeCell ref="A48:F48"/>
    <mergeCell ref="A49:F49"/>
  </mergeCells>
  <printOptions headings="false" gridLines="false" gridLinesSet="true" horizontalCentered="false" verticalCentered="false"/>
  <pageMargins left="0.19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273" width="20.99"/>
    <col collapsed="false" customWidth="true" hidden="false" outlineLevel="0" max="4" min="3" style="273" width="20.85"/>
    <col collapsed="false" customWidth="true" hidden="false" outlineLevel="0" max="6" min="5" style="273" width="22.14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43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21</v>
      </c>
      <c r="E4" s="116" t="s">
        <v>2144</v>
      </c>
      <c r="F4" s="116"/>
    </row>
    <row r="5" customFormat="false" ht="21" hidden="false" customHeight="false" outlineLevel="0" collapsed="false">
      <c r="A5" s="661"/>
      <c r="B5" s="680"/>
      <c r="C5" s="681"/>
      <c r="D5" s="685" t="s">
        <v>2145</v>
      </c>
      <c r="E5" s="681" t="s">
        <v>2146</v>
      </c>
      <c r="F5" s="681"/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customFormat="false" ht="21" hidden="false" customHeight="false" outlineLevel="0" collapsed="false">
      <c r="A7" s="667" t="s">
        <v>2108</v>
      </c>
      <c r="B7" s="668" t="n">
        <v>0</v>
      </c>
      <c r="C7" s="669" t="n">
        <v>0</v>
      </c>
      <c r="D7" s="668"/>
      <c r="E7" s="669" t="n">
        <v>0</v>
      </c>
      <c r="F7" s="668"/>
    </row>
    <row r="8" customFormat="false" ht="21" hidden="false" customHeight="false" outlineLevel="0" collapsed="false">
      <c r="A8" s="667" t="s">
        <v>2109</v>
      </c>
      <c r="B8" s="668" t="n">
        <v>0</v>
      </c>
      <c r="C8" s="669" t="n">
        <v>0</v>
      </c>
      <c r="D8" s="668"/>
      <c r="E8" s="669" t="n">
        <v>0</v>
      </c>
      <c r="F8" s="668"/>
    </row>
    <row r="9" customFormat="false" ht="21" hidden="false" customHeight="false" outlineLevel="0" collapsed="false">
      <c r="A9" s="667" t="s">
        <v>2110</v>
      </c>
      <c r="B9" s="668" t="n">
        <v>0</v>
      </c>
      <c r="C9" s="669" t="n">
        <v>0</v>
      </c>
      <c r="D9" s="668"/>
      <c r="E9" s="669" t="n">
        <v>0</v>
      </c>
      <c r="F9" s="668"/>
    </row>
    <row r="10" customFormat="false" ht="21" hidden="false" customHeight="false" outlineLevel="0" collapsed="false">
      <c r="A10" s="667" t="s">
        <v>1620</v>
      </c>
      <c r="B10" s="668" t="n">
        <v>0</v>
      </c>
      <c r="C10" s="669" t="n">
        <v>0</v>
      </c>
      <c r="D10" s="668"/>
      <c r="E10" s="669" t="n">
        <v>0</v>
      </c>
      <c r="F10" s="668"/>
    </row>
    <row r="11" customFormat="false" ht="21" hidden="false" customHeight="false" outlineLevel="0" collapsed="false">
      <c r="A11" s="667" t="s">
        <v>1621</v>
      </c>
      <c r="B11" s="668" t="n">
        <v>239536</v>
      </c>
      <c r="C11" s="669" t="n">
        <v>238123</v>
      </c>
      <c r="D11" s="668"/>
      <c r="E11" s="669" t="n">
        <v>238123</v>
      </c>
      <c r="F11" s="668"/>
    </row>
    <row r="12" customFormat="false" ht="21" hidden="false" customHeight="false" outlineLevel="0" collapsed="false">
      <c r="A12" s="667" t="s">
        <v>1622</v>
      </c>
      <c r="B12" s="668" t="n">
        <v>0</v>
      </c>
      <c r="C12" s="669" t="n">
        <v>0</v>
      </c>
      <c r="D12" s="668"/>
      <c r="E12" s="669" t="n">
        <v>0</v>
      </c>
      <c r="F12" s="668"/>
    </row>
    <row r="13" customFormat="false" ht="21" hidden="false" customHeight="false" outlineLevel="0" collapsed="false">
      <c r="A13" s="667" t="s">
        <v>1624</v>
      </c>
      <c r="B13" s="668" t="n">
        <v>0</v>
      </c>
      <c r="C13" s="669" t="n">
        <v>0</v>
      </c>
      <c r="D13" s="668"/>
      <c r="E13" s="669" t="n">
        <v>0</v>
      </c>
      <c r="F13" s="668"/>
    </row>
    <row r="14" customFormat="false" ht="21" hidden="false" customHeight="false" outlineLevel="0" collapsed="false">
      <c r="A14" s="667" t="s">
        <v>238</v>
      </c>
      <c r="B14" s="668" t="n">
        <v>100000</v>
      </c>
      <c r="C14" s="669" t="n">
        <v>100000</v>
      </c>
      <c r="D14" s="668"/>
      <c r="E14" s="669" t="n">
        <v>100000</v>
      </c>
      <c r="F14" s="668"/>
    </row>
    <row r="15" customFormat="false" ht="21" hidden="false" customHeight="false" outlineLevel="0" collapsed="false">
      <c r="A15" s="667" t="s">
        <v>2111</v>
      </c>
      <c r="B15" s="668" t="n">
        <v>0</v>
      </c>
      <c r="C15" s="669" t="n">
        <v>0</v>
      </c>
      <c r="D15" s="668"/>
      <c r="E15" s="669" t="n">
        <v>0</v>
      </c>
      <c r="F15" s="668"/>
    </row>
    <row r="16" customFormat="false" ht="21" hidden="false" customHeight="false" outlineLevel="0" collapsed="false">
      <c r="A16" s="667" t="s">
        <v>1753</v>
      </c>
      <c r="B16" s="668" t="n">
        <v>0</v>
      </c>
      <c r="C16" s="669" t="n">
        <v>0</v>
      </c>
      <c r="D16" s="668"/>
      <c r="E16" s="669" t="n">
        <v>0</v>
      </c>
      <c r="F16" s="668"/>
    </row>
    <row r="17" customFormat="false" ht="21" hidden="false" customHeight="false" outlineLevel="0" collapsed="false">
      <c r="A17" s="667" t="s">
        <v>2112</v>
      </c>
      <c r="B17" s="668" t="n">
        <v>0</v>
      </c>
      <c r="C17" s="669" t="n">
        <v>0</v>
      </c>
      <c r="D17" s="668" t="n">
        <v>0</v>
      </c>
      <c r="E17" s="669" t="n">
        <v>0</v>
      </c>
      <c r="F17" s="668"/>
    </row>
    <row r="18" customFormat="false" ht="21" hidden="false" customHeight="false" outlineLevel="0" collapsed="false">
      <c r="A18" s="671" t="s">
        <v>2113</v>
      </c>
      <c r="B18" s="672" t="n">
        <v>0</v>
      </c>
      <c r="C18" s="673" t="n">
        <v>0</v>
      </c>
      <c r="D18" s="672" t="n">
        <v>0</v>
      </c>
      <c r="E18" s="673" t="n">
        <v>0</v>
      </c>
      <c r="F18" s="672"/>
    </row>
    <row r="19" customFormat="false" ht="21" hidden="false" customHeight="false" outlineLevel="0" collapsed="false">
      <c r="A19" s="115" t="s">
        <v>50</v>
      </c>
      <c r="B19" s="674" t="n">
        <f aca="false">SUM(B7:B18)</f>
        <v>339536</v>
      </c>
      <c r="C19" s="674" t="n">
        <f aca="false">SUM(C7:C18)</f>
        <v>338123</v>
      </c>
      <c r="D19" s="674" t="n">
        <f aca="false">SUM(D7:D18)</f>
        <v>0</v>
      </c>
      <c r="E19" s="674" t="n">
        <f aca="false">SUM(E6:E18)</f>
        <v>338123</v>
      </c>
      <c r="F19" s="674"/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  <row r="26" customFormat="false" ht="21" hidden="false" customHeight="false" outlineLevel="0" collapsed="false">
      <c r="A26" s="411" t="s">
        <v>1692</v>
      </c>
      <c r="B26" s="411"/>
      <c r="C26" s="411"/>
      <c r="D26" s="411"/>
      <c r="E26" s="411"/>
      <c r="F26" s="411"/>
    </row>
    <row r="27" customFormat="false" ht="21" hidden="false" customHeight="false" outlineLevel="0" collapsed="false">
      <c r="A27" s="411" t="s">
        <v>2143</v>
      </c>
      <c r="B27" s="411"/>
      <c r="C27" s="411"/>
      <c r="D27" s="411"/>
      <c r="E27" s="411"/>
      <c r="F27" s="411"/>
    </row>
    <row r="28" customFormat="false" ht="21" hidden="false" customHeight="false" outlineLevel="0" collapsed="false">
      <c r="A28" s="411" t="s">
        <v>2093</v>
      </c>
      <c r="B28" s="411"/>
      <c r="C28" s="411"/>
      <c r="D28" s="411"/>
      <c r="E28" s="411"/>
      <c r="F28" s="411"/>
    </row>
    <row r="29" customFormat="false" ht="21" hidden="false" customHeight="false" outlineLevel="0" collapsed="false">
      <c r="A29" s="115" t="s">
        <v>58</v>
      </c>
      <c r="B29" s="660" t="s">
        <v>1642</v>
      </c>
      <c r="C29" s="116" t="s">
        <v>50</v>
      </c>
      <c r="D29" s="660" t="s">
        <v>2121</v>
      </c>
      <c r="E29" s="116" t="s">
        <v>2144</v>
      </c>
      <c r="F29" s="116"/>
    </row>
    <row r="30" customFormat="false" ht="21" hidden="false" customHeight="false" outlineLevel="0" collapsed="false">
      <c r="A30" s="661"/>
      <c r="B30" s="680"/>
      <c r="C30" s="681"/>
      <c r="D30" s="685" t="s">
        <v>2145</v>
      </c>
      <c r="E30" s="681" t="s">
        <v>2146</v>
      </c>
      <c r="F30" s="681"/>
    </row>
    <row r="31" customFormat="false" ht="21" hidden="false" customHeight="false" outlineLevel="0" collapsed="false">
      <c r="A31" s="664" t="s">
        <v>1570</v>
      </c>
      <c r="B31" s="665"/>
      <c r="C31" s="666"/>
      <c r="D31" s="665"/>
      <c r="E31" s="666"/>
      <c r="F31" s="665"/>
    </row>
    <row r="32" customFormat="false" ht="21" hidden="false" customHeight="false" outlineLevel="0" collapsed="false">
      <c r="A32" s="667" t="s">
        <v>2108</v>
      </c>
      <c r="B32" s="668" t="n">
        <v>0</v>
      </c>
      <c r="C32" s="669" t="n">
        <v>0</v>
      </c>
      <c r="D32" s="668"/>
      <c r="E32" s="669" t="n">
        <v>0</v>
      </c>
      <c r="F32" s="668"/>
    </row>
    <row r="33" customFormat="false" ht="21" hidden="false" customHeight="false" outlineLevel="0" collapsed="false">
      <c r="A33" s="667" t="s">
        <v>2109</v>
      </c>
      <c r="B33" s="668" t="n">
        <v>0</v>
      </c>
      <c r="C33" s="669" t="n">
        <v>0</v>
      </c>
      <c r="D33" s="668"/>
      <c r="E33" s="669" t="n">
        <v>0</v>
      </c>
      <c r="F33" s="668"/>
    </row>
    <row r="34" customFormat="false" ht="21" hidden="false" customHeight="false" outlineLevel="0" collapsed="false">
      <c r="A34" s="667" t="s">
        <v>2110</v>
      </c>
      <c r="B34" s="668" t="n">
        <v>0</v>
      </c>
      <c r="C34" s="669" t="n">
        <v>0</v>
      </c>
      <c r="D34" s="668"/>
      <c r="E34" s="669" t="n">
        <v>0</v>
      </c>
      <c r="F34" s="668"/>
    </row>
    <row r="35" customFormat="false" ht="21" hidden="false" customHeight="false" outlineLevel="0" collapsed="false">
      <c r="A35" s="667" t="s">
        <v>1620</v>
      </c>
      <c r="B35" s="668" t="n">
        <v>0</v>
      </c>
      <c r="C35" s="669" t="n">
        <v>0</v>
      </c>
      <c r="D35" s="668"/>
      <c r="E35" s="669" t="n">
        <v>0</v>
      </c>
      <c r="F35" s="668"/>
    </row>
    <row r="36" customFormat="false" ht="21" hidden="false" customHeight="false" outlineLevel="0" collapsed="false">
      <c r="A36" s="667" t="s">
        <v>1621</v>
      </c>
      <c r="B36" s="668" t="n">
        <v>15000</v>
      </c>
      <c r="C36" s="669" t="n">
        <v>14200</v>
      </c>
      <c r="D36" s="668"/>
      <c r="E36" s="669" t="n">
        <v>14200</v>
      </c>
      <c r="F36" s="668"/>
    </row>
    <row r="37" customFormat="false" ht="21" hidden="false" customHeight="false" outlineLevel="0" collapsed="false">
      <c r="A37" s="667" t="s">
        <v>1622</v>
      </c>
      <c r="B37" s="668"/>
      <c r="C37" s="669"/>
      <c r="D37" s="668"/>
      <c r="E37" s="669"/>
      <c r="F37" s="668"/>
    </row>
    <row r="38" customFormat="false" ht="21" hidden="false" customHeight="false" outlineLevel="0" collapsed="false">
      <c r="A38" s="667" t="s">
        <v>1624</v>
      </c>
      <c r="B38" s="668"/>
      <c r="C38" s="669"/>
      <c r="D38" s="668"/>
      <c r="E38" s="669"/>
      <c r="F38" s="668"/>
    </row>
    <row r="39" customFormat="false" ht="21" hidden="false" customHeight="false" outlineLevel="0" collapsed="false">
      <c r="A39" s="667" t="s">
        <v>238</v>
      </c>
      <c r="B39" s="668"/>
      <c r="C39" s="669"/>
      <c r="D39" s="668"/>
      <c r="E39" s="669"/>
      <c r="F39" s="668"/>
    </row>
    <row r="40" s="136" customFormat="true" ht="21" hidden="false" customHeight="false" outlineLevel="0" collapsed="false">
      <c r="A40" s="682" t="s">
        <v>2147</v>
      </c>
      <c r="B40" s="683"/>
      <c r="C40" s="684" t="n">
        <v>87500</v>
      </c>
      <c r="D40" s="683"/>
      <c r="E40" s="684" t="n">
        <v>87500</v>
      </c>
      <c r="F40" s="683"/>
    </row>
    <row r="41" customFormat="false" ht="21" hidden="false" customHeight="false" outlineLevel="0" collapsed="false">
      <c r="A41" s="667" t="s">
        <v>2111</v>
      </c>
      <c r="B41" s="668" t="n">
        <v>0</v>
      </c>
      <c r="C41" s="669" t="n">
        <v>0</v>
      </c>
      <c r="D41" s="668"/>
      <c r="E41" s="669" t="n">
        <v>0</v>
      </c>
      <c r="F41" s="668"/>
    </row>
    <row r="42" customFormat="false" ht="21" hidden="false" customHeight="false" outlineLevel="0" collapsed="false">
      <c r="A42" s="667" t="s">
        <v>1753</v>
      </c>
      <c r="B42" s="668" t="n">
        <v>0</v>
      </c>
      <c r="C42" s="669" t="n">
        <v>0</v>
      </c>
      <c r="D42" s="668"/>
      <c r="E42" s="669" t="n">
        <v>0</v>
      </c>
      <c r="F42" s="668"/>
    </row>
    <row r="43" customFormat="false" ht="21" hidden="false" customHeight="false" outlineLevel="0" collapsed="false">
      <c r="A43" s="667" t="s">
        <v>2112</v>
      </c>
      <c r="B43" s="668" t="n">
        <v>0</v>
      </c>
      <c r="C43" s="669" t="n">
        <v>0</v>
      </c>
      <c r="D43" s="668" t="n">
        <v>0</v>
      </c>
      <c r="E43" s="669" t="n">
        <v>0</v>
      </c>
      <c r="F43" s="668"/>
    </row>
    <row r="44" customFormat="false" ht="21" hidden="false" customHeight="false" outlineLevel="0" collapsed="false">
      <c r="A44" s="671" t="s">
        <v>2113</v>
      </c>
      <c r="B44" s="672" t="n">
        <v>0</v>
      </c>
      <c r="C44" s="673" t="n">
        <v>0</v>
      </c>
      <c r="D44" s="672" t="n">
        <v>0</v>
      </c>
      <c r="E44" s="673" t="n">
        <v>0</v>
      </c>
      <c r="F44" s="672"/>
    </row>
    <row r="45" customFormat="false" ht="21" hidden="false" customHeight="false" outlineLevel="0" collapsed="false">
      <c r="A45" s="115" t="s">
        <v>50</v>
      </c>
      <c r="B45" s="674" t="n">
        <f aca="false">SUM(B32:B44)</f>
        <v>15000</v>
      </c>
      <c r="C45" s="674" t="n">
        <f aca="false">SUM(C32:C44)</f>
        <v>101700</v>
      </c>
      <c r="D45" s="674" t="n">
        <f aca="false">SUM(D32:D44)</f>
        <v>0</v>
      </c>
      <c r="E45" s="674" t="n">
        <f aca="false">SUM(E31:E44)</f>
        <v>101700</v>
      </c>
      <c r="F45" s="674"/>
    </row>
    <row r="46" customFormat="false" ht="21" hidden="false" customHeight="false" outlineLevel="0" collapsed="false">
      <c r="A46" s="664" t="s">
        <v>1556</v>
      </c>
      <c r="B46" s="665"/>
      <c r="C46" s="666"/>
      <c r="D46" s="665"/>
      <c r="E46" s="666"/>
      <c r="F46" s="665"/>
    </row>
    <row r="47" customFormat="false" ht="21" hidden="false" customHeight="false" outlineLevel="0" collapsed="false">
      <c r="A47" s="676" t="s">
        <v>2114</v>
      </c>
      <c r="B47" s="668"/>
      <c r="C47" s="669"/>
      <c r="D47" s="668"/>
      <c r="E47" s="669"/>
      <c r="F47" s="668"/>
    </row>
    <row r="48" customFormat="false" ht="21" hidden="false" customHeight="false" outlineLevel="0" collapsed="false">
      <c r="A48" s="677" t="s">
        <v>2115</v>
      </c>
      <c r="B48" s="672"/>
      <c r="C48" s="673"/>
      <c r="D48" s="672"/>
      <c r="E48" s="673"/>
      <c r="F48" s="672"/>
    </row>
    <row r="49" customFormat="false" ht="21" hidden="false" customHeight="false" outlineLevel="0" collapsed="false">
      <c r="A49" s="118" t="s">
        <v>50</v>
      </c>
      <c r="B49" s="678"/>
      <c r="C49" s="678"/>
      <c r="D49" s="678"/>
      <c r="E49" s="678"/>
      <c r="F49" s="678"/>
    </row>
    <row r="50" customFormat="false" ht="21" hidden="false" customHeight="false" outlineLevel="0" collapsed="false">
      <c r="A50" s="411" t="s">
        <v>1692</v>
      </c>
      <c r="B50" s="411"/>
      <c r="C50" s="411"/>
      <c r="D50" s="411"/>
      <c r="E50" s="411"/>
      <c r="F50" s="411"/>
    </row>
    <row r="51" customFormat="false" ht="21" hidden="false" customHeight="false" outlineLevel="0" collapsed="false">
      <c r="A51" s="411" t="s">
        <v>2143</v>
      </c>
      <c r="B51" s="411"/>
      <c r="C51" s="411"/>
      <c r="D51" s="411"/>
      <c r="E51" s="411"/>
      <c r="F51" s="411"/>
    </row>
    <row r="52" customFormat="false" ht="21" hidden="false" customHeight="false" outlineLevel="0" collapsed="false">
      <c r="A52" s="411" t="s">
        <v>2093</v>
      </c>
      <c r="B52" s="411"/>
      <c r="C52" s="411"/>
      <c r="D52" s="411"/>
      <c r="E52" s="411"/>
      <c r="F52" s="411"/>
    </row>
    <row r="53" customFormat="false" ht="21" hidden="false" customHeight="false" outlineLevel="0" collapsed="false">
      <c r="A53" s="115" t="s">
        <v>58</v>
      </c>
      <c r="B53" s="660" t="s">
        <v>1642</v>
      </c>
      <c r="C53" s="116" t="s">
        <v>50</v>
      </c>
      <c r="D53" s="660" t="s">
        <v>2121</v>
      </c>
      <c r="E53" s="116" t="s">
        <v>2144</v>
      </c>
      <c r="F53" s="116"/>
    </row>
    <row r="54" customFormat="false" ht="21" hidden="false" customHeight="false" outlineLevel="0" collapsed="false">
      <c r="A54" s="661"/>
      <c r="B54" s="680"/>
      <c r="C54" s="681"/>
      <c r="D54" s="685" t="s">
        <v>2145</v>
      </c>
      <c r="E54" s="681" t="s">
        <v>2146</v>
      </c>
      <c r="F54" s="681"/>
    </row>
    <row r="55" customFormat="false" ht="21" hidden="false" customHeight="false" outlineLevel="0" collapsed="false">
      <c r="A55" s="664" t="s">
        <v>1570</v>
      </c>
      <c r="B55" s="665"/>
      <c r="C55" s="666"/>
      <c r="D55" s="665"/>
      <c r="E55" s="666"/>
      <c r="F55" s="665"/>
    </row>
    <row r="56" customFormat="false" ht="21" hidden="false" customHeight="false" outlineLevel="0" collapsed="false">
      <c r="A56" s="667" t="s">
        <v>2108</v>
      </c>
      <c r="B56" s="668" t="n">
        <v>0</v>
      </c>
      <c r="C56" s="669" t="n">
        <v>0</v>
      </c>
      <c r="D56" s="668"/>
      <c r="E56" s="669" t="n">
        <v>0</v>
      </c>
      <c r="F56" s="668"/>
    </row>
    <row r="57" customFormat="false" ht="21" hidden="false" customHeight="false" outlineLevel="0" collapsed="false">
      <c r="A57" s="667" t="s">
        <v>2109</v>
      </c>
      <c r="B57" s="668" t="n">
        <v>0</v>
      </c>
      <c r="C57" s="669" t="n">
        <v>0</v>
      </c>
      <c r="D57" s="668"/>
      <c r="E57" s="669" t="n">
        <v>0</v>
      </c>
      <c r="F57" s="668"/>
    </row>
    <row r="58" customFormat="false" ht="21" hidden="false" customHeight="false" outlineLevel="0" collapsed="false">
      <c r="A58" s="667" t="s">
        <v>2110</v>
      </c>
      <c r="B58" s="668" t="n">
        <v>0</v>
      </c>
      <c r="C58" s="669" t="n">
        <v>0</v>
      </c>
      <c r="D58" s="668"/>
      <c r="E58" s="669" t="n">
        <v>0</v>
      </c>
      <c r="F58" s="668"/>
    </row>
    <row r="59" customFormat="false" ht="21" hidden="false" customHeight="false" outlineLevel="0" collapsed="false">
      <c r="A59" s="667" t="s">
        <v>1620</v>
      </c>
      <c r="B59" s="668" t="n">
        <v>0</v>
      </c>
      <c r="C59" s="669" t="n">
        <v>0</v>
      </c>
      <c r="D59" s="668"/>
      <c r="E59" s="669" t="n">
        <v>0</v>
      </c>
      <c r="F59" s="668"/>
    </row>
    <row r="60" customFormat="false" ht="21" hidden="false" customHeight="false" outlineLevel="0" collapsed="false">
      <c r="A60" s="667" t="s">
        <v>1621</v>
      </c>
      <c r="B60" s="668" t="n">
        <v>254536</v>
      </c>
      <c r="C60" s="669" t="n">
        <v>252323</v>
      </c>
      <c r="D60" s="668"/>
      <c r="E60" s="669" t="n">
        <v>252323</v>
      </c>
      <c r="F60" s="668"/>
    </row>
    <row r="61" customFormat="false" ht="21" hidden="false" customHeight="false" outlineLevel="0" collapsed="false">
      <c r="A61" s="667" t="s">
        <v>1622</v>
      </c>
      <c r="B61" s="668"/>
      <c r="C61" s="669"/>
      <c r="D61" s="668"/>
      <c r="E61" s="669"/>
      <c r="F61" s="668"/>
    </row>
    <row r="62" customFormat="false" ht="21" hidden="false" customHeight="false" outlineLevel="0" collapsed="false">
      <c r="A62" s="667" t="s">
        <v>1624</v>
      </c>
      <c r="B62" s="668"/>
      <c r="C62" s="669"/>
      <c r="D62" s="668"/>
      <c r="E62" s="669"/>
      <c r="F62" s="668"/>
    </row>
    <row r="63" customFormat="false" ht="21" hidden="false" customHeight="false" outlineLevel="0" collapsed="false">
      <c r="A63" s="667" t="s">
        <v>238</v>
      </c>
      <c r="B63" s="668" t="n">
        <v>100000</v>
      </c>
      <c r="C63" s="669" t="n">
        <v>100000</v>
      </c>
      <c r="D63" s="668"/>
      <c r="E63" s="669" t="n">
        <v>100000</v>
      </c>
      <c r="F63" s="668"/>
    </row>
    <row r="64" customFormat="false" ht="21" hidden="false" customHeight="false" outlineLevel="0" collapsed="false">
      <c r="A64" s="682" t="s">
        <v>2147</v>
      </c>
      <c r="B64" s="683"/>
      <c r="C64" s="684" t="n">
        <v>87500</v>
      </c>
      <c r="D64" s="683"/>
      <c r="E64" s="684" t="n">
        <v>87500</v>
      </c>
      <c r="F64" s="683"/>
    </row>
    <row r="65" customFormat="false" ht="21" hidden="false" customHeight="false" outlineLevel="0" collapsed="false">
      <c r="A65" s="667" t="s">
        <v>2111</v>
      </c>
      <c r="B65" s="668" t="n">
        <v>0</v>
      </c>
      <c r="C65" s="669" t="n">
        <v>0</v>
      </c>
      <c r="D65" s="668"/>
      <c r="E65" s="669" t="n">
        <v>0</v>
      </c>
      <c r="F65" s="668"/>
    </row>
    <row r="66" customFormat="false" ht="21" hidden="false" customHeight="false" outlineLevel="0" collapsed="false">
      <c r="A66" s="667" t="s">
        <v>1753</v>
      </c>
      <c r="B66" s="668" t="n">
        <v>0</v>
      </c>
      <c r="C66" s="669" t="n">
        <v>0</v>
      </c>
      <c r="D66" s="668"/>
      <c r="E66" s="669" t="n">
        <v>0</v>
      </c>
      <c r="F66" s="668"/>
    </row>
    <row r="67" customFormat="false" ht="21" hidden="false" customHeight="false" outlineLevel="0" collapsed="false">
      <c r="A67" s="667" t="s">
        <v>2112</v>
      </c>
      <c r="B67" s="668" t="n">
        <v>0</v>
      </c>
      <c r="C67" s="669" t="n">
        <v>0</v>
      </c>
      <c r="D67" s="668" t="n">
        <v>0</v>
      </c>
      <c r="E67" s="669" t="n">
        <v>0</v>
      </c>
      <c r="F67" s="668"/>
    </row>
    <row r="68" customFormat="false" ht="21" hidden="false" customHeight="false" outlineLevel="0" collapsed="false">
      <c r="A68" s="671" t="s">
        <v>2113</v>
      </c>
      <c r="B68" s="672" t="n">
        <v>0</v>
      </c>
      <c r="C68" s="673" t="n">
        <v>0</v>
      </c>
      <c r="D68" s="672" t="n">
        <v>0</v>
      </c>
      <c r="E68" s="673" t="n">
        <v>0</v>
      </c>
      <c r="F68" s="672"/>
    </row>
    <row r="69" customFormat="false" ht="21" hidden="false" customHeight="false" outlineLevel="0" collapsed="false">
      <c r="A69" s="115" t="s">
        <v>50</v>
      </c>
      <c r="B69" s="674" t="n">
        <f aca="false">SUM(B56:B68)</f>
        <v>354536</v>
      </c>
      <c r="C69" s="674" t="n">
        <f aca="false">SUM(C56:C68)</f>
        <v>439823</v>
      </c>
      <c r="D69" s="674" t="n">
        <f aca="false">SUM(D56:D68)</f>
        <v>0</v>
      </c>
      <c r="E69" s="674" t="n">
        <f aca="false">SUM(E55:E68)</f>
        <v>439823</v>
      </c>
      <c r="F69" s="674"/>
    </row>
    <row r="70" customFormat="false" ht="21" hidden="false" customHeight="false" outlineLevel="0" collapsed="false">
      <c r="A70" s="664" t="s">
        <v>1556</v>
      </c>
      <c r="B70" s="665"/>
      <c r="C70" s="666"/>
      <c r="D70" s="665"/>
      <c r="E70" s="666"/>
      <c r="F70" s="665"/>
    </row>
    <row r="71" customFormat="false" ht="21" hidden="false" customHeight="false" outlineLevel="0" collapsed="false">
      <c r="A71" s="676" t="s">
        <v>2114</v>
      </c>
      <c r="B71" s="668"/>
      <c r="C71" s="669"/>
      <c r="D71" s="668"/>
      <c r="E71" s="669"/>
      <c r="F71" s="668"/>
    </row>
    <row r="72" customFormat="false" ht="21" hidden="false" customHeight="false" outlineLevel="0" collapsed="false">
      <c r="A72" s="677" t="s">
        <v>2115</v>
      </c>
      <c r="B72" s="672"/>
      <c r="C72" s="673"/>
      <c r="D72" s="672"/>
      <c r="E72" s="673"/>
      <c r="F72" s="672"/>
    </row>
    <row r="73" customFormat="false" ht="21" hidden="false" customHeight="false" outlineLevel="0" collapsed="false">
      <c r="A73" s="118" t="s">
        <v>50</v>
      </c>
      <c r="B73" s="678"/>
      <c r="C73" s="678"/>
      <c r="D73" s="678"/>
      <c r="E73" s="678"/>
      <c r="F73" s="678"/>
    </row>
  </sheetData>
  <mergeCells count="9">
    <mergeCell ref="A1:F1"/>
    <mergeCell ref="A2:F2"/>
    <mergeCell ref="A3:F3"/>
    <mergeCell ref="A26:F26"/>
    <mergeCell ref="A27:F27"/>
    <mergeCell ref="A28:F28"/>
    <mergeCell ref="A50:F50"/>
    <mergeCell ref="A51:F51"/>
    <mergeCell ref="A52:F52"/>
  </mergeCells>
  <printOptions headings="false" gridLines="false" gridLinesSet="true" horizontalCentered="false" verticalCentered="false"/>
  <pageMargins left="0.209722222222222" right="0.3" top="0.74791666666666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273" width="18.28"/>
    <col collapsed="false" customWidth="true" hidden="false" outlineLevel="0" max="3" min="3" style="273" width="17.85"/>
    <col collapsed="false" customWidth="true" hidden="false" outlineLevel="0" max="4" min="4" style="273" width="21.99"/>
    <col collapsed="false" customWidth="true" hidden="false" outlineLevel="0" max="6" min="5" style="273" width="18.41"/>
    <col collapsed="false" customWidth="true" hidden="false" outlineLevel="0" max="7" min="7" style="0" width="20.99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48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149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21</v>
      </c>
      <c r="E4" s="116" t="s">
        <v>2150</v>
      </c>
      <c r="F4" s="116" t="s">
        <v>2151</v>
      </c>
      <c r="G4" s="116" t="s">
        <v>2152</v>
      </c>
    </row>
    <row r="5" customFormat="false" ht="21" hidden="false" customHeight="false" outlineLevel="0" collapsed="false">
      <c r="A5" s="661"/>
      <c r="B5" s="680"/>
      <c r="C5" s="681"/>
      <c r="D5" s="685" t="s">
        <v>2153</v>
      </c>
      <c r="E5" s="681"/>
      <c r="F5" s="681" t="s">
        <v>2154</v>
      </c>
      <c r="G5" s="681" t="s">
        <v>2155</v>
      </c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  <c r="G6" s="665"/>
    </row>
    <row r="7" customFormat="false" ht="21" hidden="false" customHeight="false" outlineLevel="0" collapsed="false">
      <c r="A7" s="667" t="s">
        <v>2108</v>
      </c>
      <c r="B7" s="668"/>
      <c r="C7" s="669"/>
      <c r="D7" s="668"/>
      <c r="E7" s="669"/>
      <c r="F7" s="668"/>
      <c r="G7" s="668"/>
    </row>
    <row r="8" customFormat="false" ht="21" hidden="false" customHeight="false" outlineLevel="0" collapsed="false">
      <c r="A8" s="667" t="s">
        <v>2109</v>
      </c>
      <c r="B8" s="668"/>
      <c r="C8" s="669"/>
      <c r="D8" s="668"/>
      <c r="E8" s="669"/>
      <c r="F8" s="668"/>
      <c r="G8" s="668"/>
    </row>
    <row r="9" customFormat="false" ht="21" hidden="false" customHeight="false" outlineLevel="0" collapsed="false">
      <c r="A9" s="667" t="s">
        <v>2110</v>
      </c>
      <c r="B9" s="668"/>
      <c r="C9" s="669"/>
      <c r="D9" s="668"/>
      <c r="E9" s="669"/>
      <c r="F9" s="668"/>
      <c r="G9" s="668"/>
    </row>
    <row r="10" customFormat="false" ht="21" hidden="false" customHeight="false" outlineLevel="0" collapsed="false">
      <c r="A10" s="667" t="s">
        <v>1620</v>
      </c>
      <c r="B10" s="668"/>
      <c r="C10" s="669"/>
      <c r="D10" s="668"/>
      <c r="E10" s="669"/>
      <c r="F10" s="668"/>
      <c r="G10" s="668"/>
    </row>
    <row r="11" customFormat="false" ht="21" hidden="false" customHeight="false" outlineLevel="0" collapsed="false">
      <c r="A11" s="667" t="s">
        <v>1621</v>
      </c>
      <c r="B11" s="668" t="n">
        <v>407442</v>
      </c>
      <c r="C11" s="669" t="n">
        <v>399160</v>
      </c>
      <c r="D11" s="668" t="n">
        <v>32212</v>
      </c>
      <c r="E11" s="669" t="n">
        <v>143864</v>
      </c>
      <c r="F11" s="668" t="n">
        <v>23084</v>
      </c>
      <c r="G11" s="668" t="n">
        <v>200000</v>
      </c>
    </row>
    <row r="12" customFormat="false" ht="21" hidden="false" customHeight="false" outlineLevel="0" collapsed="false">
      <c r="A12" s="667" t="s">
        <v>1622</v>
      </c>
      <c r="B12" s="668" t="n">
        <v>96000</v>
      </c>
      <c r="C12" s="669" t="n">
        <v>95927</v>
      </c>
      <c r="D12" s="668"/>
      <c r="E12" s="669" t="n">
        <v>95927</v>
      </c>
      <c r="F12" s="668"/>
      <c r="G12" s="668"/>
    </row>
    <row r="13" customFormat="false" ht="21" hidden="false" customHeight="false" outlineLevel="0" collapsed="false">
      <c r="A13" s="667" t="s">
        <v>1624</v>
      </c>
      <c r="B13" s="668"/>
      <c r="C13" s="669"/>
      <c r="D13" s="668"/>
      <c r="E13" s="669"/>
      <c r="F13" s="668"/>
      <c r="G13" s="668"/>
    </row>
    <row r="14" customFormat="false" ht="21" hidden="false" customHeight="false" outlineLevel="0" collapsed="false">
      <c r="A14" s="667" t="s">
        <v>238</v>
      </c>
      <c r="B14" s="668"/>
      <c r="C14" s="669"/>
      <c r="D14" s="668"/>
      <c r="E14" s="669"/>
      <c r="F14" s="668"/>
      <c r="G14" s="668"/>
    </row>
    <row r="15" customFormat="false" ht="21" hidden="false" customHeight="false" outlineLevel="0" collapsed="false">
      <c r="A15" s="667" t="s">
        <v>2111</v>
      </c>
      <c r="B15" s="668"/>
      <c r="C15" s="669"/>
      <c r="D15" s="668"/>
      <c r="E15" s="669"/>
      <c r="F15" s="668"/>
      <c r="G15" s="668"/>
    </row>
    <row r="16" customFormat="false" ht="21" hidden="false" customHeight="false" outlineLevel="0" collapsed="false">
      <c r="A16" s="667" t="s">
        <v>1753</v>
      </c>
      <c r="B16" s="668"/>
      <c r="C16" s="669"/>
      <c r="D16" s="668"/>
      <c r="E16" s="669"/>
      <c r="F16" s="668"/>
      <c r="G16" s="668"/>
    </row>
    <row r="17" customFormat="false" ht="21" hidden="false" customHeight="false" outlineLevel="0" collapsed="false">
      <c r="A17" s="667" t="s">
        <v>2112</v>
      </c>
      <c r="B17" s="668"/>
      <c r="C17" s="669"/>
      <c r="D17" s="668"/>
      <c r="E17" s="669"/>
      <c r="F17" s="668"/>
      <c r="G17" s="668"/>
    </row>
    <row r="18" customFormat="false" ht="21" hidden="false" customHeight="false" outlineLevel="0" collapsed="false">
      <c r="A18" s="671" t="s">
        <v>2113</v>
      </c>
      <c r="B18" s="672"/>
      <c r="C18" s="673"/>
      <c r="D18" s="672"/>
      <c r="E18" s="673"/>
      <c r="F18" s="672"/>
      <c r="G18" s="672"/>
    </row>
    <row r="19" customFormat="false" ht="21" hidden="false" customHeight="false" outlineLevel="0" collapsed="false">
      <c r="A19" s="115" t="s">
        <v>50</v>
      </c>
      <c r="B19" s="674" t="n">
        <f aca="false">SUM(B7:B18)</f>
        <v>503442</v>
      </c>
      <c r="C19" s="674" t="n">
        <f aca="false">SUM(C7:C18)</f>
        <v>495087</v>
      </c>
      <c r="D19" s="674" t="n">
        <f aca="false">SUM(D7:D18)</f>
        <v>32212</v>
      </c>
      <c r="E19" s="674" t="n">
        <f aca="false">SUM(E7:E18)</f>
        <v>239791</v>
      </c>
      <c r="F19" s="674" t="n">
        <f aca="false">SUM(F7:F18)</f>
        <v>23084</v>
      </c>
      <c r="G19" s="674" t="n">
        <f aca="false">SUM(G7:G18)</f>
        <v>200000</v>
      </c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  <c r="G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  <c r="G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  <c r="G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  <c r="G23" s="6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29861111111111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273" width="21.99"/>
    <col collapsed="false" customWidth="true" hidden="false" outlineLevel="0" max="3" min="3" style="273" width="20.85"/>
    <col collapsed="false" customWidth="true" hidden="false" outlineLevel="0" max="4" min="4" style="273" width="21.28"/>
    <col collapsed="false" customWidth="true" hidden="false" outlineLevel="0" max="5" min="5" style="273" width="21.99"/>
    <col collapsed="false" customWidth="true" hidden="false" outlineLevel="0" max="6" min="6" style="273" width="21.28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56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21</v>
      </c>
      <c r="E4" s="116" t="s">
        <v>2157</v>
      </c>
      <c r="F4" s="116"/>
    </row>
    <row r="5" customFormat="false" ht="21" hidden="false" customHeight="false" outlineLevel="0" collapsed="false">
      <c r="A5" s="661"/>
      <c r="B5" s="680"/>
      <c r="C5" s="681"/>
      <c r="D5" s="685" t="s">
        <v>2158</v>
      </c>
      <c r="E5" s="681" t="s">
        <v>2159</v>
      </c>
      <c r="F5" s="681"/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customFormat="false" ht="21" hidden="false" customHeight="false" outlineLevel="0" collapsed="false">
      <c r="A7" s="667" t="s">
        <v>2108</v>
      </c>
      <c r="B7" s="668" t="n">
        <v>1059303</v>
      </c>
      <c r="C7" s="668" t="n">
        <v>1054403</v>
      </c>
      <c r="D7" s="668" t="n">
        <v>1054403</v>
      </c>
      <c r="E7" s="669" t="n">
        <v>0</v>
      </c>
      <c r="F7" s="668"/>
    </row>
    <row r="8" customFormat="false" ht="21" hidden="false" customHeight="false" outlineLevel="0" collapsed="false">
      <c r="A8" s="667" t="s">
        <v>2109</v>
      </c>
      <c r="B8" s="668" t="n">
        <v>0</v>
      </c>
      <c r="C8" s="668" t="n">
        <v>0</v>
      </c>
      <c r="D8" s="668" t="n">
        <v>0</v>
      </c>
      <c r="E8" s="669" t="n">
        <v>0</v>
      </c>
      <c r="F8" s="668"/>
    </row>
    <row r="9" customFormat="false" ht="21" hidden="false" customHeight="false" outlineLevel="0" collapsed="false">
      <c r="A9" s="667" t="s">
        <v>2110</v>
      </c>
      <c r="B9" s="668" t="n">
        <v>265410</v>
      </c>
      <c r="C9" s="668" t="n">
        <v>264915</v>
      </c>
      <c r="D9" s="668" t="n">
        <v>264915</v>
      </c>
      <c r="E9" s="669" t="n">
        <v>0</v>
      </c>
      <c r="F9" s="668"/>
    </row>
    <row r="10" customFormat="false" ht="21" hidden="false" customHeight="false" outlineLevel="0" collapsed="false">
      <c r="A10" s="667" t="s">
        <v>1620</v>
      </c>
      <c r="B10" s="668" t="n">
        <v>108166.5</v>
      </c>
      <c r="C10" s="668" t="n">
        <v>104116.5</v>
      </c>
      <c r="D10" s="668" t="n">
        <v>104116.5</v>
      </c>
      <c r="E10" s="669" t="n">
        <v>0</v>
      </c>
      <c r="F10" s="668"/>
    </row>
    <row r="11" customFormat="false" ht="21" hidden="false" customHeight="false" outlineLevel="0" collapsed="false">
      <c r="A11" s="667" t="s">
        <v>1621</v>
      </c>
      <c r="B11" s="668" t="n">
        <v>184283.5</v>
      </c>
      <c r="C11" s="668" t="n">
        <v>97370.28</v>
      </c>
      <c r="D11" s="668" t="n">
        <v>97370.28</v>
      </c>
      <c r="E11" s="669" t="n">
        <v>0</v>
      </c>
      <c r="F11" s="668"/>
    </row>
    <row r="12" customFormat="false" ht="21" hidden="false" customHeight="false" outlineLevel="0" collapsed="false">
      <c r="A12" s="667" t="s">
        <v>1622</v>
      </c>
      <c r="B12" s="668" t="n">
        <v>411768</v>
      </c>
      <c r="C12" s="668" t="n">
        <v>357754</v>
      </c>
      <c r="D12" s="668" t="n">
        <v>357754</v>
      </c>
      <c r="E12" s="669" t="n">
        <v>0</v>
      </c>
      <c r="F12" s="668"/>
    </row>
    <row r="13" customFormat="false" ht="21" hidden="false" customHeight="false" outlineLevel="0" collapsed="false">
      <c r="A13" s="667" t="s">
        <v>1624</v>
      </c>
      <c r="B13" s="668" t="n">
        <v>0</v>
      </c>
      <c r="C13" s="668" t="n">
        <v>0</v>
      </c>
      <c r="D13" s="668" t="n">
        <v>0</v>
      </c>
      <c r="E13" s="669" t="n">
        <v>0</v>
      </c>
      <c r="F13" s="668"/>
    </row>
    <row r="14" customFormat="false" ht="21" hidden="false" customHeight="false" outlineLevel="0" collapsed="false">
      <c r="A14" s="667" t="s">
        <v>238</v>
      </c>
      <c r="B14" s="668" t="n">
        <v>0</v>
      </c>
      <c r="C14" s="668" t="n">
        <v>0</v>
      </c>
      <c r="D14" s="668" t="n">
        <v>0</v>
      </c>
      <c r="E14" s="669" t="n">
        <v>0</v>
      </c>
      <c r="F14" s="668"/>
    </row>
    <row r="15" customFormat="false" ht="21" hidden="false" customHeight="false" outlineLevel="0" collapsed="false">
      <c r="A15" s="667" t="s">
        <v>2111</v>
      </c>
      <c r="B15" s="668" t="n">
        <v>536704</v>
      </c>
      <c r="C15" s="669" t="n">
        <v>536704</v>
      </c>
      <c r="D15" s="668" t="n">
        <v>536704</v>
      </c>
      <c r="E15" s="669" t="n">
        <v>0</v>
      </c>
      <c r="F15" s="668"/>
    </row>
    <row r="16" customFormat="false" ht="21" hidden="false" customHeight="false" outlineLevel="0" collapsed="false">
      <c r="A16" s="667" t="s">
        <v>1753</v>
      </c>
      <c r="B16" s="668" t="n">
        <v>0</v>
      </c>
      <c r="C16" s="669" t="n">
        <v>0</v>
      </c>
      <c r="D16" s="668" t="n">
        <v>0</v>
      </c>
      <c r="E16" s="669" t="n">
        <v>0</v>
      </c>
      <c r="F16" s="668"/>
    </row>
    <row r="17" customFormat="false" ht="21" hidden="false" customHeight="false" outlineLevel="0" collapsed="false">
      <c r="A17" s="667" t="s">
        <v>2112</v>
      </c>
      <c r="B17" s="668" t="n">
        <v>61100</v>
      </c>
      <c r="C17" s="669" t="n">
        <v>57900</v>
      </c>
      <c r="D17" s="668" t="n">
        <v>57900</v>
      </c>
      <c r="E17" s="669" t="n">
        <v>0</v>
      </c>
      <c r="F17" s="668"/>
    </row>
    <row r="18" customFormat="false" ht="21" hidden="false" customHeight="false" outlineLevel="0" collapsed="false">
      <c r="A18" s="671" t="s">
        <v>2113</v>
      </c>
      <c r="B18" s="672" t="n">
        <v>18031900</v>
      </c>
      <c r="C18" s="673" t="n">
        <v>17727575</v>
      </c>
      <c r="D18" s="672" t="n">
        <v>0</v>
      </c>
      <c r="E18" s="673" t="n">
        <v>17727575</v>
      </c>
      <c r="F18" s="672"/>
    </row>
    <row r="19" customFormat="false" ht="21" hidden="false" customHeight="false" outlineLevel="0" collapsed="false">
      <c r="A19" s="115" t="s">
        <v>50</v>
      </c>
      <c r="B19" s="674" t="n">
        <f aca="false">SUM(B7:B18)</f>
        <v>20658635</v>
      </c>
      <c r="C19" s="674" t="n">
        <f aca="false">SUM(C7:C18)</f>
        <v>20200737.78</v>
      </c>
      <c r="D19" s="674" t="n">
        <f aca="false">SUM(D7:D18)</f>
        <v>2473162.78</v>
      </c>
      <c r="E19" s="674" t="n">
        <f aca="false">SUM(E7:E18)</f>
        <v>17727575</v>
      </c>
      <c r="F19" s="674"/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90277777777778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273" width="21.13"/>
    <col collapsed="false" customWidth="true" hidden="false" outlineLevel="0" max="3" min="3" style="273" width="19.56"/>
    <col collapsed="false" customWidth="true" hidden="false" outlineLevel="0" max="5" min="4" style="273" width="20.85"/>
    <col collapsed="false" customWidth="true" hidden="false" outlineLevel="0" max="6" min="6" style="273" width="20.56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60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61</v>
      </c>
      <c r="E4" s="116" t="s">
        <v>2162</v>
      </c>
      <c r="F4" s="116"/>
    </row>
    <row r="5" customFormat="false" ht="21" hidden="false" customHeight="false" outlineLevel="0" collapsed="false">
      <c r="A5" s="661"/>
      <c r="B5" s="680"/>
      <c r="C5" s="681"/>
      <c r="D5" s="686" t="s">
        <v>1011</v>
      </c>
      <c r="E5" s="681" t="s">
        <v>2163</v>
      </c>
      <c r="F5" s="681"/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customFormat="false" ht="21" hidden="false" customHeight="false" outlineLevel="0" collapsed="false">
      <c r="A7" s="667" t="s">
        <v>2108</v>
      </c>
      <c r="B7" s="668" t="n">
        <v>248956</v>
      </c>
      <c r="C7" s="668" t="n">
        <v>247110</v>
      </c>
      <c r="D7" s="668" t="n">
        <v>247110</v>
      </c>
      <c r="E7" s="669" t="n">
        <v>0</v>
      </c>
      <c r="F7" s="668"/>
    </row>
    <row r="8" customFormat="false" ht="21" hidden="false" customHeight="false" outlineLevel="0" collapsed="false">
      <c r="A8" s="667" t="s">
        <v>2109</v>
      </c>
      <c r="B8" s="668" t="n">
        <v>0</v>
      </c>
      <c r="C8" s="668" t="n">
        <v>0</v>
      </c>
      <c r="D8" s="668" t="n">
        <v>0</v>
      </c>
      <c r="E8" s="669" t="n">
        <v>0</v>
      </c>
      <c r="F8" s="668"/>
    </row>
    <row r="9" customFormat="false" ht="21" hidden="false" customHeight="false" outlineLevel="0" collapsed="false">
      <c r="A9" s="667" t="s">
        <v>2110</v>
      </c>
      <c r="B9" s="668" t="n">
        <v>316392</v>
      </c>
      <c r="C9" s="668" t="n">
        <v>314972</v>
      </c>
      <c r="D9" s="668" t="n">
        <v>314972</v>
      </c>
      <c r="E9" s="669" t="n">
        <v>0</v>
      </c>
      <c r="F9" s="668"/>
    </row>
    <row r="10" customFormat="false" ht="21" hidden="false" customHeight="false" outlineLevel="0" collapsed="false">
      <c r="A10" s="667" t="s">
        <v>1620</v>
      </c>
      <c r="B10" s="668" t="n">
        <v>34465</v>
      </c>
      <c r="C10" s="668" t="n">
        <v>34465</v>
      </c>
      <c r="D10" s="668" t="n">
        <v>34465</v>
      </c>
      <c r="E10" s="669" t="n">
        <v>0</v>
      </c>
      <c r="F10" s="668"/>
    </row>
    <row r="11" customFormat="false" ht="21" hidden="false" customHeight="false" outlineLevel="0" collapsed="false">
      <c r="A11" s="667" t="s">
        <v>1621</v>
      </c>
      <c r="B11" s="668" t="n">
        <v>485207</v>
      </c>
      <c r="C11" s="669" t="n">
        <v>483161</v>
      </c>
      <c r="D11" s="668" t="n">
        <v>418361</v>
      </c>
      <c r="E11" s="669" t="n">
        <v>64800</v>
      </c>
      <c r="F11" s="668"/>
    </row>
    <row r="12" customFormat="false" ht="21" hidden="false" customHeight="false" outlineLevel="0" collapsed="false">
      <c r="A12" s="667" t="s">
        <v>1622</v>
      </c>
      <c r="B12" s="668" t="n">
        <v>217062</v>
      </c>
      <c r="C12" s="668" t="n">
        <v>214624</v>
      </c>
      <c r="D12" s="668" t="n">
        <v>214624</v>
      </c>
      <c r="E12" s="669" t="n">
        <v>0</v>
      </c>
      <c r="F12" s="668"/>
    </row>
    <row r="13" customFormat="false" ht="21" hidden="false" customHeight="false" outlineLevel="0" collapsed="false">
      <c r="A13" s="667" t="s">
        <v>1624</v>
      </c>
      <c r="B13" s="668" t="n">
        <v>10000</v>
      </c>
      <c r="C13" s="668" t="n">
        <v>7331.22</v>
      </c>
      <c r="D13" s="668" t="n">
        <v>7331.22</v>
      </c>
      <c r="E13" s="669" t="n">
        <v>0</v>
      </c>
      <c r="F13" s="668"/>
    </row>
    <row r="14" customFormat="false" ht="21" hidden="false" customHeight="false" outlineLevel="0" collapsed="false">
      <c r="A14" s="667" t="s">
        <v>238</v>
      </c>
      <c r="B14" s="668" t="n">
        <v>0</v>
      </c>
      <c r="C14" s="668" t="n">
        <v>0</v>
      </c>
      <c r="D14" s="668" t="n">
        <v>0</v>
      </c>
      <c r="E14" s="669" t="n">
        <v>0</v>
      </c>
      <c r="F14" s="668"/>
    </row>
    <row r="15" customFormat="false" ht="21" hidden="false" customHeight="false" outlineLevel="0" collapsed="false">
      <c r="A15" s="667" t="s">
        <v>2111</v>
      </c>
      <c r="B15" s="668" t="n">
        <v>154321</v>
      </c>
      <c r="C15" s="668" t="n">
        <v>154321</v>
      </c>
      <c r="D15" s="668" t="n">
        <v>154321</v>
      </c>
      <c r="E15" s="669" t="n">
        <v>0</v>
      </c>
      <c r="F15" s="668"/>
    </row>
    <row r="16" customFormat="false" ht="21" hidden="false" customHeight="false" outlineLevel="0" collapsed="false">
      <c r="A16" s="667" t="s">
        <v>1753</v>
      </c>
      <c r="B16" s="668" t="n">
        <v>0</v>
      </c>
      <c r="C16" s="668" t="n">
        <v>0</v>
      </c>
      <c r="D16" s="668" t="n">
        <v>0</v>
      </c>
      <c r="E16" s="669" t="n">
        <v>0</v>
      </c>
      <c r="F16" s="668"/>
    </row>
    <row r="17" customFormat="false" ht="21" hidden="false" customHeight="false" outlineLevel="0" collapsed="false">
      <c r="A17" s="667" t="s">
        <v>2112</v>
      </c>
      <c r="B17" s="668" t="n">
        <v>92500</v>
      </c>
      <c r="C17" s="668" t="n">
        <v>56400</v>
      </c>
      <c r="D17" s="668" t="n">
        <v>56400</v>
      </c>
      <c r="E17" s="669" t="n">
        <v>0</v>
      </c>
      <c r="F17" s="668"/>
    </row>
    <row r="18" customFormat="false" ht="21" hidden="false" customHeight="false" outlineLevel="0" collapsed="false">
      <c r="A18" s="671" t="s">
        <v>2113</v>
      </c>
      <c r="B18" s="672" t="n">
        <v>0</v>
      </c>
      <c r="C18" s="672" t="n">
        <v>0</v>
      </c>
      <c r="D18" s="672" t="n">
        <v>0</v>
      </c>
      <c r="E18" s="673" t="n">
        <v>0</v>
      </c>
      <c r="F18" s="672"/>
    </row>
    <row r="19" customFormat="false" ht="21" hidden="false" customHeight="false" outlineLevel="0" collapsed="false">
      <c r="A19" s="115" t="s">
        <v>50</v>
      </c>
      <c r="B19" s="674" t="n">
        <f aca="false">SUM(B6:B18)</f>
        <v>1558903</v>
      </c>
      <c r="C19" s="674" t="n">
        <f aca="false">SUM(C6:C18)</f>
        <v>1512384.22</v>
      </c>
      <c r="D19" s="674" t="n">
        <f aca="false">SUM(D6:D18)</f>
        <v>1447584.22</v>
      </c>
      <c r="E19" s="674" t="n">
        <f aca="false">SUM(E6:E18)</f>
        <v>64800</v>
      </c>
      <c r="F19" s="674"/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29861111111111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73" width="21.7"/>
    <col collapsed="false" customWidth="true" hidden="false" outlineLevel="0" max="3" min="3" style="273" width="22.99"/>
    <col collapsed="false" customWidth="true" hidden="false" outlineLevel="0" max="4" min="4" style="273" width="21.13"/>
    <col collapsed="false" customWidth="true" hidden="false" outlineLevel="0" max="5" min="5" style="273" width="21.7"/>
    <col collapsed="false" customWidth="true" hidden="false" outlineLevel="0" max="6" min="6" style="273" width="22.99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64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2165</v>
      </c>
      <c r="E4" s="116"/>
      <c r="F4" s="116"/>
    </row>
    <row r="5" customFormat="false" ht="21" hidden="false" customHeight="false" outlineLevel="0" collapsed="false">
      <c r="A5" s="661"/>
      <c r="B5" s="680"/>
      <c r="C5" s="681"/>
      <c r="D5" s="686" t="s">
        <v>1011</v>
      </c>
      <c r="E5" s="681"/>
      <c r="F5" s="681"/>
    </row>
    <row r="6" customFormat="false" ht="21" hidden="false" customHeight="false" outlineLevel="0" collapsed="false">
      <c r="A6" s="664" t="s">
        <v>1570</v>
      </c>
      <c r="B6" s="665"/>
      <c r="C6" s="666"/>
      <c r="D6" s="665"/>
      <c r="E6" s="666"/>
      <c r="F6" s="665"/>
    </row>
    <row r="7" customFormat="false" ht="21" hidden="false" customHeight="false" outlineLevel="0" collapsed="false">
      <c r="A7" s="667" t="s">
        <v>2108</v>
      </c>
      <c r="B7" s="668" t="n">
        <v>0</v>
      </c>
      <c r="C7" s="669" t="n">
        <v>0</v>
      </c>
      <c r="D7" s="668" t="n">
        <v>0</v>
      </c>
      <c r="E7" s="669"/>
      <c r="F7" s="668"/>
    </row>
    <row r="8" customFormat="false" ht="21" hidden="false" customHeight="false" outlineLevel="0" collapsed="false">
      <c r="A8" s="667" t="s">
        <v>2109</v>
      </c>
      <c r="B8" s="668" t="n">
        <v>0</v>
      </c>
      <c r="C8" s="669" t="n">
        <v>0</v>
      </c>
      <c r="D8" s="668" t="n">
        <v>0</v>
      </c>
      <c r="E8" s="669"/>
      <c r="F8" s="668"/>
    </row>
    <row r="9" customFormat="false" ht="21" hidden="false" customHeight="false" outlineLevel="0" collapsed="false">
      <c r="A9" s="667" t="s">
        <v>2110</v>
      </c>
      <c r="B9" s="668" t="n">
        <v>0</v>
      </c>
      <c r="C9" s="669" t="n">
        <v>0</v>
      </c>
      <c r="D9" s="668" t="n">
        <v>0</v>
      </c>
      <c r="E9" s="669"/>
      <c r="F9" s="668"/>
    </row>
    <row r="10" customFormat="false" ht="21" hidden="false" customHeight="false" outlineLevel="0" collapsed="false">
      <c r="A10" s="667" t="s">
        <v>1620</v>
      </c>
      <c r="B10" s="668" t="n">
        <v>0</v>
      </c>
      <c r="C10" s="669" t="n">
        <v>0</v>
      </c>
      <c r="D10" s="668" t="n">
        <v>0</v>
      </c>
      <c r="E10" s="669"/>
      <c r="F10" s="668"/>
    </row>
    <row r="11" customFormat="false" ht="21" hidden="false" customHeight="false" outlineLevel="0" collapsed="false">
      <c r="A11" s="667" t="s">
        <v>1621</v>
      </c>
      <c r="B11" s="668" t="n">
        <v>0</v>
      </c>
      <c r="C11" s="669" t="n">
        <v>0</v>
      </c>
      <c r="D11" s="668" t="n">
        <v>0</v>
      </c>
      <c r="E11" s="669"/>
      <c r="F11" s="668"/>
    </row>
    <row r="12" customFormat="false" ht="21" hidden="false" customHeight="false" outlineLevel="0" collapsed="false">
      <c r="A12" s="667" t="s">
        <v>1622</v>
      </c>
      <c r="B12" s="668" t="n">
        <v>0</v>
      </c>
      <c r="C12" s="669" t="n">
        <v>0</v>
      </c>
      <c r="D12" s="668" t="n">
        <v>0</v>
      </c>
      <c r="E12" s="669"/>
      <c r="F12" s="668"/>
    </row>
    <row r="13" customFormat="false" ht="21" hidden="false" customHeight="false" outlineLevel="0" collapsed="false">
      <c r="A13" s="667" t="s">
        <v>1624</v>
      </c>
      <c r="B13" s="668" t="n">
        <v>0</v>
      </c>
      <c r="C13" s="669" t="n">
        <v>0</v>
      </c>
      <c r="D13" s="668" t="n">
        <v>0</v>
      </c>
      <c r="E13" s="669"/>
      <c r="F13" s="668"/>
    </row>
    <row r="14" customFormat="false" ht="21" hidden="false" customHeight="false" outlineLevel="0" collapsed="false">
      <c r="A14" s="667" t="s">
        <v>238</v>
      </c>
      <c r="B14" s="668" t="n">
        <v>790636</v>
      </c>
      <c r="C14" s="669" t="n">
        <v>790636</v>
      </c>
      <c r="D14" s="668" t="n">
        <v>790636</v>
      </c>
      <c r="E14" s="669"/>
      <c r="F14" s="668"/>
    </row>
    <row r="15" customFormat="false" ht="21" hidden="false" customHeight="false" outlineLevel="0" collapsed="false">
      <c r="A15" s="667" t="s">
        <v>2111</v>
      </c>
      <c r="B15" s="668" t="n">
        <v>0</v>
      </c>
      <c r="C15" s="669" t="n">
        <v>0</v>
      </c>
      <c r="D15" s="668" t="n">
        <v>0</v>
      </c>
      <c r="E15" s="669"/>
      <c r="F15" s="668"/>
    </row>
    <row r="16" customFormat="false" ht="21" hidden="false" customHeight="false" outlineLevel="0" collapsed="false">
      <c r="A16" s="667" t="s">
        <v>1753</v>
      </c>
      <c r="B16" s="668" t="n">
        <v>0</v>
      </c>
      <c r="C16" s="669" t="n">
        <v>0</v>
      </c>
      <c r="D16" s="668" t="n">
        <v>0</v>
      </c>
      <c r="E16" s="669"/>
      <c r="F16" s="668"/>
    </row>
    <row r="17" customFormat="false" ht="21" hidden="false" customHeight="false" outlineLevel="0" collapsed="false">
      <c r="A17" s="667" t="s">
        <v>2112</v>
      </c>
      <c r="B17" s="668" t="n">
        <v>0</v>
      </c>
      <c r="C17" s="669" t="n">
        <v>0</v>
      </c>
      <c r="D17" s="668" t="n">
        <v>0</v>
      </c>
      <c r="E17" s="669"/>
      <c r="F17" s="668"/>
    </row>
    <row r="18" customFormat="false" ht="21" hidden="false" customHeight="false" outlineLevel="0" collapsed="false">
      <c r="A18" s="671" t="s">
        <v>2113</v>
      </c>
      <c r="B18" s="672" t="n">
        <v>1173700</v>
      </c>
      <c r="C18" s="673" t="n">
        <v>1171900</v>
      </c>
      <c r="D18" s="672" t="n">
        <v>1171900</v>
      </c>
      <c r="E18" s="673"/>
      <c r="F18" s="672"/>
    </row>
    <row r="19" customFormat="false" ht="21" hidden="false" customHeight="false" outlineLevel="0" collapsed="false">
      <c r="A19" s="115" t="s">
        <v>50</v>
      </c>
      <c r="B19" s="674" t="n">
        <f aca="false">SUM(B6:B18)</f>
        <v>1964336</v>
      </c>
      <c r="C19" s="674" t="n">
        <f aca="false">SUM(C7:C18)</f>
        <v>1962536</v>
      </c>
      <c r="D19" s="674" t="n">
        <f aca="false">SUM(D6:D18)</f>
        <v>1962536</v>
      </c>
      <c r="E19" s="674"/>
      <c r="F19" s="674"/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70138888888889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273" width="19.41"/>
    <col collapsed="false" customWidth="true" hidden="false" outlineLevel="0" max="3" min="3" style="273" width="18.56"/>
    <col collapsed="false" customWidth="true" hidden="false" outlineLevel="0" max="5" min="4" style="273" width="18.7"/>
    <col collapsed="false" customWidth="true" hidden="false" outlineLevel="0" max="6" min="6" style="273" width="18.41"/>
  </cols>
  <sheetData>
    <row r="1" customFormat="false" ht="21" hidden="false" customHeight="false" outlineLevel="0" collapsed="false">
      <c r="A1" s="411" t="s">
        <v>1692</v>
      </c>
      <c r="B1" s="411"/>
      <c r="C1" s="411"/>
      <c r="D1" s="411"/>
      <c r="E1" s="411"/>
      <c r="F1" s="411"/>
    </row>
    <row r="2" customFormat="false" ht="21" hidden="false" customHeight="false" outlineLevel="0" collapsed="false">
      <c r="A2" s="411" t="s">
        <v>2166</v>
      </c>
      <c r="B2" s="411"/>
      <c r="C2" s="411"/>
      <c r="D2" s="411"/>
      <c r="E2" s="411"/>
      <c r="F2" s="411"/>
    </row>
    <row r="3" customFormat="false" ht="21" hidden="false" customHeight="false" outlineLevel="0" collapsed="false">
      <c r="A3" s="411" t="s">
        <v>2093</v>
      </c>
      <c r="B3" s="411"/>
      <c r="C3" s="411"/>
      <c r="D3" s="411"/>
      <c r="E3" s="411"/>
      <c r="F3" s="411"/>
    </row>
    <row r="4" customFormat="false" ht="21" hidden="false" customHeight="false" outlineLevel="0" collapsed="false">
      <c r="A4" s="115" t="s">
        <v>58</v>
      </c>
      <c r="B4" s="660" t="s">
        <v>1642</v>
      </c>
      <c r="C4" s="116" t="s">
        <v>50</v>
      </c>
      <c r="D4" s="660" t="s">
        <v>1753</v>
      </c>
      <c r="E4" s="116"/>
      <c r="F4" s="116"/>
    </row>
    <row r="5" customFormat="false" ht="21" hidden="false" customHeight="false" outlineLevel="0" collapsed="false">
      <c r="A5" s="664" t="s">
        <v>1570</v>
      </c>
      <c r="B5" s="665"/>
      <c r="C5" s="666"/>
      <c r="D5" s="665"/>
      <c r="E5" s="666"/>
      <c r="F5" s="665"/>
    </row>
    <row r="6" customFormat="false" ht="21" hidden="false" customHeight="false" outlineLevel="0" collapsed="false">
      <c r="A6" s="667" t="s">
        <v>2108</v>
      </c>
      <c r="B6" s="668"/>
      <c r="C6" s="669"/>
      <c r="D6" s="668"/>
      <c r="E6" s="669"/>
      <c r="F6" s="668"/>
    </row>
    <row r="7" customFormat="false" ht="21" hidden="false" customHeight="false" outlineLevel="0" collapsed="false">
      <c r="A7" s="667" t="s">
        <v>2109</v>
      </c>
      <c r="B7" s="668"/>
      <c r="C7" s="669"/>
      <c r="D7" s="668"/>
      <c r="E7" s="669"/>
      <c r="F7" s="668"/>
    </row>
    <row r="8" customFormat="false" ht="21" hidden="false" customHeight="false" outlineLevel="0" collapsed="false">
      <c r="A8" s="667" t="s">
        <v>2110</v>
      </c>
      <c r="B8" s="668"/>
      <c r="C8" s="669"/>
      <c r="D8" s="668"/>
      <c r="E8" s="669"/>
      <c r="F8" s="668"/>
    </row>
    <row r="9" customFormat="false" ht="21" hidden="false" customHeight="false" outlineLevel="0" collapsed="false">
      <c r="A9" s="667" t="s">
        <v>1620</v>
      </c>
      <c r="B9" s="668"/>
      <c r="C9" s="669"/>
      <c r="D9" s="668"/>
      <c r="E9" s="669"/>
      <c r="F9" s="668"/>
    </row>
    <row r="10" customFormat="false" ht="21" hidden="false" customHeight="false" outlineLevel="0" collapsed="false">
      <c r="A10" s="667" t="s">
        <v>1621</v>
      </c>
      <c r="B10" s="668"/>
      <c r="C10" s="669"/>
      <c r="D10" s="668"/>
      <c r="E10" s="669"/>
      <c r="F10" s="668"/>
    </row>
    <row r="11" customFormat="false" ht="21" hidden="false" customHeight="false" outlineLevel="0" collapsed="false">
      <c r="A11" s="667" t="s">
        <v>1622</v>
      </c>
      <c r="B11" s="668"/>
      <c r="C11" s="669"/>
      <c r="D11" s="668"/>
      <c r="E11" s="669"/>
      <c r="F11" s="668"/>
    </row>
    <row r="12" customFormat="false" ht="21" hidden="false" customHeight="false" outlineLevel="0" collapsed="false">
      <c r="A12" s="667" t="s">
        <v>1624</v>
      </c>
      <c r="B12" s="668"/>
      <c r="C12" s="669"/>
      <c r="D12" s="668"/>
      <c r="E12" s="669"/>
      <c r="F12" s="668"/>
    </row>
    <row r="13" customFormat="false" ht="21" hidden="false" customHeight="false" outlineLevel="0" collapsed="false">
      <c r="A13" s="667" t="s">
        <v>238</v>
      </c>
      <c r="B13" s="668"/>
      <c r="C13" s="669"/>
      <c r="D13" s="668"/>
      <c r="E13" s="669"/>
      <c r="F13" s="668"/>
    </row>
    <row r="14" customFormat="false" ht="21" hidden="false" customHeight="false" outlineLevel="0" collapsed="false">
      <c r="A14" s="667" t="s">
        <v>2111</v>
      </c>
      <c r="B14" s="668"/>
      <c r="C14" s="669"/>
      <c r="D14" s="668"/>
      <c r="E14" s="669"/>
      <c r="F14" s="668"/>
    </row>
    <row r="15" customFormat="false" ht="21" hidden="false" customHeight="false" outlineLevel="0" collapsed="false">
      <c r="A15" s="667" t="s">
        <v>1753</v>
      </c>
      <c r="B15" s="668" t="n">
        <v>1806175</v>
      </c>
      <c r="C15" s="668" t="n">
        <v>1339776</v>
      </c>
      <c r="D15" s="668" t="n">
        <v>1339776</v>
      </c>
      <c r="E15" s="669"/>
      <c r="F15" s="668"/>
    </row>
    <row r="16" s="136" customFormat="true" ht="21" hidden="false" customHeight="false" outlineLevel="0" collapsed="false">
      <c r="A16" s="682" t="s">
        <v>2167</v>
      </c>
      <c r="B16" s="683"/>
      <c r="C16" s="684" t="n">
        <v>8865280</v>
      </c>
      <c r="D16" s="683" t="n">
        <v>8865280</v>
      </c>
      <c r="E16" s="684"/>
      <c r="F16" s="683"/>
    </row>
    <row r="17" customFormat="false" ht="21" hidden="false" customHeight="false" outlineLevel="0" collapsed="false">
      <c r="A17" s="667" t="s">
        <v>2112</v>
      </c>
      <c r="B17" s="668" t="n">
        <v>0</v>
      </c>
      <c r="C17" s="669" t="n">
        <v>0</v>
      </c>
      <c r="D17" s="668" t="n">
        <v>0</v>
      </c>
      <c r="E17" s="669"/>
      <c r="F17" s="668"/>
    </row>
    <row r="18" customFormat="false" ht="21" hidden="false" customHeight="false" outlineLevel="0" collapsed="false">
      <c r="A18" s="671" t="s">
        <v>2113</v>
      </c>
      <c r="B18" s="672" t="n">
        <v>0</v>
      </c>
      <c r="C18" s="673" t="n">
        <v>0</v>
      </c>
      <c r="D18" s="672" t="n">
        <v>0</v>
      </c>
      <c r="E18" s="673"/>
      <c r="F18" s="672"/>
    </row>
    <row r="19" customFormat="false" ht="21" hidden="false" customHeight="false" outlineLevel="0" collapsed="false">
      <c r="A19" s="115" t="s">
        <v>50</v>
      </c>
      <c r="B19" s="674" t="n">
        <f aca="false">SUM(B15:B18)</f>
        <v>1806175</v>
      </c>
      <c r="C19" s="674" t="n">
        <f aca="false">SUM(C15:C18)</f>
        <v>10205056</v>
      </c>
      <c r="D19" s="674" t="n">
        <f aca="false">SUM(D15:D18)</f>
        <v>10205056</v>
      </c>
      <c r="E19" s="674"/>
      <c r="F19" s="674"/>
    </row>
    <row r="20" customFormat="false" ht="21" hidden="false" customHeight="false" outlineLevel="0" collapsed="false">
      <c r="A20" s="664" t="s">
        <v>1556</v>
      </c>
      <c r="B20" s="665"/>
      <c r="C20" s="666"/>
      <c r="D20" s="665"/>
      <c r="E20" s="666"/>
      <c r="F20" s="665"/>
    </row>
    <row r="21" customFormat="false" ht="21" hidden="false" customHeight="false" outlineLevel="0" collapsed="false">
      <c r="A21" s="676" t="s">
        <v>2114</v>
      </c>
      <c r="B21" s="668"/>
      <c r="C21" s="669"/>
      <c r="D21" s="668"/>
      <c r="E21" s="669"/>
      <c r="F21" s="668"/>
    </row>
    <row r="22" customFormat="false" ht="21" hidden="false" customHeight="false" outlineLevel="0" collapsed="false">
      <c r="A22" s="677" t="s">
        <v>2115</v>
      </c>
      <c r="B22" s="672"/>
      <c r="C22" s="673"/>
      <c r="D22" s="672"/>
      <c r="E22" s="673"/>
      <c r="F22" s="672"/>
    </row>
    <row r="23" customFormat="false" ht="21" hidden="false" customHeight="false" outlineLevel="0" collapsed="false">
      <c r="A23" s="118" t="s">
        <v>50</v>
      </c>
      <c r="B23" s="678"/>
      <c r="C23" s="678"/>
      <c r="D23" s="678"/>
      <c r="E23" s="678"/>
      <c r="F23" s="67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9722222222222" right="0.229861111111111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80"/>
  <sheetViews>
    <sheetView showFormulas="false" showGridLines="true" showRowColHeaders="true" showZeros="true" rightToLeft="false" tabSelected="false" showOutlineSymbols="true" defaultGridColor="true" view="normal" topLeftCell="A805" colorId="64" zoomScale="130" zoomScaleNormal="130" zoomScalePageLayoutView="100" workbookViewId="0">
      <selection pane="topLeft" activeCell="G982" activeCellId="0" sqref="G98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14"/>
    <col collapsed="false" customWidth="true" hidden="false" outlineLevel="0" max="3" min="3" style="1" width="33.99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2" width="14.14"/>
    <col collapsed="false" customWidth="true" hidden="false" outlineLevel="0" max="9" min="9" style="1" width="14.41"/>
  </cols>
  <sheetData>
    <row r="1" customFormat="false" ht="21" hidden="false" customHeight="fals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191</v>
      </c>
      <c r="B3" s="3"/>
      <c r="C3" s="3"/>
      <c r="D3" s="3"/>
      <c r="E3" s="3"/>
      <c r="F3" s="3"/>
      <c r="G3" s="3"/>
      <c r="H3" s="3"/>
      <c r="I3" s="3"/>
    </row>
    <row r="4" s="99" customFormat="true" ht="15.75" hidden="false" customHeight="false" outlineLevel="0" collapsed="false">
      <c r="A4" s="97" t="s">
        <v>192</v>
      </c>
      <c r="B4" s="97" t="s">
        <v>59</v>
      </c>
      <c r="C4" s="97" t="s">
        <v>193</v>
      </c>
      <c r="D4" s="97" t="s">
        <v>194</v>
      </c>
      <c r="E4" s="97" t="s">
        <v>195</v>
      </c>
      <c r="F4" s="97" t="s">
        <v>196</v>
      </c>
      <c r="G4" s="97" t="s">
        <v>197</v>
      </c>
      <c r="H4" s="98" t="s">
        <v>198</v>
      </c>
      <c r="I4" s="97" t="s">
        <v>61</v>
      </c>
    </row>
    <row r="5" s="99" customFormat="true" ht="15.75" hidden="false" customHeight="false" outlineLevel="0" collapsed="false">
      <c r="A5" s="100"/>
      <c r="B5" s="100"/>
      <c r="C5" s="100"/>
      <c r="D5" s="101" t="s">
        <v>199</v>
      </c>
      <c r="E5" s="101" t="s">
        <v>200</v>
      </c>
      <c r="F5" s="100" t="s">
        <v>201</v>
      </c>
      <c r="G5" s="101" t="s">
        <v>202</v>
      </c>
      <c r="H5" s="102" t="s">
        <v>203</v>
      </c>
      <c r="I5" s="101"/>
    </row>
    <row r="6" s="99" customFormat="true" ht="15.75" hidden="false" customHeight="false" outlineLevel="0" collapsed="false">
      <c r="A6" s="103" t="s">
        <v>204</v>
      </c>
      <c r="B6" s="104" t="s">
        <v>105</v>
      </c>
      <c r="C6" s="104" t="s">
        <v>205</v>
      </c>
      <c r="D6" s="95" t="n">
        <v>15235</v>
      </c>
      <c r="E6" s="89" t="s">
        <v>206</v>
      </c>
      <c r="F6" s="89" t="s">
        <v>207</v>
      </c>
      <c r="G6" s="89" t="s">
        <v>208</v>
      </c>
      <c r="H6" s="105" t="n">
        <v>440000</v>
      </c>
      <c r="I6" s="89" t="s">
        <v>209</v>
      </c>
    </row>
    <row r="7" s="99" customFormat="true" ht="15.75" hidden="false" customHeight="false" outlineLevel="0" collapsed="false">
      <c r="A7" s="103" t="s">
        <v>210</v>
      </c>
      <c r="B7" s="104" t="s">
        <v>105</v>
      </c>
      <c r="C7" s="104" t="s">
        <v>211</v>
      </c>
      <c r="D7" s="95" t="n">
        <v>17531</v>
      </c>
      <c r="E7" s="89" t="s">
        <v>206</v>
      </c>
      <c r="F7" s="89" t="s">
        <v>212</v>
      </c>
      <c r="G7" s="89" t="s">
        <v>208</v>
      </c>
      <c r="H7" s="105" t="n">
        <v>528000</v>
      </c>
      <c r="I7" s="89" t="s">
        <v>213</v>
      </c>
    </row>
    <row r="8" s="99" customFormat="true" ht="15.75" hidden="false" customHeight="false" outlineLevel="0" collapsed="false">
      <c r="A8" s="89"/>
      <c r="B8" s="104"/>
      <c r="C8" s="104" t="s">
        <v>214</v>
      </c>
      <c r="D8" s="89"/>
      <c r="E8" s="89"/>
      <c r="F8" s="89"/>
      <c r="G8" s="89"/>
      <c r="H8" s="105"/>
      <c r="I8" s="89"/>
    </row>
    <row r="9" s="99" customFormat="true" ht="15.75" hidden="false" customHeight="false" outlineLevel="0" collapsed="false">
      <c r="A9" s="103" t="s">
        <v>215</v>
      </c>
      <c r="B9" s="104" t="s">
        <v>105</v>
      </c>
      <c r="C9" s="104" t="s">
        <v>216</v>
      </c>
      <c r="D9" s="95" t="n">
        <v>19199</v>
      </c>
      <c r="E9" s="89" t="s">
        <v>206</v>
      </c>
      <c r="F9" s="89" t="s">
        <v>217</v>
      </c>
      <c r="G9" s="89" t="s">
        <v>208</v>
      </c>
      <c r="H9" s="105" t="n">
        <v>615000</v>
      </c>
      <c r="I9" s="89" t="s">
        <v>218</v>
      </c>
    </row>
    <row r="10" s="99" customFormat="true" ht="15.75" hidden="false" customHeight="false" outlineLevel="0" collapsed="false">
      <c r="A10" s="89"/>
      <c r="B10" s="104"/>
      <c r="C10" s="104" t="s">
        <v>219</v>
      </c>
      <c r="D10" s="89"/>
      <c r="E10" s="89"/>
      <c r="F10" s="89"/>
      <c r="G10" s="89"/>
      <c r="H10" s="105"/>
      <c r="I10" s="89"/>
    </row>
    <row r="11" s="99" customFormat="true" ht="15.75" hidden="false" customHeight="false" outlineLevel="0" collapsed="false">
      <c r="A11" s="103" t="s">
        <v>220</v>
      </c>
      <c r="B11" s="104" t="s">
        <v>105</v>
      </c>
      <c r="C11" s="104" t="s">
        <v>221</v>
      </c>
      <c r="D11" s="95" t="n">
        <v>19077</v>
      </c>
      <c r="E11" s="89" t="s">
        <v>116</v>
      </c>
      <c r="F11" s="89" t="s">
        <v>222</v>
      </c>
      <c r="G11" s="89" t="s">
        <v>208</v>
      </c>
      <c r="H11" s="106" t="s">
        <v>223</v>
      </c>
      <c r="I11" s="89" t="s">
        <v>224</v>
      </c>
    </row>
    <row r="12" s="99" customFormat="true" ht="15.75" hidden="false" customHeight="false" outlineLevel="0" collapsed="false">
      <c r="A12" s="103" t="s">
        <v>225</v>
      </c>
      <c r="B12" s="104" t="s">
        <v>105</v>
      </c>
      <c r="C12" s="104" t="s">
        <v>226</v>
      </c>
      <c r="D12" s="95" t="n">
        <v>17599</v>
      </c>
      <c r="E12" s="89" t="s">
        <v>116</v>
      </c>
      <c r="F12" s="103" t="s">
        <v>227</v>
      </c>
      <c r="G12" s="89" t="s">
        <v>208</v>
      </c>
      <c r="H12" s="106" t="n">
        <v>2581870</v>
      </c>
      <c r="I12" s="89" t="s">
        <v>224</v>
      </c>
    </row>
    <row r="13" s="99" customFormat="true" ht="15.75" hidden="false" customHeight="false" outlineLevel="0" collapsed="false">
      <c r="A13" s="103" t="s">
        <v>228</v>
      </c>
      <c r="B13" s="104" t="s">
        <v>105</v>
      </c>
      <c r="C13" s="104" t="s">
        <v>229</v>
      </c>
      <c r="D13" s="95" t="n">
        <v>17599</v>
      </c>
      <c r="E13" s="89" t="s">
        <v>116</v>
      </c>
      <c r="F13" s="103" t="s">
        <v>223</v>
      </c>
      <c r="G13" s="89" t="s">
        <v>208</v>
      </c>
      <c r="H13" s="106" t="n">
        <v>1429400</v>
      </c>
      <c r="I13" s="89" t="s">
        <v>224</v>
      </c>
    </row>
    <row r="14" s="99" customFormat="true" ht="15.75" hidden="false" customHeight="false" outlineLevel="0" collapsed="false">
      <c r="A14" s="89"/>
      <c r="B14" s="104"/>
      <c r="C14" s="104" t="s">
        <v>230</v>
      </c>
      <c r="D14" s="89"/>
      <c r="E14" s="89"/>
      <c r="F14" s="89"/>
      <c r="G14" s="89"/>
      <c r="H14" s="105"/>
      <c r="I14" s="89"/>
    </row>
    <row r="15" s="99" customFormat="true" ht="15.75" hidden="false" customHeight="false" outlineLevel="0" collapsed="false">
      <c r="A15" s="103" t="s">
        <v>231</v>
      </c>
      <c r="B15" s="104" t="s">
        <v>105</v>
      </c>
      <c r="C15" s="104" t="s">
        <v>232</v>
      </c>
      <c r="D15" s="95" t="n">
        <v>19287</v>
      </c>
      <c r="E15" s="89" t="s">
        <v>233</v>
      </c>
      <c r="F15" s="89" t="s">
        <v>234</v>
      </c>
      <c r="G15" s="89" t="s">
        <v>208</v>
      </c>
      <c r="H15" s="105" t="n">
        <v>3797000</v>
      </c>
      <c r="I15" s="89" t="s">
        <v>224</v>
      </c>
    </row>
    <row r="16" s="99" customFormat="true" ht="15.75" hidden="false" customHeight="false" outlineLevel="0" collapsed="false">
      <c r="A16" s="89"/>
      <c r="B16" s="104"/>
      <c r="C16" s="104" t="s">
        <v>235</v>
      </c>
      <c r="D16" s="89"/>
      <c r="E16" s="89"/>
      <c r="F16" s="89"/>
      <c r="G16" s="89"/>
      <c r="H16" s="105"/>
      <c r="I16" s="89"/>
    </row>
    <row r="17" s="99" customFormat="true" ht="15.75" hidden="false" customHeight="false" outlineLevel="0" collapsed="false">
      <c r="A17" s="103" t="s">
        <v>236</v>
      </c>
      <c r="B17" s="104" t="s">
        <v>105</v>
      </c>
      <c r="C17" s="104" t="s">
        <v>237</v>
      </c>
      <c r="D17" s="95" t="n">
        <v>15947</v>
      </c>
      <c r="E17" s="89" t="s">
        <v>238</v>
      </c>
      <c r="F17" s="89" t="s">
        <v>239</v>
      </c>
      <c r="G17" s="89" t="s">
        <v>208</v>
      </c>
      <c r="H17" s="105" t="n">
        <v>720000</v>
      </c>
      <c r="I17" s="89" t="s">
        <v>240</v>
      </c>
    </row>
    <row r="18" s="99" customFormat="true" ht="15.75" hidden="false" customHeight="false" outlineLevel="0" collapsed="false">
      <c r="A18" s="89"/>
      <c r="B18" s="104"/>
      <c r="C18" s="104" t="s">
        <v>241</v>
      </c>
      <c r="D18" s="89"/>
      <c r="E18" s="89"/>
      <c r="F18" s="89"/>
      <c r="G18" s="89"/>
      <c r="H18" s="105"/>
      <c r="I18" s="89"/>
    </row>
    <row r="19" s="99" customFormat="true" ht="15.75" hidden="false" customHeight="false" outlineLevel="0" collapsed="false">
      <c r="A19" s="103" t="s">
        <v>242</v>
      </c>
      <c r="B19" s="104" t="s">
        <v>105</v>
      </c>
      <c r="C19" s="104" t="s">
        <v>243</v>
      </c>
      <c r="D19" s="95" t="n">
        <v>18180</v>
      </c>
      <c r="E19" s="89" t="s">
        <v>206</v>
      </c>
      <c r="F19" s="89" t="s">
        <v>244</v>
      </c>
      <c r="G19" s="89" t="s">
        <v>208</v>
      </c>
      <c r="H19" s="105" t="n">
        <v>1890000</v>
      </c>
      <c r="I19" s="89" t="s">
        <v>240</v>
      </c>
    </row>
    <row r="20" s="99" customFormat="true" ht="15.75" hidden="false" customHeight="false" outlineLevel="0" collapsed="false">
      <c r="A20" s="89"/>
      <c r="B20" s="104"/>
      <c r="C20" s="104" t="s">
        <v>245</v>
      </c>
      <c r="D20" s="89"/>
      <c r="E20" s="89"/>
      <c r="F20" s="89"/>
      <c r="G20" s="89"/>
      <c r="H20" s="105"/>
      <c r="I20" s="89"/>
    </row>
    <row r="21" s="99" customFormat="true" ht="15.75" hidden="false" customHeight="false" outlineLevel="0" collapsed="false">
      <c r="A21" s="103" t="s">
        <v>246</v>
      </c>
      <c r="B21" s="104" t="s">
        <v>105</v>
      </c>
      <c r="C21" s="104" t="s">
        <v>247</v>
      </c>
      <c r="D21" s="95" t="n">
        <v>14619</v>
      </c>
      <c r="E21" s="89" t="s">
        <v>206</v>
      </c>
      <c r="F21" s="89" t="s">
        <v>248</v>
      </c>
      <c r="G21" s="89" t="s">
        <v>208</v>
      </c>
      <c r="H21" s="105" t="n">
        <v>35250</v>
      </c>
      <c r="I21" s="89" t="s">
        <v>240</v>
      </c>
    </row>
    <row r="22" s="99" customFormat="true" ht="15.75" hidden="false" customHeight="false" outlineLevel="0" collapsed="false">
      <c r="A22" s="89"/>
      <c r="B22" s="104"/>
      <c r="C22" s="104" t="s">
        <v>249</v>
      </c>
      <c r="D22" s="89"/>
      <c r="E22" s="89"/>
      <c r="F22" s="89"/>
      <c r="G22" s="89"/>
      <c r="H22" s="105"/>
      <c r="I22" s="89"/>
    </row>
    <row r="23" s="99" customFormat="true" ht="15.75" hidden="false" customHeight="false" outlineLevel="0" collapsed="false">
      <c r="A23" s="103" t="s">
        <v>250</v>
      </c>
      <c r="B23" s="104" t="s">
        <v>105</v>
      </c>
      <c r="C23" s="104" t="s">
        <v>251</v>
      </c>
      <c r="D23" s="95" t="n">
        <v>19259</v>
      </c>
      <c r="E23" s="89" t="s">
        <v>206</v>
      </c>
      <c r="F23" s="89" t="s">
        <v>252</v>
      </c>
      <c r="G23" s="89" t="s">
        <v>208</v>
      </c>
      <c r="H23" s="105" t="n">
        <v>38000</v>
      </c>
      <c r="I23" s="89" t="s">
        <v>240</v>
      </c>
    </row>
    <row r="24" s="99" customFormat="true" ht="15.75" hidden="false" customHeight="false" outlineLevel="0" collapsed="false">
      <c r="A24" s="89"/>
      <c r="B24" s="104"/>
      <c r="C24" s="104" t="s">
        <v>253</v>
      </c>
      <c r="D24" s="89"/>
      <c r="E24" s="89"/>
      <c r="F24" s="89"/>
      <c r="G24" s="89"/>
      <c r="H24" s="105"/>
      <c r="I24" s="89"/>
    </row>
    <row r="25" s="99" customFormat="true" ht="15.75" hidden="false" customHeight="false" outlineLevel="0" collapsed="false">
      <c r="A25" s="103" t="s">
        <v>254</v>
      </c>
      <c r="B25" s="104" t="s">
        <v>105</v>
      </c>
      <c r="C25" s="104" t="s">
        <v>255</v>
      </c>
      <c r="D25" s="95" t="n">
        <v>239313</v>
      </c>
      <c r="E25" s="89" t="s">
        <v>206</v>
      </c>
      <c r="F25" s="89" t="s">
        <v>256</v>
      </c>
      <c r="G25" s="89" t="s">
        <v>208</v>
      </c>
      <c r="H25" s="105" t="n">
        <v>745000</v>
      </c>
      <c r="I25" s="89" t="s">
        <v>257</v>
      </c>
    </row>
    <row r="26" s="99" customFormat="true" ht="15.75" hidden="false" customHeight="false" outlineLevel="0" collapsed="false">
      <c r="A26" s="89"/>
      <c r="B26" s="104"/>
      <c r="C26" s="104" t="s">
        <v>219</v>
      </c>
      <c r="D26" s="89"/>
      <c r="E26" s="89"/>
      <c r="F26" s="89"/>
      <c r="G26" s="89"/>
      <c r="H26" s="105"/>
      <c r="I26" s="89"/>
    </row>
    <row r="27" s="99" customFormat="true" ht="15.75" hidden="false" customHeight="false" outlineLevel="0" collapsed="false">
      <c r="A27" s="103" t="s">
        <v>258</v>
      </c>
      <c r="B27" s="104" t="s">
        <v>105</v>
      </c>
      <c r="C27" s="104" t="s">
        <v>243</v>
      </c>
      <c r="D27" s="95" t="n">
        <v>239408</v>
      </c>
      <c r="E27" s="89" t="s">
        <v>259</v>
      </c>
      <c r="F27" s="103" t="s">
        <v>260</v>
      </c>
      <c r="G27" s="89" t="s">
        <v>261</v>
      </c>
      <c r="H27" s="105" t="n">
        <v>2995000</v>
      </c>
      <c r="I27" s="89" t="s">
        <v>240</v>
      </c>
    </row>
    <row r="28" s="99" customFormat="true" ht="15.75" hidden="false" customHeight="false" outlineLevel="0" collapsed="false">
      <c r="A28" s="89"/>
      <c r="B28" s="104"/>
      <c r="C28" s="104" t="s">
        <v>262</v>
      </c>
      <c r="D28" s="89"/>
      <c r="E28" s="89"/>
      <c r="F28" s="89"/>
      <c r="G28" s="89"/>
      <c r="H28" s="105"/>
      <c r="I28" s="89"/>
    </row>
    <row r="29" s="99" customFormat="true" ht="15.75" hidden="false" customHeight="false" outlineLevel="0" collapsed="false">
      <c r="A29" s="103" t="s">
        <v>263</v>
      </c>
      <c r="B29" s="104" t="s">
        <v>105</v>
      </c>
      <c r="C29" s="104" t="s">
        <v>264</v>
      </c>
      <c r="D29" s="95" t="n">
        <v>239465</v>
      </c>
      <c r="E29" s="89" t="s">
        <v>206</v>
      </c>
      <c r="F29" s="103" t="s">
        <v>265</v>
      </c>
      <c r="G29" s="89" t="s">
        <v>261</v>
      </c>
      <c r="H29" s="105" t="n">
        <v>363550</v>
      </c>
      <c r="I29" s="89" t="s">
        <v>257</v>
      </c>
    </row>
    <row r="30" s="99" customFormat="true" ht="15.75" hidden="false" customHeight="false" outlineLevel="0" collapsed="false">
      <c r="A30" s="103" t="s">
        <v>266</v>
      </c>
      <c r="B30" s="104" t="s">
        <v>105</v>
      </c>
      <c r="C30" s="104" t="s">
        <v>267</v>
      </c>
      <c r="D30" s="95" t="n">
        <v>20722</v>
      </c>
      <c r="E30" s="89" t="s">
        <v>206</v>
      </c>
      <c r="F30" s="89" t="s">
        <v>268</v>
      </c>
      <c r="G30" s="89" t="s">
        <v>208</v>
      </c>
      <c r="H30" s="105" t="n">
        <v>786700</v>
      </c>
      <c r="I30" s="89" t="s">
        <v>240</v>
      </c>
    </row>
    <row r="31" s="99" customFormat="true" ht="15.75" hidden="false" customHeight="false" outlineLevel="0" collapsed="false">
      <c r="A31" s="89"/>
      <c r="B31" s="104"/>
      <c r="C31" s="104" t="s">
        <v>219</v>
      </c>
      <c r="D31" s="89"/>
      <c r="E31" s="89"/>
      <c r="F31" s="89"/>
      <c r="G31" s="89"/>
      <c r="H31" s="105"/>
      <c r="I31" s="89"/>
    </row>
    <row r="32" s="99" customFormat="true" ht="15.75" hidden="false" customHeight="false" outlineLevel="0" collapsed="false">
      <c r="A32" s="107" t="s">
        <v>106</v>
      </c>
      <c r="B32" s="108" t="s">
        <v>105</v>
      </c>
      <c r="C32" s="108" t="s">
        <v>269</v>
      </c>
      <c r="D32" s="109" t="n">
        <v>20893</v>
      </c>
      <c r="E32" s="110" t="s">
        <v>270</v>
      </c>
      <c r="F32" s="110" t="s">
        <v>271</v>
      </c>
      <c r="G32" s="110" t="s">
        <v>272</v>
      </c>
      <c r="H32" s="111" t="n">
        <v>1232400</v>
      </c>
      <c r="I32" s="110" t="s">
        <v>273</v>
      </c>
    </row>
    <row r="33" s="99" customFormat="true" ht="15.75" hidden="false" customHeight="false" outlineLevel="0" collapsed="false">
      <c r="A33" s="107" t="s">
        <v>274</v>
      </c>
      <c r="B33" s="108" t="s">
        <v>105</v>
      </c>
      <c r="C33" s="108" t="s">
        <v>275</v>
      </c>
      <c r="D33" s="109" t="n">
        <v>240228</v>
      </c>
      <c r="E33" s="110" t="s">
        <v>270</v>
      </c>
      <c r="F33" s="107" t="s">
        <v>276</v>
      </c>
      <c r="G33" s="110" t="s">
        <v>272</v>
      </c>
      <c r="H33" s="111" t="n">
        <v>37500</v>
      </c>
      <c r="I33" s="110" t="s">
        <v>218</v>
      </c>
    </row>
    <row r="34" s="99" customFormat="true" ht="15.75" hidden="false" customHeight="false" outlineLevel="0" collapsed="false">
      <c r="A34" s="89"/>
      <c r="B34" s="104"/>
      <c r="C34" s="104"/>
      <c r="D34" s="89"/>
      <c r="E34" s="89"/>
      <c r="F34" s="89"/>
      <c r="G34" s="89"/>
      <c r="H34" s="105"/>
      <c r="I34" s="89"/>
    </row>
    <row r="35" s="99" customFormat="true" ht="15.75" hidden="false" customHeight="false" outlineLevel="0" collapsed="false">
      <c r="A35" s="112" t="s">
        <v>277</v>
      </c>
      <c r="B35" s="112"/>
      <c r="C35" s="112"/>
      <c r="D35" s="112"/>
      <c r="E35" s="112"/>
      <c r="F35" s="112"/>
      <c r="G35" s="112"/>
      <c r="H35" s="113" t="n">
        <f aca="false">SUM(H6:H34)</f>
        <v>18234670</v>
      </c>
      <c r="I35" s="114"/>
    </row>
    <row r="36" customFormat="false" ht="18.75" hidden="false" customHeight="false" outlineLevel="0" collapsed="false">
      <c r="A36" s="115" t="s">
        <v>192</v>
      </c>
      <c r="B36" s="115" t="s">
        <v>59</v>
      </c>
      <c r="C36" s="115" t="s">
        <v>193</v>
      </c>
      <c r="D36" s="115" t="s">
        <v>194</v>
      </c>
      <c r="E36" s="115" t="s">
        <v>195</v>
      </c>
      <c r="F36" s="115" t="s">
        <v>196</v>
      </c>
      <c r="G36" s="115" t="s">
        <v>197</v>
      </c>
      <c r="H36" s="116" t="s">
        <v>198</v>
      </c>
      <c r="I36" s="115" t="s">
        <v>61</v>
      </c>
    </row>
    <row r="37" customFormat="false" ht="18.75" hidden="false" customHeight="false" outlineLevel="0" collapsed="false">
      <c r="A37" s="117"/>
      <c r="B37" s="117"/>
      <c r="C37" s="117"/>
      <c r="D37" s="118" t="s">
        <v>199</v>
      </c>
      <c r="E37" s="118" t="s">
        <v>200</v>
      </c>
      <c r="F37" s="117" t="s">
        <v>278</v>
      </c>
      <c r="G37" s="118" t="s">
        <v>202</v>
      </c>
      <c r="H37" s="119" t="s">
        <v>203</v>
      </c>
      <c r="I37" s="118"/>
    </row>
    <row r="38" customFormat="false" ht="18.75" hidden="false" customHeight="false" outlineLevel="0" collapsed="false">
      <c r="A38" s="91" t="s">
        <v>279</v>
      </c>
      <c r="B38" s="120" t="s">
        <v>121</v>
      </c>
      <c r="C38" s="120" t="s">
        <v>280</v>
      </c>
      <c r="D38" s="121" t="n">
        <v>16217</v>
      </c>
      <c r="E38" s="122" t="s">
        <v>281</v>
      </c>
      <c r="F38" s="91" t="s">
        <v>223</v>
      </c>
      <c r="G38" s="122" t="s">
        <v>282</v>
      </c>
      <c r="H38" s="123" t="n">
        <v>2400</v>
      </c>
      <c r="I38" s="122" t="s">
        <v>257</v>
      </c>
    </row>
    <row r="39" customFormat="false" ht="18.75" hidden="false" customHeight="false" outlineLevel="0" collapsed="false">
      <c r="A39" s="67" t="s">
        <v>283</v>
      </c>
      <c r="B39" s="69" t="s">
        <v>121</v>
      </c>
      <c r="C39" s="69" t="s">
        <v>284</v>
      </c>
      <c r="D39" s="62" t="n">
        <v>16544</v>
      </c>
      <c r="E39" s="64" t="s">
        <v>281</v>
      </c>
      <c r="F39" s="67" t="s">
        <v>223</v>
      </c>
      <c r="G39" s="64" t="s">
        <v>282</v>
      </c>
      <c r="H39" s="65" t="n">
        <v>3000</v>
      </c>
      <c r="I39" s="64" t="s">
        <v>257</v>
      </c>
    </row>
    <row r="40" customFormat="false" ht="18.75" hidden="false" customHeight="false" outlineLevel="0" collapsed="false">
      <c r="A40" s="67"/>
      <c r="B40" s="69"/>
      <c r="C40" s="69" t="s">
        <v>285</v>
      </c>
      <c r="D40" s="62"/>
      <c r="E40" s="67"/>
      <c r="F40" s="67"/>
      <c r="G40" s="67"/>
      <c r="H40" s="65"/>
      <c r="I40" s="67"/>
    </row>
    <row r="41" customFormat="false" ht="18.75" hidden="false" customHeight="false" outlineLevel="0" collapsed="false">
      <c r="A41" s="67" t="s">
        <v>286</v>
      </c>
      <c r="B41" s="69" t="s">
        <v>121</v>
      </c>
      <c r="C41" s="69" t="s">
        <v>287</v>
      </c>
      <c r="D41" s="62" t="n">
        <v>18061</v>
      </c>
      <c r="E41" s="64" t="s">
        <v>281</v>
      </c>
      <c r="F41" s="67" t="s">
        <v>223</v>
      </c>
      <c r="G41" s="64" t="s">
        <v>282</v>
      </c>
      <c r="H41" s="65" t="n">
        <v>3500</v>
      </c>
      <c r="I41" s="64" t="s">
        <v>257</v>
      </c>
    </row>
    <row r="42" customFormat="false" ht="18.75" hidden="false" customHeight="false" outlineLevel="0" collapsed="false">
      <c r="A42" s="67" t="s">
        <v>288</v>
      </c>
      <c r="B42" s="69" t="s">
        <v>121</v>
      </c>
      <c r="C42" s="69" t="s">
        <v>289</v>
      </c>
      <c r="D42" s="62" t="n">
        <v>16544</v>
      </c>
      <c r="E42" s="64" t="s">
        <v>281</v>
      </c>
      <c r="F42" s="67" t="s">
        <v>223</v>
      </c>
      <c r="G42" s="64" t="s">
        <v>282</v>
      </c>
      <c r="H42" s="65" t="n">
        <v>110000</v>
      </c>
      <c r="I42" s="64" t="s">
        <v>257</v>
      </c>
    </row>
    <row r="43" customFormat="false" ht="18.75" hidden="false" customHeight="false" outlineLevel="0" collapsed="false">
      <c r="A43" s="67"/>
      <c r="B43" s="69"/>
      <c r="C43" s="69" t="s">
        <v>290</v>
      </c>
      <c r="D43" s="69"/>
      <c r="E43" s="69"/>
      <c r="F43" s="69"/>
      <c r="G43" s="69"/>
      <c r="H43" s="65"/>
      <c r="I43" s="67"/>
    </row>
    <row r="44" customFormat="false" ht="18.75" hidden="false" customHeight="false" outlineLevel="0" collapsed="false">
      <c r="A44" s="67" t="s">
        <v>291</v>
      </c>
      <c r="B44" s="69" t="s">
        <v>121</v>
      </c>
      <c r="C44" s="69" t="s">
        <v>292</v>
      </c>
      <c r="D44" s="62" t="n">
        <v>17627</v>
      </c>
      <c r="E44" s="64" t="s">
        <v>281</v>
      </c>
      <c r="F44" s="67" t="s">
        <v>223</v>
      </c>
      <c r="G44" s="64" t="s">
        <v>282</v>
      </c>
      <c r="H44" s="65" t="n">
        <v>12500</v>
      </c>
      <c r="I44" s="64" t="s">
        <v>257</v>
      </c>
    </row>
    <row r="45" customFormat="false" ht="18.75" hidden="false" customHeight="false" outlineLevel="0" collapsed="false">
      <c r="A45" s="67"/>
      <c r="B45" s="69"/>
      <c r="C45" s="69" t="s">
        <v>293</v>
      </c>
      <c r="D45" s="67"/>
      <c r="E45" s="67"/>
      <c r="F45" s="67"/>
      <c r="G45" s="67"/>
      <c r="H45" s="65"/>
      <c r="I45" s="67"/>
    </row>
    <row r="46" customFormat="false" ht="18.75" hidden="false" customHeight="false" outlineLevel="0" collapsed="false">
      <c r="A46" s="67" t="s">
        <v>294</v>
      </c>
      <c r="B46" s="69" t="s">
        <v>121</v>
      </c>
      <c r="C46" s="69" t="s">
        <v>295</v>
      </c>
      <c r="D46" s="62" t="n">
        <v>237207</v>
      </c>
      <c r="E46" s="64" t="s">
        <v>281</v>
      </c>
      <c r="F46" s="67" t="s">
        <v>223</v>
      </c>
      <c r="G46" s="64" t="s">
        <v>282</v>
      </c>
      <c r="H46" s="65" t="n">
        <v>22000</v>
      </c>
      <c r="I46" s="64" t="s">
        <v>257</v>
      </c>
    </row>
    <row r="47" customFormat="false" ht="18.75" hidden="false" customHeight="false" outlineLevel="0" collapsed="false">
      <c r="A47" s="124" t="s">
        <v>122</v>
      </c>
      <c r="B47" s="125" t="s">
        <v>121</v>
      </c>
      <c r="C47" s="125" t="s">
        <v>295</v>
      </c>
      <c r="D47" s="126" t="n">
        <v>20974</v>
      </c>
      <c r="E47" s="127" t="s">
        <v>296</v>
      </c>
      <c r="F47" s="124" t="s">
        <v>223</v>
      </c>
      <c r="G47" s="127" t="s">
        <v>297</v>
      </c>
      <c r="H47" s="128" t="n">
        <v>30000</v>
      </c>
      <c r="I47" s="127" t="s">
        <v>298</v>
      </c>
    </row>
    <row r="48" customFormat="false" ht="18.75" hidden="false" customHeight="false" outlineLevel="0" collapsed="false">
      <c r="A48" s="67"/>
      <c r="B48" s="69"/>
      <c r="C48" s="69"/>
      <c r="D48" s="67"/>
      <c r="E48" s="67"/>
      <c r="F48" s="67"/>
      <c r="G48" s="67"/>
      <c r="H48" s="65"/>
      <c r="I48" s="67"/>
    </row>
    <row r="49" customFormat="false" ht="18.75" hidden="false" customHeight="false" outlineLevel="0" collapsed="false">
      <c r="A49" s="67"/>
      <c r="B49" s="69"/>
      <c r="C49" s="69"/>
      <c r="D49" s="62"/>
      <c r="E49" s="67"/>
      <c r="F49" s="67"/>
      <c r="G49" s="67"/>
      <c r="H49" s="65"/>
      <c r="I49" s="67"/>
    </row>
    <row r="50" customFormat="false" ht="18.75" hidden="false" customHeight="false" outlineLevel="0" collapsed="false">
      <c r="A50" s="67"/>
      <c r="B50" s="69"/>
      <c r="C50" s="69"/>
      <c r="D50" s="67"/>
      <c r="E50" s="67"/>
      <c r="F50" s="67"/>
      <c r="G50" s="67"/>
      <c r="H50" s="65"/>
      <c r="I50" s="67"/>
    </row>
    <row r="51" customFormat="false" ht="18.75" hidden="false" customHeight="false" outlineLevel="0" collapsed="false">
      <c r="A51" s="67"/>
      <c r="B51" s="69"/>
      <c r="C51" s="69"/>
      <c r="D51" s="62"/>
      <c r="E51" s="67"/>
      <c r="F51" s="67"/>
      <c r="G51" s="67"/>
      <c r="H51" s="65"/>
      <c r="I51" s="67"/>
    </row>
    <row r="52" customFormat="false" ht="18.75" hidden="false" customHeight="false" outlineLevel="0" collapsed="false">
      <c r="A52" s="67"/>
      <c r="B52" s="69"/>
      <c r="C52" s="69"/>
      <c r="D52" s="67"/>
      <c r="E52" s="67"/>
      <c r="F52" s="67"/>
      <c r="G52" s="67"/>
      <c r="H52" s="65"/>
      <c r="I52" s="67"/>
    </row>
    <row r="53" customFormat="false" ht="18.75" hidden="false" customHeight="false" outlineLevel="0" collapsed="false">
      <c r="A53" s="67"/>
      <c r="B53" s="69"/>
      <c r="C53" s="69"/>
      <c r="D53" s="62"/>
      <c r="E53" s="67"/>
      <c r="F53" s="67"/>
      <c r="G53" s="67"/>
      <c r="H53" s="65"/>
      <c r="I53" s="67"/>
    </row>
    <row r="54" customFormat="false" ht="18.75" hidden="false" customHeight="false" outlineLevel="0" collapsed="false">
      <c r="A54" s="67"/>
      <c r="B54" s="69"/>
      <c r="C54" s="69"/>
      <c r="D54" s="67"/>
      <c r="E54" s="67"/>
      <c r="F54" s="67"/>
      <c r="G54" s="67"/>
      <c r="H54" s="65"/>
      <c r="I54" s="67"/>
    </row>
    <row r="55" customFormat="false" ht="18.75" hidden="false" customHeight="false" outlineLevel="0" collapsed="false">
      <c r="A55" s="67"/>
      <c r="B55" s="69"/>
      <c r="C55" s="69"/>
      <c r="D55" s="67"/>
      <c r="E55" s="67"/>
      <c r="F55" s="67"/>
      <c r="G55" s="67"/>
      <c r="H55" s="65"/>
      <c r="I55" s="67"/>
    </row>
    <row r="56" customFormat="false" ht="18.75" hidden="false" customHeight="false" outlineLevel="0" collapsed="false">
      <c r="A56" s="67"/>
      <c r="B56" s="69"/>
      <c r="C56" s="69"/>
      <c r="D56" s="67"/>
      <c r="E56" s="67"/>
      <c r="F56" s="67"/>
      <c r="G56" s="67"/>
      <c r="H56" s="65"/>
      <c r="I56" s="67"/>
    </row>
    <row r="57" customFormat="false" ht="18.75" hidden="false" customHeight="false" outlineLevel="0" collapsed="false">
      <c r="A57" s="67"/>
      <c r="B57" s="69"/>
      <c r="C57" s="69"/>
      <c r="D57" s="67"/>
      <c r="E57" s="67"/>
      <c r="F57" s="67"/>
      <c r="G57" s="67"/>
      <c r="H57" s="65"/>
      <c r="I57" s="67"/>
    </row>
    <row r="58" customFormat="false" ht="18.75" hidden="false" customHeight="false" outlineLevel="0" collapsed="false">
      <c r="A58" s="67"/>
      <c r="B58" s="69"/>
      <c r="C58" s="69"/>
      <c r="D58" s="67"/>
      <c r="E58" s="67"/>
      <c r="F58" s="67"/>
      <c r="G58" s="67"/>
      <c r="H58" s="65"/>
      <c r="I58" s="67"/>
    </row>
    <row r="59" customFormat="false" ht="18.75" hidden="false" customHeight="false" outlineLevel="0" collapsed="false">
      <c r="A59" s="67"/>
      <c r="B59" s="69"/>
      <c r="C59" s="69"/>
      <c r="D59" s="67"/>
      <c r="E59" s="67"/>
      <c r="F59" s="67"/>
      <c r="G59" s="67"/>
      <c r="H59" s="65"/>
      <c r="I59" s="67"/>
    </row>
    <row r="60" customFormat="false" ht="18.75" hidden="false" customHeight="false" outlineLevel="0" collapsed="false">
      <c r="A60" s="67"/>
      <c r="B60" s="69"/>
      <c r="C60" s="69"/>
      <c r="D60" s="67"/>
      <c r="E60" s="67"/>
      <c r="F60" s="67"/>
      <c r="G60" s="67"/>
      <c r="H60" s="65"/>
      <c r="I60" s="67"/>
    </row>
    <row r="61" customFormat="false" ht="18.75" hidden="false" customHeight="false" outlineLevel="0" collapsed="false">
      <c r="A61" s="67"/>
      <c r="B61" s="69"/>
      <c r="C61" s="69"/>
      <c r="D61" s="67"/>
      <c r="E61" s="67"/>
      <c r="F61" s="67"/>
      <c r="G61" s="67"/>
      <c r="H61" s="65"/>
      <c r="I61" s="67"/>
    </row>
    <row r="62" customFormat="false" ht="18.75" hidden="false" customHeight="false" outlineLevel="0" collapsed="false">
      <c r="A62" s="67"/>
      <c r="B62" s="69"/>
      <c r="C62" s="69"/>
      <c r="D62" s="67"/>
      <c r="E62" s="67"/>
      <c r="F62" s="67"/>
      <c r="G62" s="67"/>
      <c r="H62" s="65"/>
      <c r="I62" s="67"/>
    </row>
    <row r="63" customFormat="false" ht="18.75" hidden="false" customHeight="false" outlineLevel="0" collapsed="false">
      <c r="A63" s="67"/>
      <c r="B63" s="69"/>
      <c r="C63" s="69"/>
      <c r="D63" s="67"/>
      <c r="E63" s="67"/>
      <c r="F63" s="67"/>
      <c r="G63" s="67"/>
      <c r="H63" s="65"/>
      <c r="I63" s="67"/>
    </row>
    <row r="64" customFormat="false" ht="18.75" hidden="false" customHeight="false" outlineLevel="0" collapsed="false">
      <c r="A64" s="129"/>
      <c r="B64" s="130"/>
      <c r="C64" s="130"/>
      <c r="D64" s="129"/>
      <c r="E64" s="129"/>
      <c r="F64" s="129"/>
      <c r="G64" s="129"/>
      <c r="H64" s="131"/>
      <c r="I64" s="129"/>
    </row>
    <row r="65" customFormat="false" ht="18.75" hidden="false" customHeight="false" outlineLevel="0" collapsed="false">
      <c r="A65" s="132" t="s">
        <v>299</v>
      </c>
      <c r="B65" s="132"/>
      <c r="C65" s="132"/>
      <c r="D65" s="132"/>
      <c r="E65" s="132"/>
      <c r="F65" s="132"/>
      <c r="G65" s="132"/>
      <c r="H65" s="133" t="n">
        <f aca="false">SUM(H38:H64)</f>
        <v>183400</v>
      </c>
      <c r="I65" s="134"/>
    </row>
    <row r="66" customFormat="false" ht="18.75" hidden="false" customHeight="false" outlineLevel="0" collapsed="false">
      <c r="A66" s="115" t="s">
        <v>192</v>
      </c>
      <c r="B66" s="115" t="s">
        <v>59</v>
      </c>
      <c r="C66" s="115" t="s">
        <v>193</v>
      </c>
      <c r="D66" s="115" t="s">
        <v>194</v>
      </c>
      <c r="E66" s="115" t="s">
        <v>195</v>
      </c>
      <c r="F66" s="115" t="s">
        <v>196</v>
      </c>
      <c r="G66" s="115" t="s">
        <v>197</v>
      </c>
      <c r="H66" s="116" t="s">
        <v>198</v>
      </c>
      <c r="I66" s="115" t="s">
        <v>61</v>
      </c>
    </row>
    <row r="67" customFormat="false" ht="18.75" hidden="false" customHeight="false" outlineLevel="0" collapsed="false">
      <c r="A67" s="118"/>
      <c r="B67" s="118"/>
      <c r="C67" s="118"/>
      <c r="D67" s="118" t="s">
        <v>199</v>
      </c>
      <c r="E67" s="118" t="s">
        <v>200</v>
      </c>
      <c r="F67" s="117" t="s">
        <v>278</v>
      </c>
      <c r="G67" s="118" t="s">
        <v>202</v>
      </c>
      <c r="H67" s="119" t="s">
        <v>203</v>
      </c>
      <c r="I67" s="118"/>
    </row>
    <row r="68" customFormat="false" ht="18.75" hidden="false" customHeight="false" outlineLevel="0" collapsed="false">
      <c r="A68" s="67" t="s">
        <v>300</v>
      </c>
      <c r="B68" s="69" t="s">
        <v>182</v>
      </c>
      <c r="C68" s="69" t="s">
        <v>301</v>
      </c>
      <c r="D68" s="62" t="n">
        <v>15195</v>
      </c>
      <c r="E68" s="64" t="s">
        <v>281</v>
      </c>
      <c r="F68" s="67" t="s">
        <v>223</v>
      </c>
      <c r="G68" s="64" t="s">
        <v>282</v>
      </c>
      <c r="H68" s="65" t="n">
        <v>49500</v>
      </c>
      <c r="I68" s="67"/>
    </row>
    <row r="69" customFormat="false" ht="18.75" hidden="false" customHeight="false" outlineLevel="0" collapsed="false">
      <c r="A69" s="67" t="s">
        <v>302</v>
      </c>
      <c r="B69" s="69" t="s">
        <v>182</v>
      </c>
      <c r="C69" s="69" t="s">
        <v>303</v>
      </c>
      <c r="D69" s="62" t="n">
        <v>16227</v>
      </c>
      <c r="E69" s="64" t="s">
        <v>281</v>
      </c>
      <c r="F69" s="67" t="s">
        <v>223</v>
      </c>
      <c r="G69" s="64" t="s">
        <v>304</v>
      </c>
      <c r="H69" s="65" t="n">
        <v>21400</v>
      </c>
      <c r="I69" s="64" t="s">
        <v>305</v>
      </c>
    </row>
    <row r="70" customFormat="false" ht="18.75" hidden="false" customHeight="false" outlineLevel="0" collapsed="false">
      <c r="A70" s="67" t="s">
        <v>306</v>
      </c>
      <c r="B70" s="69" t="s">
        <v>182</v>
      </c>
      <c r="C70" s="69" t="s">
        <v>307</v>
      </c>
      <c r="D70" s="62" t="n">
        <v>16578</v>
      </c>
      <c r="E70" s="64" t="s">
        <v>281</v>
      </c>
      <c r="F70" s="67" t="s">
        <v>223</v>
      </c>
      <c r="G70" s="64" t="s">
        <v>308</v>
      </c>
      <c r="H70" s="65" t="n">
        <v>21400</v>
      </c>
      <c r="I70" s="67"/>
    </row>
    <row r="71" customFormat="false" ht="18.75" hidden="false" customHeight="false" outlineLevel="0" collapsed="false">
      <c r="A71" s="67" t="s">
        <v>309</v>
      </c>
      <c r="B71" s="69" t="s">
        <v>182</v>
      </c>
      <c r="C71" s="69" t="s">
        <v>310</v>
      </c>
      <c r="D71" s="62" t="n">
        <v>16993</v>
      </c>
      <c r="E71" s="64" t="s">
        <v>281</v>
      </c>
      <c r="F71" s="67" t="s">
        <v>223</v>
      </c>
      <c r="G71" s="64" t="s">
        <v>311</v>
      </c>
      <c r="H71" s="65" t="n">
        <v>21400</v>
      </c>
      <c r="I71" s="135" t="s">
        <v>312</v>
      </c>
    </row>
    <row r="72" customFormat="false" ht="18.75" hidden="false" customHeight="false" outlineLevel="0" collapsed="false">
      <c r="A72" s="67" t="s">
        <v>313</v>
      </c>
      <c r="B72" s="69" t="s">
        <v>182</v>
      </c>
      <c r="C72" s="69" t="s">
        <v>314</v>
      </c>
      <c r="D72" s="62" t="n">
        <v>17222</v>
      </c>
      <c r="E72" s="64" t="s">
        <v>281</v>
      </c>
      <c r="F72" s="67" t="s">
        <v>315</v>
      </c>
      <c r="G72" s="64" t="s">
        <v>316</v>
      </c>
      <c r="H72" s="65" t="n">
        <v>22600</v>
      </c>
      <c r="I72" s="67"/>
    </row>
    <row r="73" customFormat="false" ht="18.75" hidden="false" customHeight="false" outlineLevel="0" collapsed="false">
      <c r="A73" s="67" t="s">
        <v>317</v>
      </c>
      <c r="B73" s="69" t="s">
        <v>182</v>
      </c>
      <c r="C73" s="69" t="s">
        <v>318</v>
      </c>
      <c r="D73" s="62" t="n">
        <v>17222</v>
      </c>
      <c r="E73" s="64" t="s">
        <v>281</v>
      </c>
      <c r="F73" s="67" t="s">
        <v>223</v>
      </c>
      <c r="G73" s="64" t="s">
        <v>304</v>
      </c>
      <c r="H73" s="65" t="n">
        <v>21400</v>
      </c>
      <c r="I73" s="67"/>
    </row>
    <row r="74" customFormat="false" ht="18.75" hidden="false" customHeight="false" outlineLevel="0" collapsed="false">
      <c r="A74" s="67" t="s">
        <v>319</v>
      </c>
      <c r="B74" s="69" t="s">
        <v>182</v>
      </c>
      <c r="C74" s="69" t="s">
        <v>318</v>
      </c>
      <c r="D74" s="62" t="n">
        <v>18163</v>
      </c>
      <c r="E74" s="64" t="s">
        <v>281</v>
      </c>
      <c r="F74" s="67" t="s">
        <v>223</v>
      </c>
      <c r="G74" s="64" t="s">
        <v>320</v>
      </c>
      <c r="H74" s="65" t="n">
        <v>14980</v>
      </c>
      <c r="I74" s="67"/>
    </row>
    <row r="75" customFormat="false" ht="18.75" hidden="false" customHeight="false" outlineLevel="0" collapsed="false">
      <c r="A75" s="67" t="s">
        <v>321</v>
      </c>
      <c r="B75" s="69" t="s">
        <v>182</v>
      </c>
      <c r="C75" s="69" t="s">
        <v>322</v>
      </c>
      <c r="D75" s="62" t="n">
        <v>19240</v>
      </c>
      <c r="E75" s="64" t="s">
        <v>281</v>
      </c>
      <c r="F75" s="67" t="s">
        <v>223</v>
      </c>
      <c r="G75" s="64" t="s">
        <v>282</v>
      </c>
      <c r="H75" s="65" t="n">
        <v>21800</v>
      </c>
      <c r="I75" s="89" t="s">
        <v>323</v>
      </c>
    </row>
    <row r="76" customFormat="false" ht="18.75" hidden="false" customHeight="false" outlineLevel="0" collapsed="false">
      <c r="A76" s="67" t="s">
        <v>324</v>
      </c>
      <c r="B76" s="69" t="s">
        <v>182</v>
      </c>
      <c r="C76" s="69" t="s">
        <v>325</v>
      </c>
      <c r="D76" s="62" t="n">
        <v>19595</v>
      </c>
      <c r="E76" s="64" t="s">
        <v>281</v>
      </c>
      <c r="F76" s="67" t="s">
        <v>223</v>
      </c>
      <c r="G76" s="64" t="s">
        <v>282</v>
      </c>
      <c r="H76" s="65" t="n">
        <v>15000</v>
      </c>
      <c r="I76" s="89" t="s">
        <v>323</v>
      </c>
    </row>
    <row r="77" customFormat="false" ht="18.75" hidden="false" customHeight="false" outlineLevel="0" collapsed="false">
      <c r="A77" s="67" t="s">
        <v>326</v>
      </c>
      <c r="B77" s="69" t="s">
        <v>182</v>
      </c>
      <c r="C77" s="69" t="s">
        <v>307</v>
      </c>
      <c r="D77" s="62" t="n">
        <v>238932</v>
      </c>
      <c r="E77" s="64" t="s">
        <v>259</v>
      </c>
      <c r="F77" s="67"/>
      <c r="G77" s="64" t="s">
        <v>327</v>
      </c>
      <c r="H77" s="65" t="n">
        <v>22500</v>
      </c>
      <c r="I77" s="89" t="s">
        <v>323</v>
      </c>
    </row>
    <row r="78" customFormat="false" ht="18.75" hidden="false" customHeight="false" outlineLevel="0" collapsed="false">
      <c r="A78" s="67" t="s">
        <v>328</v>
      </c>
      <c r="B78" s="69" t="s">
        <v>182</v>
      </c>
      <c r="C78" s="69" t="s">
        <v>329</v>
      </c>
      <c r="D78" s="62" t="n">
        <v>19595</v>
      </c>
      <c r="E78" s="64" t="s">
        <v>281</v>
      </c>
      <c r="F78" s="67" t="s">
        <v>223</v>
      </c>
      <c r="G78" s="64" t="s">
        <v>282</v>
      </c>
      <c r="H78" s="65" t="n">
        <v>9500</v>
      </c>
      <c r="I78" s="89" t="s">
        <v>323</v>
      </c>
    </row>
    <row r="79" customFormat="false" ht="18.75" hidden="false" customHeight="false" outlineLevel="0" collapsed="false">
      <c r="A79" s="67" t="s">
        <v>330</v>
      </c>
      <c r="B79" s="69" t="s">
        <v>182</v>
      </c>
      <c r="C79" s="69" t="s">
        <v>331</v>
      </c>
      <c r="D79" s="62"/>
      <c r="E79" s="67"/>
      <c r="F79" s="67"/>
      <c r="G79" s="67"/>
      <c r="H79" s="65"/>
      <c r="I79" s="67"/>
    </row>
    <row r="80" customFormat="false" ht="18.75" hidden="false" customHeight="false" outlineLevel="0" collapsed="false">
      <c r="A80" s="67"/>
      <c r="B80" s="69"/>
      <c r="C80" s="69" t="s">
        <v>332</v>
      </c>
      <c r="D80" s="62" t="n">
        <v>20724</v>
      </c>
      <c r="E80" s="64" t="s">
        <v>281</v>
      </c>
      <c r="F80" s="67" t="s">
        <v>223</v>
      </c>
      <c r="G80" s="64" t="s">
        <v>282</v>
      </c>
      <c r="H80" s="65" t="n">
        <v>12500</v>
      </c>
      <c r="I80" s="64" t="s">
        <v>298</v>
      </c>
    </row>
    <row r="81" s="136" customFormat="true" ht="18.75" hidden="false" customHeight="false" outlineLevel="0" collapsed="false">
      <c r="A81" s="124" t="s">
        <v>183</v>
      </c>
      <c r="B81" s="125" t="s">
        <v>182</v>
      </c>
      <c r="C81" s="125" t="s">
        <v>333</v>
      </c>
      <c r="D81" s="124"/>
      <c r="E81" s="124"/>
      <c r="F81" s="124"/>
      <c r="G81" s="124"/>
      <c r="H81" s="128"/>
      <c r="I81" s="124"/>
    </row>
    <row r="82" s="136" customFormat="true" ht="18.75" hidden="false" customHeight="false" outlineLevel="0" collapsed="false">
      <c r="A82" s="124"/>
      <c r="B82" s="125"/>
      <c r="C82" s="125" t="s">
        <v>334</v>
      </c>
      <c r="D82" s="126" t="n">
        <v>240238</v>
      </c>
      <c r="E82" s="127" t="s">
        <v>296</v>
      </c>
      <c r="F82" s="124" t="s">
        <v>223</v>
      </c>
      <c r="G82" s="127" t="s">
        <v>297</v>
      </c>
      <c r="H82" s="128" t="n">
        <v>16000</v>
      </c>
      <c r="I82" s="110" t="s">
        <v>323</v>
      </c>
    </row>
    <row r="83" customFormat="false" ht="18.75" hidden="false" customHeight="false" outlineLevel="0" collapsed="false">
      <c r="A83" s="67"/>
      <c r="B83" s="69"/>
      <c r="C83" s="69"/>
      <c r="D83" s="67"/>
      <c r="E83" s="67"/>
      <c r="F83" s="67"/>
      <c r="G83" s="67"/>
      <c r="H83" s="65"/>
      <c r="I83" s="67"/>
    </row>
    <row r="84" customFormat="false" ht="18.75" hidden="false" customHeight="false" outlineLevel="0" collapsed="false">
      <c r="A84" s="67"/>
      <c r="B84" s="69"/>
      <c r="C84" s="69"/>
      <c r="D84" s="67"/>
      <c r="E84" s="67"/>
      <c r="F84" s="67"/>
      <c r="G84" s="67"/>
      <c r="H84" s="65"/>
      <c r="I84" s="67"/>
    </row>
    <row r="85" customFormat="false" ht="18.75" hidden="false" customHeight="false" outlineLevel="0" collapsed="false">
      <c r="A85" s="67"/>
      <c r="B85" s="69"/>
      <c r="C85" s="69"/>
      <c r="D85" s="67"/>
      <c r="E85" s="67"/>
      <c r="F85" s="67"/>
      <c r="G85" s="67"/>
      <c r="H85" s="65"/>
      <c r="I85" s="67"/>
    </row>
    <row r="86" customFormat="false" ht="18.75" hidden="false" customHeight="false" outlineLevel="0" collapsed="false">
      <c r="A86" s="67"/>
      <c r="B86" s="69"/>
      <c r="C86" s="69"/>
      <c r="D86" s="67"/>
      <c r="E86" s="67"/>
      <c r="F86" s="67"/>
      <c r="G86" s="67"/>
      <c r="H86" s="65"/>
      <c r="I86" s="67"/>
    </row>
    <row r="87" customFormat="false" ht="18.75" hidden="false" customHeight="false" outlineLevel="0" collapsed="false">
      <c r="A87" s="67"/>
      <c r="B87" s="69"/>
      <c r="C87" s="69"/>
      <c r="D87" s="67"/>
      <c r="E87" s="67"/>
      <c r="F87" s="67"/>
      <c r="G87" s="67"/>
      <c r="H87" s="65"/>
      <c r="I87" s="67"/>
    </row>
    <row r="88" customFormat="false" ht="18.75" hidden="false" customHeight="false" outlineLevel="0" collapsed="false">
      <c r="A88" s="67"/>
      <c r="B88" s="69"/>
      <c r="C88" s="69"/>
      <c r="D88" s="67"/>
      <c r="E88" s="67"/>
      <c r="F88" s="67"/>
      <c r="G88" s="67"/>
      <c r="H88" s="65"/>
      <c r="I88" s="67"/>
    </row>
    <row r="89" customFormat="false" ht="18.75" hidden="false" customHeight="false" outlineLevel="0" collapsed="false">
      <c r="A89" s="67"/>
      <c r="B89" s="69"/>
      <c r="C89" s="69"/>
      <c r="D89" s="67"/>
      <c r="E89" s="67"/>
      <c r="F89" s="67"/>
      <c r="G89" s="67"/>
      <c r="H89" s="65"/>
      <c r="I89" s="67"/>
    </row>
    <row r="90" customFormat="false" ht="18.75" hidden="false" customHeight="false" outlineLevel="0" collapsed="false">
      <c r="A90" s="67"/>
      <c r="B90" s="69"/>
      <c r="C90" s="69"/>
      <c r="D90" s="67"/>
      <c r="E90" s="67"/>
      <c r="F90" s="67"/>
      <c r="G90" s="67"/>
      <c r="H90" s="65"/>
      <c r="I90" s="67"/>
    </row>
    <row r="91" customFormat="false" ht="18.75" hidden="false" customHeight="false" outlineLevel="0" collapsed="false">
      <c r="A91" s="67"/>
      <c r="B91" s="69"/>
      <c r="C91" s="69"/>
      <c r="D91" s="67"/>
      <c r="E91" s="67"/>
      <c r="F91" s="67"/>
      <c r="G91" s="67"/>
      <c r="H91" s="65"/>
      <c r="I91" s="67"/>
    </row>
    <row r="92" customFormat="false" ht="18.75" hidden="false" customHeight="false" outlineLevel="0" collapsed="false">
      <c r="A92" s="67"/>
      <c r="B92" s="69"/>
      <c r="C92" s="69"/>
      <c r="D92" s="67"/>
      <c r="E92" s="67"/>
      <c r="F92" s="67"/>
      <c r="G92" s="67"/>
      <c r="H92" s="65"/>
      <c r="I92" s="67"/>
    </row>
    <row r="93" customFormat="false" ht="18.75" hidden="false" customHeight="false" outlineLevel="0" collapsed="false">
      <c r="A93" s="67"/>
      <c r="B93" s="69"/>
      <c r="C93" s="69"/>
      <c r="D93" s="67"/>
      <c r="E93" s="67"/>
      <c r="F93" s="67"/>
      <c r="G93" s="67"/>
      <c r="H93" s="65"/>
      <c r="I93" s="67"/>
    </row>
    <row r="94" customFormat="false" ht="18.75" hidden="false" customHeight="false" outlineLevel="0" collapsed="false">
      <c r="A94" s="129"/>
      <c r="B94" s="130"/>
      <c r="C94" s="130"/>
      <c r="D94" s="129"/>
      <c r="E94" s="129"/>
      <c r="F94" s="129"/>
      <c r="G94" s="129"/>
      <c r="H94" s="131"/>
      <c r="I94" s="129"/>
    </row>
    <row r="95" customFormat="false" ht="18.75" hidden="false" customHeight="false" outlineLevel="0" collapsed="false">
      <c r="A95" s="132" t="s">
        <v>335</v>
      </c>
      <c r="B95" s="132"/>
      <c r="C95" s="132"/>
      <c r="D95" s="132"/>
      <c r="E95" s="132"/>
      <c r="F95" s="132"/>
      <c r="G95" s="132"/>
      <c r="H95" s="133" t="n">
        <f aca="false">SUM(H68:H94)</f>
        <v>269980</v>
      </c>
      <c r="I95" s="134"/>
    </row>
    <row r="96" customFormat="false" ht="18.75" hidden="false" customHeight="false" outlineLevel="0" collapsed="false">
      <c r="A96" s="115" t="s">
        <v>192</v>
      </c>
      <c r="B96" s="115" t="s">
        <v>59</v>
      </c>
      <c r="C96" s="115" t="s">
        <v>193</v>
      </c>
      <c r="D96" s="115" t="s">
        <v>194</v>
      </c>
      <c r="E96" s="115" t="s">
        <v>195</v>
      </c>
      <c r="F96" s="115" t="s">
        <v>196</v>
      </c>
      <c r="G96" s="115" t="s">
        <v>197</v>
      </c>
      <c r="H96" s="116" t="s">
        <v>198</v>
      </c>
      <c r="I96" s="115" t="s">
        <v>61</v>
      </c>
    </row>
    <row r="97" customFormat="false" ht="18.75" hidden="false" customHeight="false" outlineLevel="0" collapsed="false">
      <c r="A97" s="118"/>
      <c r="B97" s="118"/>
      <c r="C97" s="118"/>
      <c r="D97" s="118" t="s">
        <v>199</v>
      </c>
      <c r="E97" s="118" t="s">
        <v>200</v>
      </c>
      <c r="F97" s="117" t="s">
        <v>278</v>
      </c>
      <c r="G97" s="118" t="s">
        <v>202</v>
      </c>
      <c r="H97" s="119" t="s">
        <v>203</v>
      </c>
      <c r="I97" s="118"/>
    </row>
    <row r="98" customFormat="false" ht="18.75" hidden="false" customHeight="false" outlineLevel="0" collapsed="false">
      <c r="A98" s="67" t="s">
        <v>336</v>
      </c>
      <c r="B98" s="63" t="s">
        <v>75</v>
      </c>
      <c r="C98" s="63" t="s">
        <v>337</v>
      </c>
      <c r="D98" s="62" t="n">
        <v>17781</v>
      </c>
      <c r="E98" s="64" t="s">
        <v>281</v>
      </c>
      <c r="F98" s="67" t="s">
        <v>223</v>
      </c>
      <c r="G98" s="64" t="s">
        <v>338</v>
      </c>
      <c r="H98" s="87" t="n">
        <v>3400</v>
      </c>
      <c r="I98" s="64" t="s">
        <v>257</v>
      </c>
    </row>
    <row r="99" customFormat="false" ht="18.75" hidden="false" customHeight="false" outlineLevel="0" collapsed="false">
      <c r="A99" s="67" t="s">
        <v>339</v>
      </c>
      <c r="B99" s="63" t="s">
        <v>75</v>
      </c>
      <c r="C99" s="69" t="s">
        <v>340</v>
      </c>
      <c r="D99" s="62" t="n">
        <v>20724</v>
      </c>
      <c r="E99" s="64" t="s">
        <v>281</v>
      </c>
      <c r="F99" s="67"/>
      <c r="G99" s="64" t="s">
        <v>338</v>
      </c>
      <c r="H99" s="65" t="n">
        <v>8000</v>
      </c>
      <c r="I99" s="64" t="s">
        <v>298</v>
      </c>
    </row>
    <row r="100" customFormat="false" ht="18.75" hidden="false" customHeight="false" outlineLevel="0" collapsed="false">
      <c r="A100" s="67" t="s">
        <v>341</v>
      </c>
      <c r="B100" s="63" t="s">
        <v>75</v>
      </c>
      <c r="C100" s="69" t="s">
        <v>342</v>
      </c>
      <c r="D100" s="62" t="n">
        <v>20724</v>
      </c>
      <c r="E100" s="64" t="s">
        <v>281</v>
      </c>
      <c r="F100" s="67"/>
      <c r="G100" s="64" t="s">
        <v>338</v>
      </c>
      <c r="H100" s="65" t="n">
        <v>12000</v>
      </c>
      <c r="I100" s="64" t="s">
        <v>298</v>
      </c>
    </row>
    <row r="101" customFormat="false" ht="18.75" hidden="false" customHeight="false" outlineLevel="0" collapsed="false">
      <c r="A101" s="67" t="s">
        <v>343</v>
      </c>
      <c r="B101" s="63" t="s">
        <v>75</v>
      </c>
      <c r="C101" s="69" t="s">
        <v>342</v>
      </c>
      <c r="D101" s="62" t="n">
        <v>20724</v>
      </c>
      <c r="E101" s="64" t="s">
        <v>281</v>
      </c>
      <c r="F101" s="67"/>
      <c r="G101" s="64" t="s">
        <v>338</v>
      </c>
      <c r="H101" s="65" t="n">
        <v>12000</v>
      </c>
      <c r="I101" s="64" t="s">
        <v>298</v>
      </c>
    </row>
    <row r="102" customFormat="false" ht="18.75" hidden="false" customHeight="false" outlineLevel="0" collapsed="false">
      <c r="A102" s="67" t="s">
        <v>344</v>
      </c>
      <c r="B102" s="63" t="s">
        <v>75</v>
      </c>
      <c r="C102" s="69" t="s">
        <v>345</v>
      </c>
      <c r="D102" s="62" t="n">
        <v>20724</v>
      </c>
      <c r="E102" s="64" t="s">
        <v>281</v>
      </c>
      <c r="F102" s="67"/>
      <c r="G102" s="64" t="s">
        <v>338</v>
      </c>
      <c r="H102" s="65" t="n">
        <v>6500</v>
      </c>
      <c r="I102" s="64" t="s">
        <v>298</v>
      </c>
    </row>
    <row r="103" customFormat="false" ht="18.75" hidden="false" customHeight="false" outlineLevel="0" collapsed="false">
      <c r="A103" s="67" t="s">
        <v>346</v>
      </c>
      <c r="B103" s="63" t="s">
        <v>75</v>
      </c>
      <c r="C103" s="69" t="s">
        <v>347</v>
      </c>
      <c r="D103" s="62" t="n">
        <v>20724</v>
      </c>
      <c r="E103" s="64" t="s">
        <v>281</v>
      </c>
      <c r="F103" s="67"/>
      <c r="G103" s="64" t="s">
        <v>338</v>
      </c>
      <c r="H103" s="65" t="n">
        <v>18000</v>
      </c>
      <c r="I103" s="64" t="s">
        <v>298</v>
      </c>
    </row>
    <row r="104" customFormat="false" ht="18.75" hidden="false" customHeight="false" outlineLevel="0" collapsed="false">
      <c r="A104" s="67" t="s">
        <v>348</v>
      </c>
      <c r="B104" s="63" t="s">
        <v>75</v>
      </c>
      <c r="C104" s="69" t="s">
        <v>349</v>
      </c>
      <c r="D104" s="62" t="n">
        <v>20724</v>
      </c>
      <c r="E104" s="64" t="s">
        <v>281</v>
      </c>
      <c r="F104" s="67"/>
      <c r="G104" s="64" t="s">
        <v>338</v>
      </c>
      <c r="H104" s="65" t="n">
        <v>6000</v>
      </c>
      <c r="I104" s="64" t="s">
        <v>298</v>
      </c>
    </row>
    <row r="105" s="136" customFormat="true" ht="18.75" hidden="false" customHeight="false" outlineLevel="0" collapsed="false">
      <c r="A105" s="124" t="s">
        <v>350</v>
      </c>
      <c r="B105" s="137" t="s">
        <v>75</v>
      </c>
      <c r="C105" s="125" t="s">
        <v>351</v>
      </c>
      <c r="D105" s="126" t="n">
        <v>239919</v>
      </c>
      <c r="E105" s="127" t="s">
        <v>296</v>
      </c>
      <c r="F105" s="124"/>
      <c r="G105" s="127" t="s">
        <v>352</v>
      </c>
      <c r="H105" s="128" t="n">
        <v>14100</v>
      </c>
      <c r="I105" s="127" t="s">
        <v>298</v>
      </c>
    </row>
    <row r="106" s="136" customFormat="true" ht="18.75" hidden="false" customHeight="false" outlineLevel="0" collapsed="false">
      <c r="A106" s="124" t="s">
        <v>353</v>
      </c>
      <c r="B106" s="137" t="s">
        <v>75</v>
      </c>
      <c r="C106" s="125" t="s">
        <v>351</v>
      </c>
      <c r="D106" s="126" t="n">
        <v>239919</v>
      </c>
      <c r="E106" s="127" t="s">
        <v>296</v>
      </c>
      <c r="F106" s="124"/>
      <c r="G106" s="127" t="s">
        <v>352</v>
      </c>
      <c r="H106" s="128" t="n">
        <v>14100</v>
      </c>
      <c r="I106" s="127" t="s">
        <v>298</v>
      </c>
    </row>
    <row r="107" s="136" customFormat="true" ht="18.75" hidden="false" customHeight="false" outlineLevel="0" collapsed="false">
      <c r="A107" s="124" t="s">
        <v>115</v>
      </c>
      <c r="B107" s="137" t="s">
        <v>75</v>
      </c>
      <c r="C107" s="125" t="s">
        <v>114</v>
      </c>
      <c r="D107" s="126" t="n">
        <v>240109</v>
      </c>
      <c r="E107" s="127" t="s">
        <v>296</v>
      </c>
      <c r="F107" s="124"/>
      <c r="G107" s="127" t="s">
        <v>352</v>
      </c>
      <c r="H107" s="128" t="n">
        <v>4950</v>
      </c>
      <c r="I107" s="127" t="s">
        <v>298</v>
      </c>
    </row>
    <row r="108" customFormat="false" ht="18.75" hidden="false" customHeight="false" outlineLevel="0" collapsed="false">
      <c r="A108" s="67"/>
      <c r="B108" s="69"/>
      <c r="C108" s="69"/>
      <c r="D108" s="67"/>
      <c r="E108" s="67"/>
      <c r="F108" s="67"/>
      <c r="G108" s="67"/>
      <c r="H108" s="65"/>
      <c r="I108" s="67"/>
    </row>
    <row r="109" customFormat="false" ht="18.75" hidden="false" customHeight="false" outlineLevel="0" collapsed="false">
      <c r="A109" s="67"/>
      <c r="B109" s="69"/>
      <c r="C109" s="69"/>
      <c r="D109" s="62"/>
      <c r="E109" s="67"/>
      <c r="F109" s="67"/>
      <c r="G109" s="67"/>
      <c r="H109" s="65"/>
      <c r="I109" s="67"/>
    </row>
    <row r="110" customFormat="false" ht="18.75" hidden="false" customHeight="false" outlineLevel="0" collapsed="false">
      <c r="A110" s="67"/>
      <c r="B110" s="69"/>
      <c r="C110" s="69"/>
      <c r="D110" s="67"/>
      <c r="E110" s="67"/>
      <c r="F110" s="67"/>
      <c r="G110" s="67"/>
      <c r="H110" s="65"/>
      <c r="I110" s="67"/>
    </row>
    <row r="111" customFormat="false" ht="18.75" hidden="false" customHeight="false" outlineLevel="0" collapsed="false">
      <c r="A111" s="67"/>
      <c r="B111" s="69"/>
      <c r="C111" s="69"/>
      <c r="D111" s="67"/>
      <c r="E111" s="67"/>
      <c r="F111" s="67"/>
      <c r="G111" s="67"/>
      <c r="H111" s="65"/>
      <c r="I111" s="67"/>
    </row>
    <row r="112" customFormat="false" ht="18.75" hidden="false" customHeight="false" outlineLevel="0" collapsed="false">
      <c r="A112" s="67"/>
      <c r="B112" s="69"/>
      <c r="C112" s="69"/>
      <c r="D112" s="67"/>
      <c r="E112" s="67"/>
      <c r="F112" s="67"/>
      <c r="G112" s="67"/>
      <c r="H112" s="65"/>
      <c r="I112" s="67"/>
    </row>
    <row r="113" customFormat="false" ht="18.75" hidden="false" customHeight="false" outlineLevel="0" collapsed="false">
      <c r="A113" s="67"/>
      <c r="B113" s="69"/>
      <c r="C113" s="69"/>
      <c r="D113" s="67"/>
      <c r="E113" s="67"/>
      <c r="F113" s="67"/>
      <c r="G113" s="67"/>
      <c r="H113" s="65"/>
      <c r="I113" s="67"/>
    </row>
    <row r="114" customFormat="false" ht="18.75" hidden="false" customHeight="false" outlineLevel="0" collapsed="false">
      <c r="A114" s="67"/>
      <c r="B114" s="69"/>
      <c r="C114" s="69"/>
      <c r="D114" s="67"/>
      <c r="E114" s="67"/>
      <c r="F114" s="67"/>
      <c r="G114" s="67"/>
      <c r="H114" s="65"/>
      <c r="I114" s="67"/>
    </row>
    <row r="115" customFormat="false" ht="18.75" hidden="false" customHeight="false" outlineLevel="0" collapsed="false">
      <c r="A115" s="67"/>
      <c r="B115" s="69"/>
      <c r="C115" s="69"/>
      <c r="D115" s="67"/>
      <c r="E115" s="67"/>
      <c r="F115" s="67"/>
      <c r="G115" s="67"/>
      <c r="H115" s="65"/>
      <c r="I115" s="67"/>
    </row>
    <row r="116" customFormat="false" ht="18.75" hidden="false" customHeight="false" outlineLevel="0" collapsed="false">
      <c r="A116" s="67"/>
      <c r="B116" s="69"/>
      <c r="C116" s="69"/>
      <c r="D116" s="67"/>
      <c r="E116" s="67"/>
      <c r="F116" s="67"/>
      <c r="G116" s="67"/>
      <c r="H116" s="65"/>
      <c r="I116" s="67"/>
    </row>
    <row r="117" customFormat="false" ht="18.75" hidden="false" customHeight="false" outlineLevel="0" collapsed="false">
      <c r="A117" s="67"/>
      <c r="B117" s="69"/>
      <c r="C117" s="69"/>
      <c r="D117" s="67"/>
      <c r="E117" s="67"/>
      <c r="F117" s="67"/>
      <c r="G117" s="67"/>
      <c r="H117" s="65"/>
      <c r="I117" s="67"/>
    </row>
    <row r="118" customFormat="false" ht="18.75" hidden="false" customHeight="false" outlineLevel="0" collapsed="false">
      <c r="A118" s="67"/>
      <c r="B118" s="69"/>
      <c r="C118" s="69"/>
      <c r="D118" s="67"/>
      <c r="E118" s="67"/>
      <c r="F118" s="67"/>
      <c r="G118" s="67"/>
      <c r="H118" s="65"/>
      <c r="I118" s="67"/>
    </row>
    <row r="119" customFormat="false" ht="18.75" hidden="false" customHeight="false" outlineLevel="0" collapsed="false">
      <c r="A119" s="67"/>
      <c r="B119" s="69"/>
      <c r="C119" s="69"/>
      <c r="D119" s="67"/>
      <c r="E119" s="67"/>
      <c r="F119" s="67"/>
      <c r="G119" s="67"/>
      <c r="H119" s="65"/>
      <c r="I119" s="67"/>
    </row>
    <row r="120" customFormat="false" ht="18.75" hidden="false" customHeight="false" outlineLevel="0" collapsed="false">
      <c r="A120" s="67"/>
      <c r="B120" s="69"/>
      <c r="C120" s="69"/>
      <c r="D120" s="67"/>
      <c r="E120" s="67"/>
      <c r="F120" s="67"/>
      <c r="G120" s="67"/>
      <c r="H120" s="65"/>
      <c r="I120" s="67"/>
    </row>
    <row r="121" customFormat="false" ht="18.75" hidden="false" customHeight="false" outlineLevel="0" collapsed="false">
      <c r="A121" s="67"/>
      <c r="B121" s="69"/>
      <c r="C121" s="69"/>
      <c r="D121" s="67"/>
      <c r="E121" s="67"/>
      <c r="F121" s="67"/>
      <c r="G121" s="67"/>
      <c r="H121" s="65"/>
      <c r="I121" s="67"/>
    </row>
    <row r="122" customFormat="false" ht="18.75" hidden="false" customHeight="false" outlineLevel="0" collapsed="false">
      <c r="A122" s="67"/>
      <c r="B122" s="69"/>
      <c r="C122" s="69"/>
      <c r="D122" s="67"/>
      <c r="E122" s="67"/>
      <c r="F122" s="67"/>
      <c r="G122" s="67"/>
      <c r="H122" s="65"/>
      <c r="I122" s="67"/>
    </row>
    <row r="123" customFormat="false" ht="18.75" hidden="false" customHeight="false" outlineLevel="0" collapsed="false">
      <c r="A123" s="67"/>
      <c r="B123" s="69"/>
      <c r="C123" s="69"/>
      <c r="D123" s="67"/>
      <c r="E123" s="67"/>
      <c r="F123" s="67"/>
      <c r="G123" s="67"/>
      <c r="H123" s="65"/>
      <c r="I123" s="67"/>
    </row>
    <row r="124" customFormat="false" ht="18.75" hidden="false" customHeight="false" outlineLevel="0" collapsed="false">
      <c r="A124" s="91"/>
      <c r="B124" s="93"/>
      <c r="C124" s="93"/>
      <c r="D124" s="91"/>
      <c r="E124" s="91"/>
      <c r="F124" s="91"/>
      <c r="G124" s="91"/>
      <c r="H124" s="123"/>
      <c r="I124" s="91"/>
    </row>
    <row r="125" customFormat="false" ht="18.75" hidden="false" customHeight="false" outlineLevel="0" collapsed="false">
      <c r="A125" s="132" t="s">
        <v>354</v>
      </c>
      <c r="B125" s="132"/>
      <c r="C125" s="132"/>
      <c r="D125" s="132"/>
      <c r="E125" s="132"/>
      <c r="F125" s="132"/>
      <c r="G125" s="132"/>
      <c r="H125" s="133" t="n">
        <f aca="false">SUM(H98:H124)</f>
        <v>99050</v>
      </c>
      <c r="I125" s="134"/>
    </row>
    <row r="126" customFormat="false" ht="18.75" hidden="false" customHeight="false" outlineLevel="0" collapsed="false">
      <c r="A126" s="115" t="s">
        <v>192</v>
      </c>
      <c r="B126" s="115" t="s">
        <v>59</v>
      </c>
      <c r="C126" s="115" t="s">
        <v>193</v>
      </c>
      <c r="D126" s="115" t="s">
        <v>194</v>
      </c>
      <c r="E126" s="115" t="s">
        <v>195</v>
      </c>
      <c r="F126" s="115" t="s">
        <v>196</v>
      </c>
      <c r="G126" s="115" t="s">
        <v>197</v>
      </c>
      <c r="H126" s="116" t="s">
        <v>198</v>
      </c>
      <c r="I126" s="115" t="s">
        <v>61</v>
      </c>
    </row>
    <row r="127" customFormat="false" ht="18.75" hidden="false" customHeight="false" outlineLevel="0" collapsed="false">
      <c r="A127" s="118"/>
      <c r="B127" s="118"/>
      <c r="C127" s="118"/>
      <c r="D127" s="118" t="s">
        <v>199</v>
      </c>
      <c r="E127" s="118" t="s">
        <v>200</v>
      </c>
      <c r="F127" s="117" t="s">
        <v>278</v>
      </c>
      <c r="G127" s="118" t="s">
        <v>202</v>
      </c>
      <c r="H127" s="119" t="s">
        <v>203</v>
      </c>
      <c r="I127" s="118"/>
    </row>
    <row r="128" customFormat="false" ht="18.75" hidden="false" customHeight="false" outlineLevel="0" collapsed="false">
      <c r="A128" s="67" t="s">
        <v>355</v>
      </c>
      <c r="B128" s="69" t="s">
        <v>150</v>
      </c>
      <c r="C128" s="69" t="s">
        <v>356</v>
      </c>
      <c r="D128" s="62" t="n">
        <v>17062</v>
      </c>
      <c r="E128" s="64" t="s">
        <v>238</v>
      </c>
      <c r="F128" s="67" t="s">
        <v>223</v>
      </c>
      <c r="G128" s="64" t="s">
        <v>357</v>
      </c>
      <c r="H128" s="65" t="n">
        <v>4900</v>
      </c>
      <c r="I128" s="138" t="s">
        <v>358</v>
      </c>
    </row>
    <row r="129" customFormat="false" ht="18.75" hidden="false" customHeight="false" outlineLevel="0" collapsed="false">
      <c r="A129" s="67" t="s">
        <v>359</v>
      </c>
      <c r="B129" s="69" t="s">
        <v>150</v>
      </c>
      <c r="C129" s="69" t="s">
        <v>360</v>
      </c>
      <c r="D129" s="62" t="n">
        <v>16685</v>
      </c>
      <c r="E129" s="64" t="s">
        <v>281</v>
      </c>
      <c r="F129" s="67" t="s">
        <v>223</v>
      </c>
      <c r="G129" s="64" t="s">
        <v>282</v>
      </c>
      <c r="H129" s="65" t="n">
        <v>2500</v>
      </c>
      <c r="I129" s="67"/>
    </row>
    <row r="130" customFormat="false" ht="18.75" hidden="false" customHeight="false" outlineLevel="0" collapsed="false">
      <c r="A130" s="67" t="s">
        <v>361</v>
      </c>
      <c r="B130" s="69" t="s">
        <v>150</v>
      </c>
      <c r="C130" s="69" t="s">
        <v>362</v>
      </c>
      <c r="D130" s="62" t="n">
        <v>15482</v>
      </c>
      <c r="E130" s="64" t="s">
        <v>281</v>
      </c>
      <c r="F130" s="67" t="s">
        <v>223</v>
      </c>
      <c r="G130" s="64" t="s">
        <v>282</v>
      </c>
      <c r="H130" s="66" t="n">
        <v>3300</v>
      </c>
      <c r="I130" s="67"/>
    </row>
    <row r="131" customFormat="false" ht="18.75" hidden="false" customHeight="false" outlineLevel="0" collapsed="false">
      <c r="A131" s="67" t="s">
        <v>363</v>
      </c>
      <c r="B131" s="69" t="s">
        <v>150</v>
      </c>
      <c r="C131" s="69" t="s">
        <v>364</v>
      </c>
      <c r="D131" s="62" t="n">
        <v>18447</v>
      </c>
      <c r="E131" s="64" t="s">
        <v>281</v>
      </c>
      <c r="F131" s="67" t="s">
        <v>223</v>
      </c>
      <c r="G131" s="64" t="s">
        <v>282</v>
      </c>
      <c r="H131" s="65" t="n">
        <v>5900</v>
      </c>
      <c r="I131" s="64" t="s">
        <v>213</v>
      </c>
    </row>
    <row r="132" customFormat="false" ht="18.75" hidden="false" customHeight="false" outlineLevel="0" collapsed="false">
      <c r="A132" s="67" t="s">
        <v>365</v>
      </c>
      <c r="B132" s="69" t="s">
        <v>150</v>
      </c>
      <c r="C132" s="69" t="s">
        <v>364</v>
      </c>
      <c r="D132" s="62" t="n">
        <v>18447</v>
      </c>
      <c r="E132" s="64" t="s">
        <v>281</v>
      </c>
      <c r="F132" s="67" t="s">
        <v>223</v>
      </c>
      <c r="G132" s="64" t="s">
        <v>282</v>
      </c>
      <c r="H132" s="65" t="n">
        <v>5900</v>
      </c>
      <c r="I132" s="64" t="s">
        <v>366</v>
      </c>
    </row>
    <row r="133" customFormat="false" ht="18.75" hidden="false" customHeight="false" outlineLevel="0" collapsed="false">
      <c r="A133" s="67" t="s">
        <v>367</v>
      </c>
      <c r="B133" s="69" t="s">
        <v>150</v>
      </c>
      <c r="C133" s="69" t="s">
        <v>364</v>
      </c>
      <c r="D133" s="62" t="n">
        <v>19245</v>
      </c>
      <c r="E133" s="64" t="s">
        <v>281</v>
      </c>
      <c r="F133" s="67" t="s">
        <v>223</v>
      </c>
      <c r="G133" s="64" t="s">
        <v>282</v>
      </c>
      <c r="H133" s="65" t="n">
        <v>5900</v>
      </c>
      <c r="I133" s="64" t="s">
        <v>213</v>
      </c>
    </row>
    <row r="134" customFormat="false" ht="18.75" hidden="false" customHeight="false" outlineLevel="0" collapsed="false">
      <c r="A134" s="67" t="s">
        <v>368</v>
      </c>
      <c r="B134" s="69" t="s">
        <v>150</v>
      </c>
      <c r="C134" s="69" t="s">
        <v>369</v>
      </c>
      <c r="D134" s="62" t="n">
        <v>15976</v>
      </c>
      <c r="E134" s="64" t="s">
        <v>281</v>
      </c>
      <c r="F134" s="67" t="s">
        <v>223</v>
      </c>
      <c r="G134" s="64" t="s">
        <v>282</v>
      </c>
      <c r="H134" s="65" t="n">
        <v>9750</v>
      </c>
      <c r="I134" s="67"/>
    </row>
    <row r="135" customFormat="false" ht="18.75" hidden="false" customHeight="false" outlineLevel="0" collapsed="false">
      <c r="A135" s="67" t="s">
        <v>370</v>
      </c>
      <c r="B135" s="69" t="s">
        <v>150</v>
      </c>
      <c r="C135" s="139" t="s">
        <v>371</v>
      </c>
      <c r="D135" s="62" t="n">
        <v>17517</v>
      </c>
      <c r="E135" s="64" t="s">
        <v>281</v>
      </c>
      <c r="F135" s="67" t="s">
        <v>223</v>
      </c>
      <c r="G135" s="64" t="s">
        <v>282</v>
      </c>
      <c r="H135" s="65" t="n">
        <v>17600</v>
      </c>
      <c r="I135" s="67"/>
    </row>
    <row r="136" customFormat="false" ht="18.75" hidden="false" customHeight="false" outlineLevel="0" collapsed="false">
      <c r="A136" s="67"/>
      <c r="B136" s="69"/>
      <c r="C136" s="139" t="s">
        <v>372</v>
      </c>
      <c r="D136" s="62"/>
      <c r="E136" s="67"/>
      <c r="F136" s="67"/>
      <c r="G136" s="67"/>
      <c r="H136" s="65"/>
      <c r="I136" s="67"/>
    </row>
    <row r="137" customFormat="false" ht="18.75" hidden="false" customHeight="false" outlineLevel="0" collapsed="false">
      <c r="A137" s="67" t="s">
        <v>373</v>
      </c>
      <c r="B137" s="69" t="s">
        <v>150</v>
      </c>
      <c r="C137" s="69" t="s">
        <v>374</v>
      </c>
      <c r="D137" s="62" t="n">
        <v>17062</v>
      </c>
      <c r="E137" s="64" t="s">
        <v>281</v>
      </c>
      <c r="F137" s="67" t="s">
        <v>223</v>
      </c>
      <c r="G137" s="64" t="s">
        <v>357</v>
      </c>
      <c r="H137" s="65" t="n">
        <v>11600</v>
      </c>
      <c r="I137" s="67"/>
    </row>
    <row r="138" customFormat="false" ht="18.75" hidden="false" customHeight="false" outlineLevel="0" collapsed="false">
      <c r="A138" s="67" t="s">
        <v>375</v>
      </c>
      <c r="B138" s="69" t="s">
        <v>150</v>
      </c>
      <c r="C138" s="69" t="s">
        <v>376</v>
      </c>
      <c r="D138" s="62" t="s">
        <v>223</v>
      </c>
      <c r="E138" s="64" t="s">
        <v>281</v>
      </c>
      <c r="F138" s="67" t="s">
        <v>223</v>
      </c>
      <c r="G138" s="64" t="s">
        <v>282</v>
      </c>
      <c r="H138" s="66" t="s">
        <v>223</v>
      </c>
      <c r="I138" s="67"/>
    </row>
    <row r="139" customFormat="false" ht="18.75" hidden="false" customHeight="false" outlineLevel="0" collapsed="false">
      <c r="A139" s="67" t="s">
        <v>377</v>
      </c>
      <c r="B139" s="69" t="s">
        <v>150</v>
      </c>
      <c r="C139" s="69" t="s">
        <v>378</v>
      </c>
      <c r="D139" s="62" t="s">
        <v>223</v>
      </c>
      <c r="E139" s="64" t="s">
        <v>281</v>
      </c>
      <c r="F139" s="67" t="s">
        <v>223</v>
      </c>
      <c r="G139" s="64" t="s">
        <v>282</v>
      </c>
      <c r="H139" s="66" t="s">
        <v>223</v>
      </c>
      <c r="I139" s="67"/>
    </row>
    <row r="140" customFormat="false" ht="18.75" hidden="false" customHeight="false" outlineLevel="0" collapsed="false">
      <c r="A140" s="67" t="s">
        <v>379</v>
      </c>
      <c r="B140" s="69" t="s">
        <v>150</v>
      </c>
      <c r="C140" s="69" t="s">
        <v>380</v>
      </c>
      <c r="D140" s="62" t="n">
        <v>16685</v>
      </c>
      <c r="E140" s="64" t="s">
        <v>281</v>
      </c>
      <c r="F140" s="67" t="s">
        <v>223</v>
      </c>
      <c r="G140" s="64" t="s">
        <v>282</v>
      </c>
      <c r="H140" s="65" t="n">
        <v>14000</v>
      </c>
      <c r="I140" s="67"/>
    </row>
    <row r="141" customFormat="false" ht="18.75" hidden="false" customHeight="false" outlineLevel="0" collapsed="false">
      <c r="A141" s="67" t="s">
        <v>381</v>
      </c>
      <c r="B141" s="69" t="s">
        <v>150</v>
      </c>
      <c r="C141" s="69" t="s">
        <v>382</v>
      </c>
      <c r="D141" s="62" t="n">
        <v>19245</v>
      </c>
      <c r="E141" s="64" t="s">
        <v>281</v>
      </c>
      <c r="F141" s="67" t="s">
        <v>223</v>
      </c>
      <c r="G141" s="64" t="s">
        <v>282</v>
      </c>
      <c r="H141" s="65" t="n">
        <v>5900</v>
      </c>
      <c r="I141" s="67"/>
    </row>
    <row r="142" customFormat="false" ht="18.75" hidden="false" customHeight="false" outlineLevel="0" collapsed="false">
      <c r="A142" s="67" t="s">
        <v>383</v>
      </c>
      <c r="B142" s="69" t="s">
        <v>150</v>
      </c>
      <c r="C142" s="104" t="s">
        <v>384</v>
      </c>
      <c r="D142" s="62" t="n">
        <v>238741</v>
      </c>
      <c r="E142" s="64" t="s">
        <v>281</v>
      </c>
      <c r="F142" s="67" t="s">
        <v>223</v>
      </c>
      <c r="G142" s="64" t="s">
        <v>282</v>
      </c>
      <c r="H142" s="65" t="n">
        <v>28500</v>
      </c>
      <c r="I142" s="67"/>
    </row>
    <row r="143" customFormat="false" ht="18.75" hidden="false" customHeight="false" outlineLevel="0" collapsed="false">
      <c r="A143" s="67"/>
      <c r="B143" s="69"/>
      <c r="C143" s="104" t="s">
        <v>385</v>
      </c>
      <c r="D143" s="62"/>
      <c r="E143" s="67"/>
      <c r="F143" s="67"/>
      <c r="G143" s="67"/>
      <c r="H143" s="66"/>
      <c r="I143" s="67"/>
    </row>
    <row r="144" customFormat="false" ht="18.75" hidden="false" customHeight="false" outlineLevel="0" collapsed="false">
      <c r="A144" s="67" t="s">
        <v>386</v>
      </c>
      <c r="B144" s="69" t="s">
        <v>150</v>
      </c>
      <c r="C144" s="69" t="s">
        <v>387</v>
      </c>
      <c r="D144" s="62" t="n">
        <v>15457</v>
      </c>
      <c r="E144" s="64" t="s">
        <v>281</v>
      </c>
      <c r="F144" s="67" t="s">
        <v>223</v>
      </c>
      <c r="G144" s="64" t="s">
        <v>388</v>
      </c>
      <c r="H144" s="65" t="n">
        <v>196000</v>
      </c>
      <c r="I144" s="67"/>
    </row>
    <row r="145" customFormat="false" ht="18.75" hidden="false" customHeight="false" outlineLevel="0" collapsed="false">
      <c r="A145" s="67"/>
      <c r="B145" s="69"/>
      <c r="C145" s="69" t="s">
        <v>389</v>
      </c>
      <c r="D145" s="62"/>
      <c r="E145" s="67"/>
      <c r="F145" s="67"/>
      <c r="G145" s="64" t="s">
        <v>390</v>
      </c>
      <c r="H145" s="65"/>
      <c r="I145" s="67"/>
    </row>
    <row r="146" customFormat="false" ht="18.75" hidden="false" customHeight="false" outlineLevel="0" collapsed="false">
      <c r="A146" s="67" t="s">
        <v>391</v>
      </c>
      <c r="B146" s="69" t="s">
        <v>150</v>
      </c>
      <c r="C146" s="69" t="s">
        <v>387</v>
      </c>
      <c r="D146" s="62" t="n">
        <v>15606</v>
      </c>
      <c r="E146" s="64" t="s">
        <v>281</v>
      </c>
      <c r="F146" s="67" t="s">
        <v>315</v>
      </c>
      <c r="G146" s="64" t="s">
        <v>282</v>
      </c>
      <c r="H146" s="65" t="n">
        <v>40800</v>
      </c>
      <c r="I146" s="64" t="s">
        <v>392</v>
      </c>
    </row>
    <row r="147" customFormat="false" ht="18.75" hidden="false" customHeight="false" outlineLevel="0" collapsed="false">
      <c r="A147" s="67"/>
      <c r="B147" s="69"/>
      <c r="C147" s="69" t="s">
        <v>393</v>
      </c>
      <c r="D147" s="62"/>
      <c r="E147" s="67"/>
      <c r="F147" s="67"/>
      <c r="G147" s="64" t="s">
        <v>394</v>
      </c>
      <c r="H147" s="65"/>
      <c r="I147" s="64" t="s">
        <v>395</v>
      </c>
    </row>
    <row r="148" customFormat="false" ht="18.75" hidden="false" customHeight="false" outlineLevel="0" collapsed="false">
      <c r="A148" s="67" t="s">
        <v>396</v>
      </c>
      <c r="B148" s="69" t="s">
        <v>150</v>
      </c>
      <c r="C148" s="69" t="s">
        <v>387</v>
      </c>
      <c r="D148" s="140" t="s">
        <v>397</v>
      </c>
      <c r="E148" s="64" t="s">
        <v>259</v>
      </c>
      <c r="F148" s="67" t="s">
        <v>223</v>
      </c>
      <c r="G148" s="64" t="s">
        <v>327</v>
      </c>
      <c r="H148" s="65" t="n">
        <v>18000</v>
      </c>
      <c r="I148" s="67"/>
    </row>
    <row r="149" customFormat="false" ht="18.75" hidden="false" customHeight="false" outlineLevel="0" collapsed="false">
      <c r="A149" s="67"/>
      <c r="B149" s="69"/>
      <c r="C149" s="69" t="s">
        <v>398</v>
      </c>
      <c r="D149" s="62"/>
      <c r="E149" s="67"/>
      <c r="F149" s="67"/>
      <c r="G149" s="67"/>
      <c r="H149" s="65"/>
      <c r="I149" s="67"/>
    </row>
    <row r="150" customFormat="false" ht="18.75" hidden="false" customHeight="false" outlineLevel="0" collapsed="false">
      <c r="A150" s="141" t="s">
        <v>399</v>
      </c>
      <c r="B150" s="69" t="s">
        <v>150</v>
      </c>
      <c r="C150" s="69" t="s">
        <v>387</v>
      </c>
      <c r="D150" s="140" t="s">
        <v>397</v>
      </c>
      <c r="E150" s="64" t="s">
        <v>259</v>
      </c>
      <c r="F150" s="67" t="s">
        <v>223</v>
      </c>
      <c r="G150" s="89" t="s">
        <v>400</v>
      </c>
      <c r="H150" s="65" t="n">
        <v>741000</v>
      </c>
      <c r="I150" s="67"/>
    </row>
    <row r="151" customFormat="false" ht="18.75" hidden="false" customHeight="false" outlineLevel="0" collapsed="false">
      <c r="A151" s="141"/>
      <c r="B151" s="69"/>
      <c r="C151" s="104" t="s">
        <v>401</v>
      </c>
      <c r="D151" s="62"/>
      <c r="E151" s="67"/>
      <c r="F151" s="67"/>
      <c r="G151" s="67"/>
      <c r="H151" s="66" t="s">
        <v>223</v>
      </c>
      <c r="I151" s="67"/>
    </row>
    <row r="152" customFormat="false" ht="18.75" hidden="false" customHeight="false" outlineLevel="0" collapsed="false">
      <c r="A152" s="141" t="s">
        <v>402</v>
      </c>
      <c r="B152" s="69" t="s">
        <v>150</v>
      </c>
      <c r="C152" s="69" t="s">
        <v>387</v>
      </c>
      <c r="D152" s="142" t="s">
        <v>403</v>
      </c>
      <c r="E152" s="64" t="s">
        <v>259</v>
      </c>
      <c r="F152" s="67" t="s">
        <v>223</v>
      </c>
      <c r="G152" s="89" t="s">
        <v>404</v>
      </c>
      <c r="H152" s="65" t="n">
        <v>9600000</v>
      </c>
      <c r="I152" s="67"/>
    </row>
    <row r="153" customFormat="false" ht="18.75" hidden="false" customHeight="false" outlineLevel="0" collapsed="false">
      <c r="A153" s="141"/>
      <c r="B153" s="69"/>
      <c r="C153" s="104" t="s">
        <v>405</v>
      </c>
      <c r="D153" s="62"/>
      <c r="E153" s="67"/>
      <c r="F153" s="67"/>
      <c r="G153" s="67"/>
      <c r="H153" s="66"/>
      <c r="I153" s="67"/>
    </row>
    <row r="154" customFormat="false" ht="18.75" hidden="false" customHeight="false" outlineLevel="0" collapsed="false">
      <c r="A154" s="143" t="s">
        <v>406</v>
      </c>
      <c r="B154" s="125" t="s">
        <v>150</v>
      </c>
      <c r="C154" s="144" t="s">
        <v>407</v>
      </c>
      <c r="D154" s="145" t="n">
        <v>21061</v>
      </c>
      <c r="E154" s="146" t="s">
        <v>296</v>
      </c>
      <c r="F154" s="147" t="s">
        <v>223</v>
      </c>
      <c r="G154" s="146" t="s">
        <v>297</v>
      </c>
      <c r="H154" s="148" t="n">
        <v>26000</v>
      </c>
      <c r="I154" s="149"/>
    </row>
    <row r="155" customFormat="false" ht="18.75" hidden="false" customHeight="false" outlineLevel="0" collapsed="false">
      <c r="A155" s="132" t="s">
        <v>408</v>
      </c>
      <c r="B155" s="132"/>
      <c r="C155" s="132"/>
      <c r="D155" s="132"/>
      <c r="E155" s="132"/>
      <c r="F155" s="132"/>
      <c r="G155" s="132"/>
      <c r="H155" s="133" t="n">
        <f aca="false">SUM(H128:H154)</f>
        <v>10737550</v>
      </c>
      <c r="I155" s="134"/>
    </row>
    <row r="156" customFormat="false" ht="18.75" hidden="false" customHeight="false" outlineLevel="0" collapsed="false">
      <c r="A156" s="115" t="s">
        <v>192</v>
      </c>
      <c r="B156" s="115" t="s">
        <v>59</v>
      </c>
      <c r="C156" s="115" t="s">
        <v>193</v>
      </c>
      <c r="D156" s="115" t="s">
        <v>194</v>
      </c>
      <c r="E156" s="115" t="s">
        <v>195</v>
      </c>
      <c r="F156" s="115" t="s">
        <v>196</v>
      </c>
      <c r="G156" s="115" t="s">
        <v>197</v>
      </c>
      <c r="H156" s="116" t="s">
        <v>198</v>
      </c>
      <c r="I156" s="115" t="s">
        <v>61</v>
      </c>
    </row>
    <row r="157" customFormat="false" ht="18.75" hidden="false" customHeight="false" outlineLevel="0" collapsed="false">
      <c r="A157" s="118"/>
      <c r="B157" s="118"/>
      <c r="C157" s="118"/>
      <c r="D157" s="118" t="s">
        <v>199</v>
      </c>
      <c r="E157" s="118" t="s">
        <v>200</v>
      </c>
      <c r="F157" s="117" t="s">
        <v>278</v>
      </c>
      <c r="G157" s="118" t="s">
        <v>202</v>
      </c>
      <c r="H157" s="119" t="s">
        <v>203</v>
      </c>
      <c r="I157" s="118"/>
    </row>
    <row r="158" customFormat="false" ht="18.75" hidden="false" customHeight="false" outlineLevel="0" collapsed="false">
      <c r="A158" s="150" t="s">
        <v>409</v>
      </c>
      <c r="B158" s="151" t="s">
        <v>410</v>
      </c>
      <c r="C158" s="152" t="s">
        <v>411</v>
      </c>
      <c r="D158" s="153" t="n">
        <v>17683</v>
      </c>
      <c r="E158" s="154" t="s">
        <v>281</v>
      </c>
      <c r="F158" s="150" t="s">
        <v>223</v>
      </c>
      <c r="G158" s="154" t="s">
        <v>282</v>
      </c>
      <c r="H158" s="155" t="n">
        <v>65000</v>
      </c>
      <c r="I158" s="154" t="s">
        <v>213</v>
      </c>
    </row>
    <row r="159" customFormat="false" ht="18.75" hidden="false" customHeight="false" outlineLevel="0" collapsed="false">
      <c r="A159" s="67"/>
      <c r="B159" s="104"/>
      <c r="C159" s="69" t="s">
        <v>412</v>
      </c>
      <c r="D159" s="67"/>
      <c r="E159" s="67"/>
      <c r="F159" s="67"/>
      <c r="G159" s="67"/>
      <c r="H159" s="65"/>
      <c r="I159" s="67"/>
    </row>
    <row r="160" customFormat="false" ht="18.75" hidden="false" customHeight="false" outlineLevel="0" collapsed="false">
      <c r="A160" s="67" t="s">
        <v>413</v>
      </c>
      <c r="B160" s="104" t="s">
        <v>410</v>
      </c>
      <c r="C160" s="69" t="s">
        <v>414</v>
      </c>
      <c r="D160" s="62" t="n">
        <v>15897</v>
      </c>
      <c r="E160" s="64" t="s">
        <v>281</v>
      </c>
      <c r="F160" s="67" t="s">
        <v>223</v>
      </c>
      <c r="G160" s="64" t="s">
        <v>282</v>
      </c>
      <c r="H160" s="65" t="n">
        <v>48500</v>
      </c>
      <c r="I160" s="64" t="s">
        <v>240</v>
      </c>
    </row>
    <row r="161" customFormat="false" ht="18.75" hidden="false" customHeight="false" outlineLevel="0" collapsed="false">
      <c r="A161" s="67" t="s">
        <v>415</v>
      </c>
      <c r="B161" s="104" t="s">
        <v>410</v>
      </c>
      <c r="C161" s="69" t="s">
        <v>416</v>
      </c>
      <c r="D161" s="62" t="n">
        <v>18014</v>
      </c>
      <c r="E161" s="64" t="s">
        <v>281</v>
      </c>
      <c r="F161" s="67" t="s">
        <v>223</v>
      </c>
      <c r="G161" s="64" t="s">
        <v>282</v>
      </c>
      <c r="H161" s="65" t="n">
        <v>65000</v>
      </c>
      <c r="I161" s="64" t="s">
        <v>240</v>
      </c>
    </row>
    <row r="162" customFormat="false" ht="18.75" hidden="false" customHeight="false" outlineLevel="0" collapsed="false">
      <c r="A162" s="67" t="s">
        <v>417</v>
      </c>
      <c r="B162" s="104" t="s">
        <v>410</v>
      </c>
      <c r="C162" s="69" t="s">
        <v>418</v>
      </c>
      <c r="D162" s="62" t="n">
        <v>238212</v>
      </c>
      <c r="E162" s="64" t="s">
        <v>281</v>
      </c>
      <c r="F162" s="67" t="s">
        <v>223</v>
      </c>
      <c r="G162" s="64" t="s">
        <v>282</v>
      </c>
      <c r="H162" s="65" t="n">
        <v>3000</v>
      </c>
      <c r="I162" s="64" t="s">
        <v>240</v>
      </c>
    </row>
    <row r="163" customFormat="false" ht="18.75" hidden="false" customHeight="false" outlineLevel="0" collapsed="false">
      <c r="A163" s="67" t="s">
        <v>419</v>
      </c>
      <c r="B163" s="104" t="s">
        <v>410</v>
      </c>
      <c r="C163" s="69" t="s">
        <v>420</v>
      </c>
      <c r="D163" s="62" t="n">
        <v>238212</v>
      </c>
      <c r="E163" s="64" t="s">
        <v>281</v>
      </c>
      <c r="F163" s="67" t="s">
        <v>223</v>
      </c>
      <c r="G163" s="64" t="s">
        <v>282</v>
      </c>
      <c r="H163" s="65" t="n">
        <v>2850</v>
      </c>
      <c r="I163" s="64" t="s">
        <v>240</v>
      </c>
    </row>
    <row r="164" s="156" customFormat="true" ht="18.75" hidden="false" customHeight="false" outlineLevel="0" collapsed="false">
      <c r="A164" s="67" t="s">
        <v>421</v>
      </c>
      <c r="B164" s="104" t="s">
        <v>410</v>
      </c>
      <c r="C164" s="69" t="s">
        <v>420</v>
      </c>
      <c r="D164" s="62" t="n">
        <v>238212</v>
      </c>
      <c r="E164" s="64" t="s">
        <v>281</v>
      </c>
      <c r="F164" s="67" t="s">
        <v>223</v>
      </c>
      <c r="G164" s="64" t="s">
        <v>282</v>
      </c>
      <c r="H164" s="65" t="n">
        <v>2850</v>
      </c>
      <c r="I164" s="64" t="s">
        <v>240</v>
      </c>
    </row>
    <row r="165" s="156" customFormat="true" ht="18.75" hidden="false" customHeight="false" outlineLevel="0" collapsed="false">
      <c r="A165" s="67" t="s">
        <v>422</v>
      </c>
      <c r="B165" s="104" t="s">
        <v>410</v>
      </c>
      <c r="C165" s="69" t="s">
        <v>420</v>
      </c>
      <c r="D165" s="62" t="n">
        <v>238212</v>
      </c>
      <c r="E165" s="64" t="s">
        <v>281</v>
      </c>
      <c r="F165" s="67" t="s">
        <v>223</v>
      </c>
      <c r="G165" s="64" t="s">
        <v>282</v>
      </c>
      <c r="H165" s="65" t="n">
        <v>2950</v>
      </c>
      <c r="I165" s="64" t="s">
        <v>240</v>
      </c>
    </row>
    <row r="166" s="156" customFormat="true" ht="18.75" hidden="false" customHeight="false" outlineLevel="0" collapsed="false">
      <c r="A166" s="67" t="s">
        <v>423</v>
      </c>
      <c r="B166" s="104" t="s">
        <v>410</v>
      </c>
      <c r="C166" s="69" t="s">
        <v>424</v>
      </c>
      <c r="D166" s="62" t="n">
        <v>238212</v>
      </c>
      <c r="E166" s="64" t="s">
        <v>281</v>
      </c>
      <c r="F166" s="67" t="s">
        <v>223</v>
      </c>
      <c r="G166" s="64" t="s">
        <v>282</v>
      </c>
      <c r="H166" s="65" t="n">
        <v>4750</v>
      </c>
      <c r="I166" s="64" t="s">
        <v>240</v>
      </c>
    </row>
    <row r="167" s="156" customFormat="true" ht="18.75" hidden="false" customHeight="false" outlineLevel="0" collapsed="false">
      <c r="A167" s="67" t="s">
        <v>425</v>
      </c>
      <c r="B167" s="104" t="s">
        <v>410</v>
      </c>
      <c r="C167" s="69" t="s">
        <v>411</v>
      </c>
      <c r="D167" s="62" t="n">
        <v>238580</v>
      </c>
      <c r="E167" s="64" t="s">
        <v>281</v>
      </c>
      <c r="F167" s="67" t="s">
        <v>223</v>
      </c>
      <c r="G167" s="64" t="s">
        <v>282</v>
      </c>
      <c r="H167" s="65" t="n">
        <v>85000</v>
      </c>
      <c r="I167" s="64" t="s">
        <v>240</v>
      </c>
    </row>
    <row r="168" customFormat="false" ht="18.75" hidden="false" customHeight="false" outlineLevel="0" collapsed="false">
      <c r="A168" s="67" t="s">
        <v>426</v>
      </c>
      <c r="B168" s="104" t="s">
        <v>410</v>
      </c>
      <c r="C168" s="69" t="s">
        <v>418</v>
      </c>
      <c r="D168" s="62" t="n">
        <v>238580</v>
      </c>
      <c r="E168" s="64" t="s">
        <v>281</v>
      </c>
      <c r="F168" s="67" t="s">
        <v>223</v>
      </c>
      <c r="G168" s="64" t="s">
        <v>282</v>
      </c>
      <c r="H168" s="65" t="n">
        <v>9600</v>
      </c>
      <c r="I168" s="64" t="s">
        <v>240</v>
      </c>
    </row>
    <row r="169" s="156" customFormat="true" ht="18.75" hidden="false" customHeight="false" outlineLevel="0" collapsed="false">
      <c r="A169" s="67" t="s">
        <v>427</v>
      </c>
      <c r="B169" s="104" t="s">
        <v>410</v>
      </c>
      <c r="C169" s="69" t="s">
        <v>428</v>
      </c>
      <c r="D169" s="62" t="n">
        <v>20716</v>
      </c>
      <c r="E169" s="64" t="s">
        <v>281</v>
      </c>
      <c r="F169" s="67" t="s">
        <v>223</v>
      </c>
      <c r="G169" s="64" t="s">
        <v>282</v>
      </c>
      <c r="H169" s="65" t="n">
        <v>2940</v>
      </c>
      <c r="I169" s="64" t="s">
        <v>209</v>
      </c>
    </row>
    <row r="170" s="156" customFormat="true" ht="18.75" hidden="false" customHeight="false" outlineLevel="0" collapsed="false">
      <c r="A170" s="67" t="s">
        <v>429</v>
      </c>
      <c r="B170" s="104" t="s">
        <v>410</v>
      </c>
      <c r="C170" s="69" t="s">
        <v>430</v>
      </c>
      <c r="D170" s="62" t="n">
        <v>20440</v>
      </c>
      <c r="E170" s="64" t="s">
        <v>281</v>
      </c>
      <c r="F170" s="67" t="s">
        <v>223</v>
      </c>
      <c r="G170" s="64" t="s">
        <v>282</v>
      </c>
      <c r="H170" s="65" t="n">
        <v>65000</v>
      </c>
      <c r="I170" s="64" t="s">
        <v>240</v>
      </c>
    </row>
    <row r="171" customFormat="false" ht="18.75" hidden="false" customHeight="false" outlineLevel="0" collapsed="false">
      <c r="A171" s="67"/>
      <c r="B171" s="69"/>
      <c r="C171" s="69"/>
      <c r="D171" s="62"/>
      <c r="E171" s="67"/>
      <c r="F171" s="67"/>
      <c r="G171" s="67"/>
      <c r="H171" s="66"/>
      <c r="I171" s="67"/>
    </row>
    <row r="172" customFormat="false" ht="18.75" hidden="false" customHeight="false" outlineLevel="0" collapsed="false">
      <c r="A172" s="67"/>
      <c r="B172" s="69"/>
      <c r="C172" s="69"/>
      <c r="D172" s="62"/>
      <c r="E172" s="67"/>
      <c r="F172" s="67"/>
      <c r="G172" s="67"/>
      <c r="H172" s="66"/>
      <c r="I172" s="67"/>
    </row>
    <row r="173" customFormat="false" ht="18.75" hidden="false" customHeight="false" outlineLevel="0" collapsed="false">
      <c r="A173" s="67"/>
      <c r="B173" s="69"/>
      <c r="C173" s="69"/>
      <c r="D173" s="62"/>
      <c r="E173" s="67"/>
      <c r="F173" s="67"/>
      <c r="G173" s="67"/>
      <c r="H173" s="66"/>
      <c r="I173" s="67"/>
    </row>
    <row r="174" customFormat="false" ht="18.75" hidden="false" customHeight="false" outlineLevel="0" collapsed="false">
      <c r="A174" s="67"/>
      <c r="B174" s="69"/>
      <c r="C174" s="69"/>
      <c r="D174" s="62"/>
      <c r="E174" s="67"/>
      <c r="F174" s="67"/>
      <c r="G174" s="67"/>
      <c r="H174" s="66"/>
      <c r="I174" s="67"/>
    </row>
    <row r="175" customFormat="false" ht="18.75" hidden="false" customHeight="false" outlineLevel="0" collapsed="false">
      <c r="A175" s="67"/>
      <c r="B175" s="69"/>
      <c r="C175" s="69"/>
      <c r="D175" s="62"/>
      <c r="E175" s="67"/>
      <c r="F175" s="67"/>
      <c r="G175" s="67"/>
      <c r="H175" s="66"/>
      <c r="I175" s="67"/>
    </row>
    <row r="176" customFormat="false" ht="18.75" hidden="false" customHeight="false" outlineLevel="0" collapsed="false">
      <c r="A176" s="67"/>
      <c r="B176" s="69"/>
      <c r="C176" s="69"/>
      <c r="D176" s="62"/>
      <c r="E176" s="67"/>
      <c r="F176" s="67"/>
      <c r="G176" s="67"/>
      <c r="H176" s="66"/>
      <c r="I176" s="67"/>
    </row>
    <row r="177" customFormat="false" ht="18.75" hidden="false" customHeight="false" outlineLevel="0" collapsed="false">
      <c r="A177" s="67"/>
      <c r="B177" s="104"/>
      <c r="C177" s="69"/>
      <c r="D177" s="62"/>
      <c r="E177" s="67"/>
      <c r="F177" s="67"/>
      <c r="G177" s="67"/>
      <c r="H177" s="65"/>
      <c r="I177" s="67"/>
    </row>
    <row r="178" customFormat="false" ht="18.75" hidden="false" customHeight="false" outlineLevel="0" collapsed="false">
      <c r="A178" s="67"/>
      <c r="B178" s="104"/>
      <c r="C178" s="69"/>
      <c r="D178" s="62"/>
      <c r="E178" s="67"/>
      <c r="F178" s="67"/>
      <c r="G178" s="67"/>
      <c r="H178" s="65"/>
      <c r="I178" s="67"/>
    </row>
    <row r="179" customFormat="false" ht="18.75" hidden="false" customHeight="false" outlineLevel="0" collapsed="false">
      <c r="A179" s="157"/>
      <c r="B179" s="158"/>
      <c r="C179" s="159"/>
      <c r="D179" s="160"/>
      <c r="E179" s="157"/>
      <c r="F179" s="157"/>
      <c r="G179" s="157"/>
      <c r="H179" s="161"/>
      <c r="I179" s="157"/>
    </row>
    <row r="180" customFormat="false" ht="18.75" hidden="false" customHeight="false" outlineLevel="0" collapsed="false">
      <c r="A180" s="157"/>
      <c r="B180" s="158"/>
      <c r="C180" s="159"/>
      <c r="D180" s="160"/>
      <c r="E180" s="157"/>
      <c r="F180" s="157"/>
      <c r="G180" s="157"/>
      <c r="H180" s="161"/>
      <c r="I180" s="157"/>
    </row>
    <row r="181" customFormat="false" ht="18.75" hidden="false" customHeight="false" outlineLevel="0" collapsed="false">
      <c r="A181" s="67"/>
      <c r="B181" s="69"/>
      <c r="C181" s="69"/>
      <c r="D181" s="67"/>
      <c r="E181" s="67"/>
      <c r="F181" s="67"/>
      <c r="G181" s="67"/>
      <c r="H181" s="65"/>
      <c r="I181" s="67"/>
    </row>
    <row r="182" customFormat="false" ht="18.75" hidden="false" customHeight="false" outlineLevel="0" collapsed="false">
      <c r="A182" s="67"/>
      <c r="B182" s="69"/>
      <c r="C182" s="69"/>
      <c r="D182" s="67"/>
      <c r="E182" s="67"/>
      <c r="F182" s="67"/>
      <c r="G182" s="67"/>
      <c r="H182" s="65"/>
      <c r="I182" s="67"/>
    </row>
    <row r="183" customFormat="false" ht="18.75" hidden="false" customHeight="false" outlineLevel="0" collapsed="false">
      <c r="A183" s="67"/>
      <c r="B183" s="69"/>
      <c r="C183" s="69"/>
      <c r="D183" s="67"/>
      <c r="E183" s="67"/>
      <c r="F183" s="67"/>
      <c r="G183" s="67"/>
      <c r="H183" s="65"/>
      <c r="I183" s="67"/>
    </row>
    <row r="184" customFormat="false" ht="18.75" hidden="false" customHeight="false" outlineLevel="0" collapsed="false">
      <c r="A184" s="91"/>
      <c r="B184" s="93"/>
      <c r="C184" s="93"/>
      <c r="D184" s="91"/>
      <c r="E184" s="91"/>
      <c r="F184" s="91"/>
      <c r="G184" s="91"/>
      <c r="H184" s="123"/>
      <c r="I184" s="91"/>
    </row>
    <row r="185" customFormat="false" ht="18.75" hidden="false" customHeight="false" outlineLevel="0" collapsed="false">
      <c r="A185" s="132" t="s">
        <v>431</v>
      </c>
      <c r="B185" s="132"/>
      <c r="C185" s="132"/>
      <c r="D185" s="132"/>
      <c r="E185" s="132"/>
      <c r="F185" s="132"/>
      <c r="G185" s="132"/>
      <c r="H185" s="133" t="n">
        <f aca="false">SUM(H158:H184)</f>
        <v>357440</v>
      </c>
      <c r="I185" s="134"/>
    </row>
    <row r="186" customFormat="false" ht="18.75" hidden="false" customHeight="false" outlineLevel="0" collapsed="false">
      <c r="A186" s="115" t="s">
        <v>192</v>
      </c>
      <c r="B186" s="115" t="s">
        <v>59</v>
      </c>
      <c r="C186" s="115" t="s">
        <v>193</v>
      </c>
      <c r="D186" s="115" t="s">
        <v>194</v>
      </c>
      <c r="E186" s="115" t="s">
        <v>195</v>
      </c>
      <c r="F186" s="115" t="s">
        <v>196</v>
      </c>
      <c r="G186" s="115" t="s">
        <v>197</v>
      </c>
      <c r="H186" s="116" t="s">
        <v>198</v>
      </c>
      <c r="I186" s="115" t="s">
        <v>61</v>
      </c>
    </row>
    <row r="187" customFormat="false" ht="18.75" hidden="false" customHeight="false" outlineLevel="0" collapsed="false">
      <c r="A187" s="118"/>
      <c r="B187" s="118"/>
      <c r="C187" s="118"/>
      <c r="D187" s="118" t="s">
        <v>199</v>
      </c>
      <c r="E187" s="118" t="s">
        <v>200</v>
      </c>
      <c r="F187" s="117" t="s">
        <v>278</v>
      </c>
      <c r="G187" s="118" t="s">
        <v>202</v>
      </c>
      <c r="H187" s="119" t="s">
        <v>203</v>
      </c>
      <c r="I187" s="118"/>
    </row>
    <row r="188" customFormat="false" ht="18.75" hidden="false" customHeight="false" outlineLevel="0" collapsed="false">
      <c r="A188" s="150" t="s">
        <v>432</v>
      </c>
      <c r="B188" s="152" t="s">
        <v>433</v>
      </c>
      <c r="C188" s="152" t="s">
        <v>434</v>
      </c>
      <c r="D188" s="153" t="n">
        <v>17062</v>
      </c>
      <c r="E188" s="154" t="s">
        <v>238</v>
      </c>
      <c r="F188" s="150" t="s">
        <v>223</v>
      </c>
      <c r="G188" s="154" t="s">
        <v>327</v>
      </c>
      <c r="H188" s="155" t="n">
        <v>8400</v>
      </c>
      <c r="I188" s="162" t="s">
        <v>435</v>
      </c>
    </row>
    <row r="189" customFormat="false" ht="18.75" hidden="false" customHeight="false" outlineLevel="0" collapsed="false">
      <c r="A189" s="67" t="s">
        <v>436</v>
      </c>
      <c r="B189" s="69" t="s">
        <v>433</v>
      </c>
      <c r="C189" s="69" t="s">
        <v>437</v>
      </c>
      <c r="D189" s="62" t="n">
        <v>17153</v>
      </c>
      <c r="E189" s="64" t="s">
        <v>238</v>
      </c>
      <c r="F189" s="67" t="s">
        <v>223</v>
      </c>
      <c r="G189" s="64" t="s">
        <v>327</v>
      </c>
      <c r="H189" s="65" t="n">
        <v>5800</v>
      </c>
      <c r="I189" s="138" t="s">
        <v>438</v>
      </c>
      <c r="J189" s="163"/>
    </row>
    <row r="190" customFormat="false" ht="18.75" hidden="false" customHeight="false" outlineLevel="0" collapsed="false">
      <c r="A190" s="67"/>
      <c r="B190" s="69"/>
      <c r="C190" s="69"/>
      <c r="D190" s="62"/>
      <c r="E190" s="67"/>
      <c r="F190" s="67"/>
      <c r="G190" s="67"/>
      <c r="H190" s="65"/>
      <c r="I190" s="67"/>
      <c r="J190" s="163"/>
    </row>
    <row r="191" customFormat="false" ht="18.75" hidden="false" customHeight="false" outlineLevel="0" collapsed="false">
      <c r="A191" s="67"/>
      <c r="B191" s="69"/>
      <c r="C191" s="69"/>
      <c r="D191" s="62"/>
      <c r="E191" s="67"/>
      <c r="F191" s="67"/>
      <c r="G191" s="67"/>
      <c r="H191" s="65"/>
      <c r="I191" s="67"/>
      <c r="J191" s="163"/>
    </row>
    <row r="192" customFormat="false" ht="18.75" hidden="false" customHeight="false" outlineLevel="0" collapsed="false">
      <c r="A192" s="67"/>
      <c r="B192" s="69"/>
      <c r="C192" s="69"/>
      <c r="D192" s="62"/>
      <c r="E192" s="67"/>
      <c r="F192" s="67"/>
      <c r="G192" s="67"/>
      <c r="H192" s="65"/>
      <c r="I192" s="67"/>
      <c r="J192" s="163"/>
    </row>
    <row r="193" customFormat="false" ht="18.75" hidden="false" customHeight="false" outlineLevel="0" collapsed="false">
      <c r="A193" s="67"/>
      <c r="B193" s="69"/>
      <c r="C193" s="69"/>
      <c r="D193" s="62"/>
      <c r="E193" s="67"/>
      <c r="F193" s="67"/>
      <c r="G193" s="67"/>
      <c r="H193" s="65"/>
      <c r="I193" s="67"/>
      <c r="J193" s="163"/>
    </row>
    <row r="194" customFormat="false" ht="18.75" hidden="false" customHeight="false" outlineLevel="0" collapsed="false">
      <c r="A194" s="67"/>
      <c r="B194" s="69"/>
      <c r="C194" s="69"/>
      <c r="D194" s="62"/>
      <c r="E194" s="67"/>
      <c r="F194" s="67"/>
      <c r="G194" s="67"/>
      <c r="H194" s="65"/>
      <c r="I194" s="67"/>
      <c r="J194" s="163"/>
    </row>
    <row r="195" customFormat="false" ht="18.75" hidden="false" customHeight="false" outlineLevel="0" collapsed="false">
      <c r="A195" s="67"/>
      <c r="B195" s="69"/>
      <c r="C195" s="69"/>
      <c r="D195" s="62"/>
      <c r="E195" s="67"/>
      <c r="F195" s="67"/>
      <c r="G195" s="67"/>
      <c r="H195" s="65"/>
      <c r="I195" s="67"/>
      <c r="J195" s="163"/>
    </row>
    <row r="196" customFormat="false" ht="18.75" hidden="false" customHeight="false" outlineLevel="0" collapsed="false">
      <c r="A196" s="67"/>
      <c r="B196" s="69"/>
      <c r="C196" s="104"/>
      <c r="D196" s="62"/>
      <c r="E196" s="67"/>
      <c r="F196" s="67"/>
      <c r="G196" s="67"/>
      <c r="H196" s="65"/>
      <c r="I196" s="67"/>
      <c r="J196" s="163"/>
    </row>
    <row r="197" customFormat="false" ht="18.75" hidden="false" customHeight="false" outlineLevel="0" collapsed="false">
      <c r="A197" s="67"/>
      <c r="B197" s="69"/>
      <c r="C197" s="104"/>
      <c r="D197" s="62"/>
      <c r="E197" s="67"/>
      <c r="F197" s="67"/>
      <c r="G197" s="67"/>
      <c r="H197" s="65"/>
      <c r="I197" s="67"/>
      <c r="J197" s="163"/>
    </row>
    <row r="198" customFormat="false" ht="18.75" hidden="false" customHeight="false" outlineLevel="0" collapsed="false">
      <c r="A198" s="67"/>
      <c r="B198" s="69"/>
      <c r="C198" s="104"/>
      <c r="D198" s="62"/>
      <c r="E198" s="67"/>
      <c r="F198" s="67"/>
      <c r="G198" s="67"/>
      <c r="H198" s="65"/>
      <c r="I198" s="67"/>
      <c r="J198" s="163"/>
    </row>
    <row r="199" customFormat="false" ht="18.75" hidden="false" customHeight="false" outlineLevel="0" collapsed="false">
      <c r="A199" s="67"/>
      <c r="B199" s="69"/>
      <c r="C199" s="69"/>
      <c r="D199" s="62"/>
      <c r="E199" s="67"/>
      <c r="F199" s="67"/>
      <c r="G199" s="67"/>
      <c r="H199" s="65"/>
      <c r="I199" s="67"/>
      <c r="J199" s="163"/>
    </row>
    <row r="200" customFormat="false" ht="18.75" hidden="false" customHeight="false" outlineLevel="0" collapsed="false">
      <c r="A200" s="67"/>
      <c r="B200" s="69"/>
      <c r="C200" s="69"/>
      <c r="D200" s="62"/>
      <c r="E200" s="67"/>
      <c r="F200" s="67"/>
      <c r="G200" s="67"/>
      <c r="H200" s="66"/>
      <c r="I200" s="67"/>
      <c r="J200" s="163"/>
    </row>
    <row r="201" customFormat="false" ht="18.75" hidden="false" customHeight="false" outlineLevel="0" collapsed="false">
      <c r="A201" s="67"/>
      <c r="B201" s="69"/>
      <c r="C201" s="69"/>
      <c r="D201" s="62"/>
      <c r="E201" s="67"/>
      <c r="F201" s="67"/>
      <c r="G201" s="67"/>
      <c r="H201" s="66"/>
      <c r="I201" s="67"/>
      <c r="J201" s="163"/>
    </row>
    <row r="202" customFormat="false" ht="18.75" hidden="false" customHeight="false" outlineLevel="0" collapsed="false">
      <c r="A202" s="67"/>
      <c r="B202" s="69"/>
      <c r="C202" s="69"/>
      <c r="D202" s="62"/>
      <c r="E202" s="67"/>
      <c r="F202" s="67"/>
      <c r="G202" s="67"/>
      <c r="H202" s="66"/>
      <c r="I202" s="67"/>
      <c r="J202" s="163"/>
    </row>
    <row r="203" customFormat="false" ht="18.75" hidden="false" customHeight="false" outlineLevel="0" collapsed="false">
      <c r="A203" s="67"/>
      <c r="B203" s="69"/>
      <c r="C203" s="69"/>
      <c r="D203" s="62"/>
      <c r="E203" s="67"/>
      <c r="F203" s="67"/>
      <c r="G203" s="67"/>
      <c r="H203" s="66"/>
      <c r="I203" s="67"/>
      <c r="J203" s="163"/>
    </row>
    <row r="204" customFormat="false" ht="18.75" hidden="false" customHeight="false" outlineLevel="0" collapsed="false">
      <c r="A204" s="67"/>
      <c r="B204" s="69"/>
      <c r="C204" s="69"/>
      <c r="D204" s="62"/>
      <c r="E204" s="67"/>
      <c r="F204" s="67"/>
      <c r="G204" s="67"/>
      <c r="H204" s="66"/>
      <c r="I204" s="67"/>
      <c r="J204" s="163"/>
    </row>
    <row r="205" customFormat="false" ht="18.75" hidden="false" customHeight="false" outlineLevel="0" collapsed="false">
      <c r="A205" s="67"/>
      <c r="B205" s="69"/>
      <c r="C205" s="69"/>
      <c r="D205" s="62"/>
      <c r="E205" s="67"/>
      <c r="F205" s="67"/>
      <c r="G205" s="67"/>
      <c r="H205" s="66"/>
      <c r="I205" s="67"/>
      <c r="J205" s="163"/>
    </row>
    <row r="206" customFormat="false" ht="18.75" hidden="false" customHeight="false" outlineLevel="0" collapsed="false">
      <c r="A206" s="67"/>
      <c r="B206" s="69"/>
      <c r="C206" s="69"/>
      <c r="D206" s="62"/>
      <c r="E206" s="67"/>
      <c r="F206" s="67"/>
      <c r="G206" s="67"/>
      <c r="H206" s="66"/>
      <c r="I206" s="67"/>
      <c r="J206" s="163"/>
    </row>
    <row r="207" customFormat="false" ht="18.75" hidden="false" customHeight="false" outlineLevel="0" collapsed="false">
      <c r="A207" s="67"/>
      <c r="B207" s="69"/>
      <c r="C207" s="69"/>
      <c r="D207" s="62"/>
      <c r="E207" s="67"/>
      <c r="F207" s="67"/>
      <c r="G207" s="67"/>
      <c r="H207" s="65"/>
      <c r="I207" s="67"/>
      <c r="J207" s="163"/>
    </row>
    <row r="208" customFormat="false" ht="18.75" hidden="false" customHeight="false" outlineLevel="0" collapsed="false">
      <c r="A208" s="67"/>
      <c r="B208" s="69"/>
      <c r="C208" s="69"/>
      <c r="D208" s="62"/>
      <c r="E208" s="67"/>
      <c r="F208" s="67"/>
      <c r="G208" s="67"/>
      <c r="H208" s="65"/>
      <c r="I208" s="67"/>
      <c r="J208" s="163"/>
    </row>
    <row r="209" customFormat="false" ht="18.75" hidden="false" customHeight="false" outlineLevel="0" collapsed="false">
      <c r="A209" s="67"/>
      <c r="B209" s="69"/>
      <c r="C209" s="69"/>
      <c r="D209" s="67"/>
      <c r="E209" s="67"/>
      <c r="F209" s="67"/>
      <c r="G209" s="67"/>
      <c r="H209" s="65"/>
      <c r="I209" s="67"/>
      <c r="J209" s="163"/>
    </row>
    <row r="210" customFormat="false" ht="18.75" hidden="false" customHeight="false" outlineLevel="0" collapsed="false">
      <c r="A210" s="67"/>
      <c r="B210" s="69"/>
      <c r="C210" s="69"/>
      <c r="D210" s="67"/>
      <c r="E210" s="67"/>
      <c r="F210" s="67"/>
      <c r="G210" s="67"/>
      <c r="H210" s="65"/>
      <c r="I210" s="67"/>
      <c r="J210" s="163"/>
    </row>
    <row r="211" customFormat="false" ht="18.75" hidden="false" customHeight="false" outlineLevel="0" collapsed="false">
      <c r="A211" s="67"/>
      <c r="B211" s="69"/>
      <c r="C211" s="69"/>
      <c r="D211" s="67"/>
      <c r="E211" s="67"/>
      <c r="F211" s="67"/>
      <c r="G211" s="67"/>
      <c r="H211" s="65"/>
      <c r="I211" s="67"/>
      <c r="J211" s="163"/>
    </row>
    <row r="212" customFormat="false" ht="18.75" hidden="false" customHeight="false" outlineLevel="0" collapsed="false">
      <c r="A212" s="67"/>
      <c r="B212" s="69"/>
      <c r="C212" s="69"/>
      <c r="D212" s="67"/>
      <c r="E212" s="67"/>
      <c r="F212" s="67"/>
      <c r="G212" s="67"/>
      <c r="H212" s="65"/>
      <c r="I212" s="67"/>
      <c r="J212" s="163"/>
    </row>
    <row r="213" customFormat="false" ht="18.75" hidden="false" customHeight="false" outlineLevel="0" collapsed="false">
      <c r="A213" s="67"/>
      <c r="B213" s="69"/>
      <c r="C213" s="69"/>
      <c r="D213" s="67"/>
      <c r="E213" s="67"/>
      <c r="F213" s="67"/>
      <c r="G213" s="67"/>
      <c r="H213" s="65"/>
      <c r="I213" s="67"/>
      <c r="J213" s="163"/>
    </row>
    <row r="214" customFormat="false" ht="18.75" hidden="false" customHeight="false" outlineLevel="0" collapsed="false">
      <c r="A214" s="91"/>
      <c r="B214" s="93"/>
      <c r="C214" s="93"/>
      <c r="D214" s="91"/>
      <c r="E214" s="91"/>
      <c r="F214" s="91"/>
      <c r="G214" s="91"/>
      <c r="H214" s="123"/>
      <c r="I214" s="91"/>
    </row>
    <row r="215" customFormat="false" ht="18.75" hidden="false" customHeight="false" outlineLevel="0" collapsed="false">
      <c r="A215" s="132" t="s">
        <v>439</v>
      </c>
      <c r="B215" s="132"/>
      <c r="C215" s="132"/>
      <c r="D215" s="132"/>
      <c r="E215" s="132"/>
      <c r="F215" s="132"/>
      <c r="G215" s="132"/>
      <c r="H215" s="133" t="n">
        <f aca="false">SUM(H188:H214)</f>
        <v>14200</v>
      </c>
      <c r="I215" s="134"/>
    </row>
    <row r="216" customFormat="false" ht="18.75" hidden="false" customHeight="false" outlineLevel="0" collapsed="false">
      <c r="A216" s="115" t="s">
        <v>192</v>
      </c>
      <c r="B216" s="115" t="s">
        <v>59</v>
      </c>
      <c r="C216" s="115" t="s">
        <v>193</v>
      </c>
      <c r="D216" s="115" t="s">
        <v>194</v>
      </c>
      <c r="E216" s="115" t="s">
        <v>195</v>
      </c>
      <c r="F216" s="115" t="s">
        <v>196</v>
      </c>
      <c r="G216" s="115" t="s">
        <v>197</v>
      </c>
      <c r="H216" s="116" t="s">
        <v>198</v>
      </c>
      <c r="I216" s="115" t="s">
        <v>61</v>
      </c>
    </row>
    <row r="217" customFormat="false" ht="18.75" hidden="false" customHeight="false" outlineLevel="0" collapsed="false">
      <c r="A217" s="118"/>
      <c r="B217" s="118"/>
      <c r="C217" s="118"/>
      <c r="D217" s="118" t="s">
        <v>199</v>
      </c>
      <c r="E217" s="118" t="s">
        <v>200</v>
      </c>
      <c r="F217" s="117" t="s">
        <v>278</v>
      </c>
      <c r="G217" s="118" t="s">
        <v>202</v>
      </c>
      <c r="H217" s="119" t="s">
        <v>203</v>
      </c>
      <c r="I217" s="118"/>
    </row>
    <row r="218" customFormat="false" ht="18.75" hidden="false" customHeight="false" outlineLevel="0" collapsed="false">
      <c r="A218" s="150" t="s">
        <v>440</v>
      </c>
      <c r="B218" s="152" t="s">
        <v>67</v>
      </c>
      <c r="C218" s="152" t="s">
        <v>441</v>
      </c>
      <c r="D218" s="153" t="n">
        <v>16879</v>
      </c>
      <c r="E218" s="154" t="s">
        <v>442</v>
      </c>
      <c r="F218" s="164"/>
      <c r="G218" s="154" t="s">
        <v>282</v>
      </c>
      <c r="H218" s="165" t="s">
        <v>223</v>
      </c>
      <c r="I218" s="154" t="s">
        <v>213</v>
      </c>
    </row>
    <row r="219" customFormat="false" ht="18.75" hidden="false" customHeight="false" outlineLevel="0" collapsed="false">
      <c r="A219" s="67"/>
      <c r="B219" s="69"/>
      <c r="C219" s="166" t="s">
        <v>443</v>
      </c>
      <c r="D219" s="62"/>
      <c r="E219" s="64" t="s">
        <v>444</v>
      </c>
      <c r="F219" s="167" t="s">
        <v>445</v>
      </c>
      <c r="G219" s="67"/>
      <c r="H219" s="65"/>
      <c r="I219" s="67"/>
    </row>
    <row r="220" customFormat="false" ht="18.75" hidden="false" customHeight="false" outlineLevel="0" collapsed="false">
      <c r="A220" s="67"/>
      <c r="B220" s="166"/>
      <c r="C220" s="166" t="s">
        <v>446</v>
      </c>
      <c r="D220" s="62"/>
      <c r="E220" s="67" t="s">
        <v>447</v>
      </c>
      <c r="F220" s="67"/>
      <c r="G220" s="67"/>
      <c r="H220" s="65"/>
      <c r="I220" s="67"/>
    </row>
    <row r="221" customFormat="false" ht="18.75" hidden="false" customHeight="false" outlineLevel="0" collapsed="false">
      <c r="A221" s="67"/>
      <c r="B221" s="166"/>
      <c r="C221" s="166" t="s">
        <v>448</v>
      </c>
      <c r="D221" s="62"/>
      <c r="E221" s="64" t="s">
        <v>449</v>
      </c>
      <c r="F221" s="167" t="s">
        <v>450</v>
      </c>
      <c r="G221" s="67"/>
      <c r="H221" s="65"/>
      <c r="I221" s="67"/>
    </row>
    <row r="222" customFormat="false" ht="18.75" hidden="false" customHeight="false" outlineLevel="0" collapsed="false">
      <c r="A222" s="67"/>
      <c r="B222" s="166"/>
      <c r="C222" s="166" t="s">
        <v>451</v>
      </c>
      <c r="D222" s="62"/>
      <c r="E222" s="64" t="s">
        <v>452</v>
      </c>
      <c r="F222" s="135"/>
      <c r="G222" s="67"/>
      <c r="H222" s="65"/>
      <c r="I222" s="67"/>
    </row>
    <row r="223" customFormat="false" ht="18.75" hidden="false" customHeight="false" outlineLevel="0" collapsed="false">
      <c r="A223" s="67"/>
      <c r="B223" s="166"/>
      <c r="C223" s="94" t="s">
        <v>453</v>
      </c>
      <c r="D223" s="62"/>
      <c r="E223" s="64" t="s">
        <v>454</v>
      </c>
      <c r="F223" s="167" t="s">
        <v>455</v>
      </c>
      <c r="G223" s="67"/>
      <c r="H223" s="65"/>
      <c r="I223" s="67"/>
    </row>
    <row r="224" customFormat="false" ht="18.75" hidden="false" customHeight="false" outlineLevel="0" collapsed="false">
      <c r="A224" s="67"/>
      <c r="B224" s="166"/>
      <c r="C224" s="94" t="s">
        <v>456</v>
      </c>
      <c r="D224" s="62"/>
      <c r="E224" s="67"/>
      <c r="F224" s="167" t="s">
        <v>457</v>
      </c>
      <c r="G224" s="67"/>
      <c r="H224" s="65"/>
      <c r="I224" s="67"/>
    </row>
    <row r="225" customFormat="false" ht="18.75" hidden="false" customHeight="false" outlineLevel="0" collapsed="false">
      <c r="A225" s="67"/>
      <c r="B225" s="166"/>
      <c r="C225" s="94" t="s">
        <v>458</v>
      </c>
      <c r="D225" s="62"/>
      <c r="E225" s="67"/>
      <c r="F225" s="167" t="s">
        <v>459</v>
      </c>
      <c r="G225" s="67"/>
      <c r="H225" s="65"/>
      <c r="I225" s="67"/>
    </row>
    <row r="226" customFormat="false" ht="18.75" hidden="false" customHeight="false" outlineLevel="0" collapsed="false">
      <c r="A226" s="67" t="s">
        <v>460</v>
      </c>
      <c r="B226" s="69" t="s">
        <v>67</v>
      </c>
      <c r="C226" s="69" t="s">
        <v>441</v>
      </c>
      <c r="D226" s="62" t="n">
        <v>17062</v>
      </c>
      <c r="E226" s="64" t="s">
        <v>281</v>
      </c>
      <c r="F226" s="67" t="s">
        <v>223</v>
      </c>
      <c r="G226" s="64" t="s">
        <v>282</v>
      </c>
      <c r="H226" s="65" t="n">
        <v>34000</v>
      </c>
      <c r="I226" s="64" t="s">
        <v>461</v>
      </c>
    </row>
    <row r="227" customFormat="false" ht="18.75" hidden="false" customHeight="false" outlineLevel="0" collapsed="false">
      <c r="A227" s="67"/>
      <c r="B227" s="166"/>
      <c r="C227" s="168" t="s">
        <v>462</v>
      </c>
      <c r="D227" s="62"/>
      <c r="E227" s="67"/>
      <c r="F227" s="67"/>
      <c r="G227" s="67"/>
      <c r="H227" s="65"/>
      <c r="I227" s="67"/>
    </row>
    <row r="228" customFormat="false" ht="18.75" hidden="false" customHeight="false" outlineLevel="0" collapsed="false">
      <c r="A228" s="67"/>
      <c r="B228" s="166"/>
      <c r="C228" s="166" t="s">
        <v>463</v>
      </c>
      <c r="D228" s="62"/>
      <c r="E228" s="67"/>
      <c r="F228" s="67"/>
      <c r="G228" s="67"/>
      <c r="H228" s="65"/>
      <c r="I228" s="67"/>
    </row>
    <row r="229" customFormat="false" ht="18.75" hidden="false" customHeight="false" outlineLevel="0" collapsed="false">
      <c r="A229" s="67" t="s">
        <v>464</v>
      </c>
      <c r="B229" s="69" t="s">
        <v>67</v>
      </c>
      <c r="C229" s="69" t="s">
        <v>441</v>
      </c>
      <c r="D229" s="62" t="n">
        <v>17249</v>
      </c>
      <c r="E229" s="64" t="s">
        <v>281</v>
      </c>
      <c r="F229" s="67" t="s">
        <v>315</v>
      </c>
      <c r="G229" s="138" t="s">
        <v>465</v>
      </c>
      <c r="H229" s="65" t="n">
        <v>53790</v>
      </c>
      <c r="I229" s="89" t="s">
        <v>466</v>
      </c>
    </row>
    <row r="230" customFormat="false" ht="18.75" hidden="false" customHeight="false" outlineLevel="0" collapsed="false">
      <c r="A230" s="67"/>
      <c r="B230" s="166"/>
      <c r="C230" s="168" t="s">
        <v>467</v>
      </c>
      <c r="D230" s="62"/>
      <c r="E230" s="67"/>
      <c r="F230" s="67"/>
      <c r="G230" s="138" t="s">
        <v>468</v>
      </c>
      <c r="H230" s="65"/>
      <c r="I230" s="89" t="s">
        <v>469</v>
      </c>
    </row>
    <row r="231" customFormat="false" ht="18.75" hidden="false" customHeight="false" outlineLevel="0" collapsed="false">
      <c r="A231" s="67"/>
      <c r="B231" s="166"/>
      <c r="C231" s="166" t="s">
        <v>470</v>
      </c>
      <c r="D231" s="62"/>
      <c r="E231" s="67"/>
      <c r="F231" s="67"/>
      <c r="G231" s="138" t="s">
        <v>471</v>
      </c>
      <c r="H231" s="65"/>
      <c r="I231" s="89" t="s">
        <v>472</v>
      </c>
    </row>
    <row r="232" customFormat="false" ht="18.75" hidden="false" customHeight="false" outlineLevel="0" collapsed="false">
      <c r="A232" s="67"/>
      <c r="B232" s="166"/>
      <c r="C232" s="166" t="s">
        <v>473</v>
      </c>
      <c r="D232" s="62"/>
      <c r="E232" s="67"/>
      <c r="F232" s="67"/>
      <c r="G232" s="67"/>
      <c r="H232" s="65"/>
      <c r="I232" s="64" t="s">
        <v>474</v>
      </c>
    </row>
    <row r="233" customFormat="false" ht="18.75" hidden="false" customHeight="false" outlineLevel="0" collapsed="false">
      <c r="A233" s="67" t="s">
        <v>475</v>
      </c>
      <c r="B233" s="69" t="s">
        <v>67</v>
      </c>
      <c r="C233" s="69" t="s">
        <v>476</v>
      </c>
      <c r="D233" s="62" t="n">
        <v>17627</v>
      </c>
      <c r="E233" s="64" t="s">
        <v>281</v>
      </c>
      <c r="F233" s="67" t="s">
        <v>223</v>
      </c>
      <c r="G233" s="64" t="s">
        <v>282</v>
      </c>
      <c r="H233" s="65" t="n">
        <v>32200</v>
      </c>
      <c r="I233" s="64" t="s">
        <v>213</v>
      </c>
    </row>
    <row r="234" customFormat="false" ht="18.75" hidden="false" customHeight="false" outlineLevel="0" collapsed="false">
      <c r="A234" s="67"/>
      <c r="B234" s="166"/>
      <c r="C234" s="166" t="s">
        <v>477</v>
      </c>
      <c r="D234" s="62"/>
      <c r="E234" s="67"/>
      <c r="F234" s="67"/>
      <c r="G234" s="67"/>
      <c r="H234" s="65"/>
      <c r="I234" s="67"/>
    </row>
    <row r="235" customFormat="false" ht="18.75" hidden="false" customHeight="false" outlineLevel="0" collapsed="false">
      <c r="A235" s="67"/>
      <c r="B235" s="166"/>
      <c r="C235" s="166" t="s">
        <v>478</v>
      </c>
      <c r="D235" s="62"/>
      <c r="E235" s="67"/>
      <c r="F235" s="67"/>
      <c r="G235" s="67"/>
      <c r="H235" s="65" t="n">
        <v>2800</v>
      </c>
      <c r="I235" s="64" t="s">
        <v>213</v>
      </c>
    </row>
    <row r="236" customFormat="false" ht="18.75" hidden="false" customHeight="false" outlineLevel="0" collapsed="false">
      <c r="A236" s="67" t="s">
        <v>479</v>
      </c>
      <c r="B236" s="69" t="s">
        <v>67</v>
      </c>
      <c r="C236" s="69" t="s">
        <v>476</v>
      </c>
      <c r="D236" s="62" t="n">
        <v>17627</v>
      </c>
      <c r="E236" s="64" t="s">
        <v>281</v>
      </c>
      <c r="F236" s="67" t="s">
        <v>223</v>
      </c>
      <c r="G236" s="64" t="s">
        <v>282</v>
      </c>
      <c r="H236" s="65" t="n">
        <v>32200</v>
      </c>
      <c r="I236" s="64" t="s">
        <v>480</v>
      </c>
    </row>
    <row r="237" customFormat="false" ht="18.75" hidden="false" customHeight="false" outlineLevel="0" collapsed="false">
      <c r="A237" s="67"/>
      <c r="B237" s="166"/>
      <c r="C237" s="166" t="s">
        <v>477</v>
      </c>
      <c r="D237" s="62"/>
      <c r="E237" s="67"/>
      <c r="F237" s="67"/>
      <c r="G237" s="67"/>
      <c r="H237" s="65"/>
      <c r="I237" s="67"/>
    </row>
    <row r="238" customFormat="false" ht="18.75" hidden="false" customHeight="false" outlineLevel="0" collapsed="false">
      <c r="A238" s="67"/>
      <c r="B238" s="166"/>
      <c r="C238" s="166" t="s">
        <v>478</v>
      </c>
      <c r="D238" s="62"/>
      <c r="E238" s="67"/>
      <c r="F238" s="67"/>
      <c r="G238" s="67"/>
      <c r="H238" s="65" t="n">
        <v>2800</v>
      </c>
      <c r="I238" s="64" t="s">
        <v>480</v>
      </c>
    </row>
    <row r="239" customFormat="false" ht="18.75" hidden="false" customHeight="false" outlineLevel="0" collapsed="false">
      <c r="A239" s="67" t="s">
        <v>481</v>
      </c>
      <c r="B239" s="69" t="s">
        <v>67</v>
      </c>
      <c r="C239" s="69" t="s">
        <v>482</v>
      </c>
      <c r="D239" s="62" t="n">
        <v>17958</v>
      </c>
      <c r="E239" s="64" t="s">
        <v>281</v>
      </c>
      <c r="F239" s="67" t="s">
        <v>223</v>
      </c>
      <c r="G239" s="64" t="s">
        <v>282</v>
      </c>
      <c r="H239" s="65" t="n">
        <v>34900</v>
      </c>
      <c r="I239" s="64" t="s">
        <v>483</v>
      </c>
    </row>
    <row r="240" customFormat="false" ht="18.75" hidden="false" customHeight="false" outlineLevel="0" collapsed="false">
      <c r="A240" s="67"/>
      <c r="B240" s="166"/>
      <c r="C240" s="166" t="s">
        <v>484</v>
      </c>
      <c r="D240" s="62"/>
      <c r="E240" s="67"/>
      <c r="F240" s="67"/>
      <c r="G240" s="67"/>
      <c r="H240" s="65"/>
      <c r="I240" s="67"/>
    </row>
    <row r="241" customFormat="false" ht="18.75" hidden="false" customHeight="false" outlineLevel="0" collapsed="false">
      <c r="A241" s="67"/>
      <c r="B241" s="166"/>
      <c r="C241" s="166" t="s">
        <v>485</v>
      </c>
      <c r="D241" s="62"/>
      <c r="E241" s="67"/>
      <c r="F241" s="67"/>
      <c r="G241" s="67"/>
      <c r="H241" s="65"/>
      <c r="I241" s="67"/>
    </row>
    <row r="242" customFormat="false" ht="18.75" hidden="false" customHeight="false" outlineLevel="0" collapsed="false">
      <c r="A242" s="67" t="s">
        <v>486</v>
      </c>
      <c r="B242" s="69" t="s">
        <v>67</v>
      </c>
      <c r="C242" s="69" t="s">
        <v>487</v>
      </c>
      <c r="D242" s="62" t="n">
        <v>18328</v>
      </c>
      <c r="E242" s="64" t="s">
        <v>281</v>
      </c>
      <c r="F242" s="67" t="s">
        <v>223</v>
      </c>
      <c r="G242" s="64" t="s">
        <v>282</v>
      </c>
      <c r="H242" s="65" t="n">
        <v>36500</v>
      </c>
      <c r="I242" s="64" t="s">
        <v>213</v>
      </c>
    </row>
    <row r="243" customFormat="false" ht="18.75" hidden="false" customHeight="false" outlineLevel="0" collapsed="false">
      <c r="A243" s="67"/>
      <c r="B243" s="166"/>
      <c r="C243" s="166"/>
      <c r="D243" s="62"/>
      <c r="E243" s="67"/>
      <c r="F243" s="67"/>
      <c r="G243" s="67"/>
      <c r="H243" s="65"/>
      <c r="I243" s="67"/>
    </row>
    <row r="244" customFormat="false" ht="18.75" hidden="false" customHeight="false" outlineLevel="0" collapsed="false">
      <c r="A244" s="129"/>
      <c r="B244" s="130"/>
      <c r="C244" s="130"/>
      <c r="D244" s="169"/>
      <c r="E244" s="129"/>
      <c r="F244" s="129"/>
      <c r="G244" s="129"/>
      <c r="H244" s="131"/>
      <c r="I244" s="129"/>
    </row>
    <row r="245" customFormat="false" ht="18.75" hidden="false" customHeight="false" outlineLevel="0" collapsed="false">
      <c r="A245" s="132" t="s">
        <v>126</v>
      </c>
      <c r="B245" s="132"/>
      <c r="C245" s="132"/>
      <c r="D245" s="132"/>
      <c r="E245" s="132"/>
      <c r="F245" s="132"/>
      <c r="G245" s="132"/>
      <c r="H245" s="133" t="n">
        <f aca="false">SUM(H226:H244)</f>
        <v>229190</v>
      </c>
      <c r="I245" s="134"/>
    </row>
    <row r="246" customFormat="false" ht="18.75" hidden="false" customHeight="false" outlineLevel="0" collapsed="false">
      <c r="A246" s="115" t="s">
        <v>192</v>
      </c>
      <c r="B246" s="115" t="s">
        <v>59</v>
      </c>
      <c r="C246" s="115" t="s">
        <v>193</v>
      </c>
      <c r="D246" s="115" t="s">
        <v>194</v>
      </c>
      <c r="E246" s="115" t="s">
        <v>195</v>
      </c>
      <c r="F246" s="115" t="s">
        <v>196</v>
      </c>
      <c r="G246" s="115" t="s">
        <v>197</v>
      </c>
      <c r="H246" s="116" t="s">
        <v>198</v>
      </c>
      <c r="I246" s="115" t="s">
        <v>61</v>
      </c>
    </row>
    <row r="247" customFormat="false" ht="18.75" hidden="false" customHeight="false" outlineLevel="0" collapsed="false">
      <c r="A247" s="118"/>
      <c r="B247" s="118"/>
      <c r="C247" s="118"/>
      <c r="D247" s="118" t="s">
        <v>199</v>
      </c>
      <c r="E247" s="118" t="s">
        <v>200</v>
      </c>
      <c r="F247" s="117" t="s">
        <v>278</v>
      </c>
      <c r="G247" s="118" t="s">
        <v>202</v>
      </c>
      <c r="H247" s="119" t="s">
        <v>203</v>
      </c>
      <c r="I247" s="118"/>
    </row>
    <row r="248" customFormat="false" ht="18.75" hidden="false" customHeight="false" outlineLevel="0" collapsed="false">
      <c r="A248" s="132" t="s">
        <v>128</v>
      </c>
      <c r="B248" s="132"/>
      <c r="C248" s="132"/>
      <c r="D248" s="132"/>
      <c r="E248" s="132"/>
      <c r="F248" s="132"/>
      <c r="G248" s="132"/>
      <c r="H248" s="133" t="n">
        <v>229190</v>
      </c>
      <c r="I248" s="134"/>
    </row>
    <row r="249" customFormat="false" ht="18.75" hidden="false" customHeight="false" outlineLevel="0" collapsed="false">
      <c r="A249" s="129" t="s">
        <v>488</v>
      </c>
      <c r="B249" s="170" t="s">
        <v>67</v>
      </c>
      <c r="C249" s="170" t="s">
        <v>489</v>
      </c>
      <c r="D249" s="169" t="n">
        <v>18328</v>
      </c>
      <c r="E249" s="171" t="s">
        <v>281</v>
      </c>
      <c r="F249" s="129" t="s">
        <v>223</v>
      </c>
      <c r="G249" s="171" t="s">
        <v>282</v>
      </c>
      <c r="H249" s="131" t="n">
        <v>36500</v>
      </c>
      <c r="I249" s="171" t="s">
        <v>213</v>
      </c>
    </row>
    <row r="250" customFormat="false" ht="18.75" hidden="false" customHeight="false" outlineLevel="0" collapsed="false">
      <c r="A250" s="67" t="s">
        <v>490</v>
      </c>
      <c r="B250" s="69" t="s">
        <v>67</v>
      </c>
      <c r="C250" s="69" t="s">
        <v>491</v>
      </c>
      <c r="D250" s="62" t="n">
        <v>18422</v>
      </c>
      <c r="E250" s="64" t="s">
        <v>281</v>
      </c>
      <c r="F250" s="67" t="s">
        <v>223</v>
      </c>
      <c r="G250" s="64" t="s">
        <v>282</v>
      </c>
      <c r="H250" s="65" t="n">
        <v>35800</v>
      </c>
      <c r="I250" s="64" t="s">
        <v>492</v>
      </c>
    </row>
    <row r="251" customFormat="false" ht="18.75" hidden="false" customHeight="false" outlineLevel="0" collapsed="false">
      <c r="A251" s="67" t="s">
        <v>493</v>
      </c>
      <c r="B251" s="69" t="s">
        <v>67</v>
      </c>
      <c r="C251" s="69" t="s">
        <v>491</v>
      </c>
      <c r="D251" s="62" t="n">
        <v>18422</v>
      </c>
      <c r="E251" s="64" t="s">
        <v>281</v>
      </c>
      <c r="F251" s="67" t="s">
        <v>223</v>
      </c>
      <c r="G251" s="64" t="s">
        <v>282</v>
      </c>
      <c r="H251" s="65" t="n">
        <v>38000</v>
      </c>
      <c r="I251" s="64" t="s">
        <v>461</v>
      </c>
    </row>
    <row r="252" customFormat="false" ht="18.75" hidden="false" customHeight="false" outlineLevel="0" collapsed="false">
      <c r="A252" s="67" t="s">
        <v>494</v>
      </c>
      <c r="B252" s="69" t="s">
        <v>67</v>
      </c>
      <c r="C252" s="104" t="s">
        <v>495</v>
      </c>
      <c r="D252" s="62" t="n">
        <v>18499</v>
      </c>
      <c r="E252" s="64" t="s">
        <v>281</v>
      </c>
      <c r="F252" s="67" t="s">
        <v>223</v>
      </c>
      <c r="G252" s="64" t="s">
        <v>282</v>
      </c>
      <c r="H252" s="65" t="n">
        <v>57000</v>
      </c>
      <c r="I252" s="64" t="s">
        <v>213</v>
      </c>
    </row>
    <row r="253" customFormat="false" ht="18.75" hidden="false" customHeight="false" outlineLevel="0" collapsed="false">
      <c r="A253" s="67" t="s">
        <v>496</v>
      </c>
      <c r="B253" s="69" t="s">
        <v>67</v>
      </c>
      <c r="C253" s="104" t="s">
        <v>495</v>
      </c>
      <c r="D253" s="62" t="n">
        <v>18499</v>
      </c>
      <c r="E253" s="64" t="s">
        <v>281</v>
      </c>
      <c r="F253" s="67" t="s">
        <v>223</v>
      </c>
      <c r="G253" s="64" t="s">
        <v>282</v>
      </c>
      <c r="H253" s="65" t="n">
        <v>57000</v>
      </c>
      <c r="I253" s="64" t="s">
        <v>461</v>
      </c>
    </row>
    <row r="254" customFormat="false" ht="18.75" hidden="false" customHeight="false" outlineLevel="0" collapsed="false">
      <c r="A254" s="67" t="s">
        <v>497</v>
      </c>
      <c r="B254" s="69" t="s">
        <v>67</v>
      </c>
      <c r="C254" s="69" t="s">
        <v>498</v>
      </c>
      <c r="D254" s="62" t="n">
        <v>18499</v>
      </c>
      <c r="E254" s="64" t="s">
        <v>281</v>
      </c>
      <c r="F254" s="67" t="s">
        <v>223</v>
      </c>
      <c r="G254" s="64" t="s">
        <v>282</v>
      </c>
      <c r="H254" s="65" t="n">
        <v>36500</v>
      </c>
      <c r="I254" s="64" t="s">
        <v>480</v>
      </c>
    </row>
    <row r="255" customFormat="false" ht="18.75" hidden="false" customHeight="false" outlineLevel="0" collapsed="false">
      <c r="A255" s="67" t="s">
        <v>499</v>
      </c>
      <c r="B255" s="69" t="s">
        <v>67</v>
      </c>
      <c r="C255" s="69" t="s">
        <v>500</v>
      </c>
      <c r="D255" s="62" t="n">
        <v>18499</v>
      </c>
      <c r="E255" s="64" t="s">
        <v>281</v>
      </c>
      <c r="F255" s="67" t="s">
        <v>223</v>
      </c>
      <c r="G255" s="64" t="s">
        <v>282</v>
      </c>
      <c r="H255" s="65" t="n">
        <v>7000</v>
      </c>
      <c r="I255" s="64" t="s">
        <v>480</v>
      </c>
    </row>
    <row r="256" customFormat="false" ht="18.75" hidden="false" customHeight="false" outlineLevel="0" collapsed="false">
      <c r="A256" s="67" t="s">
        <v>501</v>
      </c>
      <c r="B256" s="69" t="s">
        <v>67</v>
      </c>
      <c r="C256" s="69" t="s">
        <v>502</v>
      </c>
      <c r="D256" s="62" t="n">
        <v>18660</v>
      </c>
      <c r="E256" s="64" t="s">
        <v>281</v>
      </c>
      <c r="F256" s="67" t="s">
        <v>223</v>
      </c>
      <c r="G256" s="64" t="s">
        <v>282</v>
      </c>
      <c r="H256" s="65" t="n">
        <v>36000</v>
      </c>
      <c r="I256" s="64" t="s">
        <v>503</v>
      </c>
    </row>
    <row r="257" customFormat="false" ht="18.75" hidden="false" customHeight="false" outlineLevel="0" collapsed="false">
      <c r="A257" s="67" t="s">
        <v>504</v>
      </c>
      <c r="B257" s="69" t="s">
        <v>67</v>
      </c>
      <c r="C257" s="69" t="s">
        <v>505</v>
      </c>
      <c r="D257" s="62" t="n">
        <v>19034</v>
      </c>
      <c r="E257" s="64" t="s">
        <v>281</v>
      </c>
      <c r="F257" s="67" t="s">
        <v>223</v>
      </c>
      <c r="G257" s="64" t="s">
        <v>282</v>
      </c>
      <c r="H257" s="65" t="n">
        <v>45800</v>
      </c>
      <c r="I257" s="64" t="s">
        <v>480</v>
      </c>
    </row>
    <row r="258" customFormat="false" ht="18.75" hidden="false" customHeight="false" outlineLevel="0" collapsed="false">
      <c r="A258" s="67" t="s">
        <v>506</v>
      </c>
      <c r="B258" s="69" t="s">
        <v>67</v>
      </c>
      <c r="C258" s="69" t="s">
        <v>507</v>
      </c>
      <c r="D258" s="62" t="n">
        <v>19030</v>
      </c>
      <c r="E258" s="64" t="s">
        <v>281</v>
      </c>
      <c r="F258" s="67" t="s">
        <v>223</v>
      </c>
      <c r="G258" s="64" t="s">
        <v>282</v>
      </c>
      <c r="H258" s="65" t="n">
        <v>29300</v>
      </c>
      <c r="I258" s="64" t="s">
        <v>213</v>
      </c>
    </row>
    <row r="259" customFormat="false" ht="18.75" hidden="false" customHeight="false" outlineLevel="0" collapsed="false">
      <c r="A259" s="67" t="s">
        <v>508</v>
      </c>
      <c r="B259" s="69" t="s">
        <v>67</v>
      </c>
      <c r="C259" s="69" t="s">
        <v>509</v>
      </c>
      <c r="D259" s="62" t="n">
        <v>19111</v>
      </c>
      <c r="E259" s="64" t="s">
        <v>281</v>
      </c>
      <c r="F259" s="67" t="s">
        <v>223</v>
      </c>
      <c r="G259" s="64" t="s">
        <v>282</v>
      </c>
      <c r="H259" s="65" t="n">
        <v>53900</v>
      </c>
      <c r="I259" s="64" t="s">
        <v>510</v>
      </c>
    </row>
    <row r="260" customFormat="false" ht="18.75" hidden="false" customHeight="false" outlineLevel="0" collapsed="false">
      <c r="A260" s="67" t="s">
        <v>511</v>
      </c>
      <c r="B260" s="69" t="s">
        <v>67</v>
      </c>
      <c r="C260" s="69" t="s">
        <v>509</v>
      </c>
      <c r="D260" s="62" t="n">
        <v>19170</v>
      </c>
      <c r="E260" s="64" t="s">
        <v>281</v>
      </c>
      <c r="F260" s="67" t="s">
        <v>223</v>
      </c>
      <c r="G260" s="64" t="s">
        <v>282</v>
      </c>
      <c r="H260" s="65" t="n">
        <v>48000</v>
      </c>
      <c r="I260" s="64" t="s">
        <v>480</v>
      </c>
    </row>
    <row r="261" customFormat="false" ht="18.75" hidden="false" customHeight="false" outlineLevel="0" collapsed="false">
      <c r="A261" s="67" t="s">
        <v>512</v>
      </c>
      <c r="B261" s="69" t="s">
        <v>67</v>
      </c>
      <c r="C261" s="104" t="s">
        <v>513</v>
      </c>
      <c r="D261" s="62" t="n">
        <v>19266</v>
      </c>
      <c r="E261" s="64" t="s">
        <v>281</v>
      </c>
      <c r="F261" s="67" t="s">
        <v>223</v>
      </c>
      <c r="G261" s="64" t="s">
        <v>282</v>
      </c>
      <c r="H261" s="65" t="n">
        <v>26300</v>
      </c>
      <c r="I261" s="64" t="s">
        <v>514</v>
      </c>
    </row>
    <row r="262" customFormat="false" ht="18.75" hidden="false" customHeight="false" outlineLevel="0" collapsed="false">
      <c r="A262" s="67" t="s">
        <v>515</v>
      </c>
      <c r="B262" s="69" t="s">
        <v>67</v>
      </c>
      <c r="C262" s="69" t="s">
        <v>507</v>
      </c>
      <c r="D262" s="62" t="n">
        <v>19266</v>
      </c>
      <c r="E262" s="64" t="s">
        <v>281</v>
      </c>
      <c r="F262" s="67" t="s">
        <v>223</v>
      </c>
      <c r="G262" s="64" t="s">
        <v>282</v>
      </c>
      <c r="H262" s="65" t="n">
        <v>26350</v>
      </c>
      <c r="I262" s="64" t="s">
        <v>510</v>
      </c>
    </row>
    <row r="263" customFormat="false" ht="18.75" hidden="false" customHeight="false" outlineLevel="0" collapsed="false">
      <c r="A263" s="67" t="s">
        <v>516</v>
      </c>
      <c r="B263" s="69" t="s">
        <v>67</v>
      </c>
      <c r="C263" s="69" t="s">
        <v>507</v>
      </c>
      <c r="D263" s="62" t="n">
        <v>19266</v>
      </c>
      <c r="E263" s="64" t="s">
        <v>281</v>
      </c>
      <c r="F263" s="67" t="s">
        <v>223</v>
      </c>
      <c r="G263" s="64" t="s">
        <v>282</v>
      </c>
      <c r="H263" s="65" t="n">
        <v>26350</v>
      </c>
      <c r="I263" s="64" t="s">
        <v>510</v>
      </c>
    </row>
    <row r="264" customFormat="false" ht="18.75" hidden="false" customHeight="false" outlineLevel="0" collapsed="false">
      <c r="A264" s="67" t="s">
        <v>517</v>
      </c>
      <c r="B264" s="69" t="s">
        <v>67</v>
      </c>
      <c r="C264" s="69" t="s">
        <v>507</v>
      </c>
      <c r="D264" s="62" t="n">
        <v>19266</v>
      </c>
      <c r="E264" s="64" t="s">
        <v>281</v>
      </c>
      <c r="F264" s="67" t="s">
        <v>223</v>
      </c>
      <c r="G264" s="64" t="s">
        <v>282</v>
      </c>
      <c r="H264" s="65" t="n">
        <v>26350</v>
      </c>
      <c r="I264" s="64" t="s">
        <v>492</v>
      </c>
    </row>
    <row r="265" customFormat="false" ht="18.75" hidden="false" customHeight="false" outlineLevel="0" collapsed="false">
      <c r="A265" s="67" t="s">
        <v>518</v>
      </c>
      <c r="B265" s="69" t="s">
        <v>67</v>
      </c>
      <c r="C265" s="69" t="s">
        <v>519</v>
      </c>
      <c r="D265" s="62" t="n">
        <v>18328</v>
      </c>
      <c r="E265" s="64" t="s">
        <v>281</v>
      </c>
      <c r="F265" s="67" t="s">
        <v>223</v>
      </c>
      <c r="G265" s="64" t="s">
        <v>282</v>
      </c>
      <c r="H265" s="65" t="n">
        <v>2000</v>
      </c>
      <c r="I265" s="64" t="s">
        <v>213</v>
      </c>
    </row>
    <row r="266" customFormat="false" ht="18.75" hidden="false" customHeight="false" outlineLevel="0" collapsed="false">
      <c r="A266" s="67" t="s">
        <v>520</v>
      </c>
      <c r="B266" s="69" t="s">
        <v>67</v>
      </c>
      <c r="C266" s="69" t="s">
        <v>519</v>
      </c>
      <c r="D266" s="62" t="n">
        <v>18328</v>
      </c>
      <c r="E266" s="64" t="s">
        <v>281</v>
      </c>
      <c r="F266" s="67" t="s">
        <v>223</v>
      </c>
      <c r="G266" s="64" t="s">
        <v>282</v>
      </c>
      <c r="H266" s="65" t="n">
        <v>2000</v>
      </c>
      <c r="I266" s="64" t="s">
        <v>213</v>
      </c>
    </row>
    <row r="267" customFormat="false" ht="18.75" hidden="false" customHeight="false" outlineLevel="0" collapsed="false">
      <c r="A267" s="67" t="s">
        <v>521</v>
      </c>
      <c r="B267" s="69" t="s">
        <v>67</v>
      </c>
      <c r="C267" s="69" t="s">
        <v>519</v>
      </c>
      <c r="D267" s="62" t="n">
        <v>18422</v>
      </c>
      <c r="E267" s="64" t="s">
        <v>281</v>
      </c>
      <c r="F267" s="67" t="s">
        <v>223</v>
      </c>
      <c r="G267" s="64" t="s">
        <v>282</v>
      </c>
      <c r="H267" s="65" t="n">
        <v>1950</v>
      </c>
      <c r="I267" s="64" t="s">
        <v>492</v>
      </c>
    </row>
    <row r="268" customFormat="false" ht="18.75" hidden="false" customHeight="false" outlineLevel="0" collapsed="false">
      <c r="A268" s="67" t="s">
        <v>522</v>
      </c>
      <c r="B268" s="69" t="s">
        <v>67</v>
      </c>
      <c r="C268" s="69" t="s">
        <v>523</v>
      </c>
      <c r="D268" s="62" t="n">
        <v>18499</v>
      </c>
      <c r="E268" s="64" t="s">
        <v>281</v>
      </c>
      <c r="F268" s="67" t="s">
        <v>223</v>
      </c>
      <c r="G268" s="64" t="s">
        <v>282</v>
      </c>
      <c r="H268" s="65" t="n">
        <v>2000</v>
      </c>
      <c r="I268" s="64" t="s">
        <v>480</v>
      </c>
    </row>
    <row r="269" customFormat="false" ht="18.75" hidden="false" customHeight="false" outlineLevel="0" collapsed="false">
      <c r="A269" s="67" t="s">
        <v>524</v>
      </c>
      <c r="B269" s="69" t="s">
        <v>67</v>
      </c>
      <c r="C269" s="69" t="s">
        <v>525</v>
      </c>
      <c r="D269" s="62" t="n">
        <v>18660</v>
      </c>
      <c r="E269" s="64" t="s">
        <v>281</v>
      </c>
      <c r="F269" s="67" t="s">
        <v>315</v>
      </c>
      <c r="G269" s="64" t="s">
        <v>282</v>
      </c>
      <c r="H269" s="65" t="n">
        <v>2000</v>
      </c>
      <c r="I269" s="64" t="s">
        <v>503</v>
      </c>
    </row>
    <row r="270" customFormat="false" ht="18.75" hidden="false" customHeight="false" outlineLevel="0" collapsed="false">
      <c r="A270" s="67" t="s">
        <v>526</v>
      </c>
      <c r="B270" s="69" t="s">
        <v>67</v>
      </c>
      <c r="C270" s="69" t="s">
        <v>527</v>
      </c>
      <c r="D270" s="62" t="n">
        <v>19266</v>
      </c>
      <c r="E270" s="64" t="s">
        <v>281</v>
      </c>
      <c r="F270" s="67" t="s">
        <v>315</v>
      </c>
      <c r="G270" s="64" t="s">
        <v>282</v>
      </c>
      <c r="H270" s="65" t="n">
        <v>2500</v>
      </c>
      <c r="I270" s="64" t="s">
        <v>213</v>
      </c>
    </row>
    <row r="271" customFormat="false" ht="18.75" hidden="false" customHeight="false" outlineLevel="0" collapsed="false">
      <c r="A271" s="67" t="s">
        <v>528</v>
      </c>
      <c r="B271" s="69" t="s">
        <v>67</v>
      </c>
      <c r="C271" s="69" t="s">
        <v>527</v>
      </c>
      <c r="D271" s="62" t="n">
        <v>19266</v>
      </c>
      <c r="E271" s="64" t="s">
        <v>281</v>
      </c>
      <c r="F271" s="67" t="s">
        <v>315</v>
      </c>
      <c r="G271" s="64" t="s">
        <v>282</v>
      </c>
      <c r="H271" s="65" t="n">
        <v>2500</v>
      </c>
      <c r="I271" s="64" t="s">
        <v>529</v>
      </c>
    </row>
    <row r="272" customFormat="false" ht="18.75" hidden="false" customHeight="false" outlineLevel="0" collapsed="false">
      <c r="A272" s="67" t="s">
        <v>530</v>
      </c>
      <c r="B272" s="69" t="s">
        <v>67</v>
      </c>
      <c r="C272" s="69" t="s">
        <v>527</v>
      </c>
      <c r="D272" s="62" t="n">
        <v>19266</v>
      </c>
      <c r="E272" s="64" t="s">
        <v>281</v>
      </c>
      <c r="F272" s="67" t="s">
        <v>315</v>
      </c>
      <c r="G272" s="64" t="s">
        <v>282</v>
      </c>
      <c r="H272" s="65" t="n">
        <v>2500</v>
      </c>
      <c r="I272" s="64" t="s">
        <v>529</v>
      </c>
    </row>
    <row r="273" customFormat="false" ht="18.75" hidden="false" customHeight="false" outlineLevel="0" collapsed="false">
      <c r="A273" s="67"/>
      <c r="B273" s="166"/>
      <c r="C273" s="166"/>
      <c r="D273" s="62"/>
      <c r="E273" s="67"/>
      <c r="F273" s="67"/>
      <c r="G273" s="67"/>
      <c r="H273" s="65"/>
      <c r="I273" s="67"/>
    </row>
    <row r="274" customFormat="false" ht="18.75" hidden="false" customHeight="false" outlineLevel="0" collapsed="false">
      <c r="A274" s="172"/>
      <c r="B274" s="173"/>
      <c r="C274" s="173"/>
      <c r="D274" s="174"/>
      <c r="E274" s="172"/>
      <c r="F274" s="172"/>
      <c r="G274" s="172"/>
      <c r="H274" s="131"/>
      <c r="I274" s="129"/>
    </row>
    <row r="275" customFormat="false" ht="18.75" hidden="false" customHeight="false" outlineLevel="0" collapsed="false">
      <c r="A275" s="132" t="s">
        <v>126</v>
      </c>
      <c r="B275" s="132"/>
      <c r="C275" s="132"/>
      <c r="D275" s="132"/>
      <c r="E275" s="132"/>
      <c r="F275" s="132"/>
      <c r="G275" s="132"/>
      <c r="H275" s="133" t="n">
        <f aca="false">SUM(H248:H272)</f>
        <v>832790</v>
      </c>
      <c r="I275" s="134"/>
    </row>
    <row r="276" customFormat="false" ht="18.75" hidden="false" customHeight="false" outlineLevel="0" collapsed="false">
      <c r="A276" s="115" t="s">
        <v>192</v>
      </c>
      <c r="B276" s="115" t="s">
        <v>59</v>
      </c>
      <c r="C276" s="115" t="s">
        <v>193</v>
      </c>
      <c r="D276" s="115" t="s">
        <v>194</v>
      </c>
      <c r="E276" s="115" t="s">
        <v>195</v>
      </c>
      <c r="F276" s="115" t="s">
        <v>196</v>
      </c>
      <c r="G276" s="115" t="s">
        <v>197</v>
      </c>
      <c r="H276" s="116" t="s">
        <v>198</v>
      </c>
      <c r="I276" s="115" t="s">
        <v>61</v>
      </c>
    </row>
    <row r="277" customFormat="false" ht="18.75" hidden="false" customHeight="false" outlineLevel="0" collapsed="false">
      <c r="A277" s="118"/>
      <c r="B277" s="118"/>
      <c r="C277" s="118"/>
      <c r="D277" s="118" t="s">
        <v>199</v>
      </c>
      <c r="E277" s="118" t="s">
        <v>200</v>
      </c>
      <c r="F277" s="117" t="s">
        <v>278</v>
      </c>
      <c r="G277" s="118" t="s">
        <v>202</v>
      </c>
      <c r="H277" s="119" t="s">
        <v>203</v>
      </c>
      <c r="I277" s="118"/>
    </row>
    <row r="278" customFormat="false" ht="18.75" hidden="false" customHeight="false" outlineLevel="0" collapsed="false">
      <c r="A278" s="132" t="s">
        <v>128</v>
      </c>
      <c r="B278" s="132"/>
      <c r="C278" s="132"/>
      <c r="D278" s="132"/>
      <c r="E278" s="132"/>
      <c r="F278" s="132"/>
      <c r="G278" s="132"/>
      <c r="H278" s="133" t="n">
        <v>832790</v>
      </c>
      <c r="I278" s="134"/>
    </row>
    <row r="279" customFormat="false" ht="18.75" hidden="false" customHeight="false" outlineLevel="0" collapsed="false">
      <c r="A279" s="175" t="s">
        <v>531</v>
      </c>
      <c r="B279" s="176" t="s">
        <v>67</v>
      </c>
      <c r="C279" s="176" t="s">
        <v>527</v>
      </c>
      <c r="D279" s="177" t="n">
        <v>19266</v>
      </c>
      <c r="E279" s="178" t="s">
        <v>281</v>
      </c>
      <c r="F279" s="175" t="s">
        <v>315</v>
      </c>
      <c r="G279" s="178" t="s">
        <v>282</v>
      </c>
      <c r="H279" s="179" t="n">
        <v>2500</v>
      </c>
      <c r="I279" s="178" t="s">
        <v>483</v>
      </c>
    </row>
    <row r="280" customFormat="false" ht="18.75" hidden="false" customHeight="false" outlineLevel="0" collapsed="false">
      <c r="A280" s="157"/>
      <c r="B280" s="159"/>
      <c r="C280" s="159"/>
      <c r="D280" s="160"/>
      <c r="E280" s="157"/>
      <c r="F280" s="157"/>
      <c r="G280" s="157"/>
      <c r="H280" s="161"/>
      <c r="I280" s="67"/>
    </row>
    <row r="281" customFormat="false" ht="18.75" hidden="false" customHeight="false" outlineLevel="0" collapsed="false">
      <c r="A281" s="67" t="s">
        <v>532</v>
      </c>
      <c r="B281" s="69" t="s">
        <v>67</v>
      </c>
      <c r="C281" s="104" t="s">
        <v>533</v>
      </c>
      <c r="D281" s="62" t="n">
        <v>17627</v>
      </c>
      <c r="E281" s="64" t="s">
        <v>281</v>
      </c>
      <c r="F281" s="67" t="s">
        <v>223</v>
      </c>
      <c r="G281" s="64" t="s">
        <v>282</v>
      </c>
      <c r="H281" s="65" t="n">
        <v>8400</v>
      </c>
      <c r="I281" s="64" t="s">
        <v>534</v>
      </c>
    </row>
    <row r="282" customFormat="false" ht="18.75" hidden="false" customHeight="false" outlineLevel="0" collapsed="false">
      <c r="A282" s="67" t="s">
        <v>535</v>
      </c>
      <c r="B282" s="69" t="s">
        <v>67</v>
      </c>
      <c r="C282" s="104" t="s">
        <v>533</v>
      </c>
      <c r="D282" s="62" t="n">
        <v>17627</v>
      </c>
      <c r="E282" s="64" t="s">
        <v>281</v>
      </c>
      <c r="F282" s="67" t="s">
        <v>223</v>
      </c>
      <c r="G282" s="64" t="s">
        <v>282</v>
      </c>
      <c r="H282" s="65" t="n">
        <v>8400</v>
      </c>
      <c r="I282" s="64" t="s">
        <v>480</v>
      </c>
    </row>
    <row r="283" customFormat="false" ht="18.75" hidden="false" customHeight="false" outlineLevel="0" collapsed="false">
      <c r="A283" s="67" t="s">
        <v>536</v>
      </c>
      <c r="B283" s="69" t="s">
        <v>67</v>
      </c>
      <c r="C283" s="69" t="s">
        <v>537</v>
      </c>
      <c r="D283" s="62" t="n">
        <v>17956</v>
      </c>
      <c r="E283" s="64" t="s">
        <v>281</v>
      </c>
      <c r="F283" s="67" t="s">
        <v>223</v>
      </c>
      <c r="G283" s="64" t="s">
        <v>282</v>
      </c>
      <c r="H283" s="65" t="n">
        <v>12160</v>
      </c>
      <c r="I283" s="64" t="s">
        <v>538</v>
      </c>
    </row>
    <row r="284" customFormat="false" ht="18.75" hidden="false" customHeight="false" outlineLevel="0" collapsed="false">
      <c r="A284" s="67" t="s">
        <v>539</v>
      </c>
      <c r="B284" s="69" t="s">
        <v>67</v>
      </c>
      <c r="C284" s="69" t="s">
        <v>540</v>
      </c>
      <c r="D284" s="62" t="n">
        <v>18328</v>
      </c>
      <c r="E284" s="64" t="s">
        <v>281</v>
      </c>
      <c r="F284" s="67" t="s">
        <v>223</v>
      </c>
      <c r="G284" s="64" t="s">
        <v>282</v>
      </c>
      <c r="H284" s="65" t="n">
        <v>8500</v>
      </c>
      <c r="I284" s="64" t="s">
        <v>213</v>
      </c>
    </row>
    <row r="285" customFormat="false" ht="18.75" hidden="false" customHeight="false" outlineLevel="0" collapsed="false">
      <c r="A285" s="67" t="s">
        <v>541</v>
      </c>
      <c r="B285" s="69" t="s">
        <v>67</v>
      </c>
      <c r="C285" s="69" t="s">
        <v>540</v>
      </c>
      <c r="D285" s="62" t="n">
        <v>18422</v>
      </c>
      <c r="E285" s="64" t="s">
        <v>281</v>
      </c>
      <c r="F285" s="67" t="s">
        <v>223</v>
      </c>
      <c r="G285" s="64" t="s">
        <v>282</v>
      </c>
      <c r="H285" s="65" t="n">
        <v>7550</v>
      </c>
      <c r="I285" s="64" t="s">
        <v>492</v>
      </c>
    </row>
    <row r="286" customFormat="false" ht="18.75" hidden="false" customHeight="false" outlineLevel="0" collapsed="false">
      <c r="A286" s="157"/>
      <c r="B286" s="159"/>
      <c r="C286" s="159"/>
      <c r="D286" s="160"/>
      <c r="E286" s="157"/>
      <c r="F286" s="157"/>
      <c r="G286" s="157"/>
      <c r="H286" s="161"/>
      <c r="I286" s="67"/>
    </row>
    <row r="287" customFormat="false" ht="18.75" hidden="false" customHeight="false" outlineLevel="0" collapsed="false">
      <c r="A287" s="157"/>
      <c r="B287" s="159"/>
      <c r="C287" s="159"/>
      <c r="D287" s="160"/>
      <c r="E287" s="157"/>
      <c r="F287" s="157"/>
      <c r="G287" s="157"/>
      <c r="H287" s="161"/>
      <c r="I287" s="67"/>
    </row>
    <row r="288" customFormat="false" ht="18.75" hidden="false" customHeight="false" outlineLevel="0" collapsed="false">
      <c r="A288" s="67" t="s">
        <v>542</v>
      </c>
      <c r="B288" s="69" t="s">
        <v>67</v>
      </c>
      <c r="C288" s="69" t="s">
        <v>543</v>
      </c>
      <c r="D288" s="62" t="n">
        <v>18499</v>
      </c>
      <c r="E288" s="64" t="s">
        <v>281</v>
      </c>
      <c r="F288" s="67" t="s">
        <v>223</v>
      </c>
      <c r="G288" s="64" t="s">
        <v>282</v>
      </c>
      <c r="H288" s="65" t="n">
        <v>8500</v>
      </c>
      <c r="I288" s="64" t="s">
        <v>480</v>
      </c>
    </row>
    <row r="289" customFormat="false" ht="18.75" hidden="false" customHeight="false" outlineLevel="0" collapsed="false">
      <c r="A289" s="67" t="s">
        <v>544</v>
      </c>
      <c r="B289" s="69" t="s">
        <v>67</v>
      </c>
      <c r="C289" s="69" t="s">
        <v>545</v>
      </c>
      <c r="D289" s="62" t="n">
        <v>18660</v>
      </c>
      <c r="E289" s="64" t="s">
        <v>281</v>
      </c>
      <c r="F289" s="67" t="s">
        <v>223</v>
      </c>
      <c r="G289" s="64" t="s">
        <v>282</v>
      </c>
      <c r="H289" s="65" t="n">
        <v>4000</v>
      </c>
      <c r="I289" s="64" t="s">
        <v>503</v>
      </c>
    </row>
    <row r="290" customFormat="false" ht="18.75" hidden="false" customHeight="false" outlineLevel="0" collapsed="false">
      <c r="A290" s="67" t="s">
        <v>546</v>
      </c>
      <c r="B290" s="69" t="s">
        <v>67</v>
      </c>
      <c r="C290" s="69" t="s">
        <v>547</v>
      </c>
      <c r="D290" s="62" t="n">
        <v>19034</v>
      </c>
      <c r="E290" s="64" t="s">
        <v>281</v>
      </c>
      <c r="F290" s="67" t="s">
        <v>223</v>
      </c>
      <c r="G290" s="64" t="s">
        <v>282</v>
      </c>
      <c r="H290" s="65" t="n">
        <v>8500</v>
      </c>
      <c r="I290" s="64" t="s">
        <v>480</v>
      </c>
    </row>
    <row r="291" customFormat="false" ht="18.75" hidden="false" customHeight="false" outlineLevel="0" collapsed="false">
      <c r="A291" s="67" t="s">
        <v>548</v>
      </c>
      <c r="B291" s="69" t="s">
        <v>67</v>
      </c>
      <c r="C291" s="69" t="s">
        <v>549</v>
      </c>
      <c r="D291" s="62" t="n">
        <v>19034</v>
      </c>
      <c r="E291" s="64" t="s">
        <v>116</v>
      </c>
      <c r="F291" s="67" t="s">
        <v>223</v>
      </c>
      <c r="G291" s="64" t="s">
        <v>282</v>
      </c>
      <c r="H291" s="66" t="s">
        <v>223</v>
      </c>
      <c r="I291" s="64" t="s">
        <v>480</v>
      </c>
    </row>
    <row r="292" customFormat="false" ht="18.75" hidden="false" customHeight="false" outlineLevel="0" collapsed="false">
      <c r="A292" s="67" t="s">
        <v>550</v>
      </c>
      <c r="B292" s="69" t="s">
        <v>67</v>
      </c>
      <c r="C292" s="69" t="s">
        <v>551</v>
      </c>
      <c r="D292" s="62" t="n">
        <v>19030</v>
      </c>
      <c r="E292" s="64" t="s">
        <v>281</v>
      </c>
      <c r="F292" s="67" t="s">
        <v>223</v>
      </c>
      <c r="G292" s="64" t="s">
        <v>282</v>
      </c>
      <c r="H292" s="65" t="n">
        <v>11900</v>
      </c>
      <c r="I292" s="64" t="s">
        <v>213</v>
      </c>
    </row>
    <row r="293" customFormat="false" ht="18.75" hidden="false" customHeight="false" outlineLevel="0" collapsed="false">
      <c r="A293" s="67" t="s">
        <v>552</v>
      </c>
      <c r="B293" s="69" t="s">
        <v>67</v>
      </c>
      <c r="C293" s="69" t="s">
        <v>553</v>
      </c>
      <c r="D293" s="62" t="n">
        <v>19266</v>
      </c>
      <c r="E293" s="64" t="s">
        <v>281</v>
      </c>
      <c r="F293" s="67" t="s">
        <v>223</v>
      </c>
      <c r="G293" s="64" t="s">
        <v>282</v>
      </c>
      <c r="H293" s="65" t="n">
        <v>5962</v>
      </c>
      <c r="I293" s="64" t="s">
        <v>213</v>
      </c>
    </row>
    <row r="294" customFormat="false" ht="18.75" hidden="false" customHeight="false" outlineLevel="0" collapsed="false">
      <c r="A294" s="67" t="s">
        <v>554</v>
      </c>
      <c r="B294" s="69" t="s">
        <v>67</v>
      </c>
      <c r="C294" s="69" t="s">
        <v>553</v>
      </c>
      <c r="D294" s="62" t="n">
        <v>19266</v>
      </c>
      <c r="E294" s="64" t="s">
        <v>281</v>
      </c>
      <c r="F294" s="67" t="s">
        <v>223</v>
      </c>
      <c r="G294" s="64" t="s">
        <v>282</v>
      </c>
      <c r="H294" s="65" t="n">
        <v>5962</v>
      </c>
      <c r="I294" s="64" t="s">
        <v>480</v>
      </c>
    </row>
    <row r="295" customFormat="false" ht="18.75" hidden="false" customHeight="false" outlineLevel="0" collapsed="false">
      <c r="A295" s="67" t="s">
        <v>555</v>
      </c>
      <c r="B295" s="69" t="s">
        <v>67</v>
      </c>
      <c r="C295" s="69" t="s">
        <v>553</v>
      </c>
      <c r="D295" s="62" t="n">
        <v>19266</v>
      </c>
      <c r="E295" s="64" t="s">
        <v>281</v>
      </c>
      <c r="F295" s="67" t="s">
        <v>223</v>
      </c>
      <c r="G295" s="64" t="s">
        <v>282</v>
      </c>
      <c r="H295" s="65" t="n">
        <v>5962</v>
      </c>
      <c r="I295" s="64" t="s">
        <v>461</v>
      </c>
    </row>
    <row r="296" customFormat="false" ht="18.75" hidden="false" customHeight="false" outlineLevel="0" collapsed="false">
      <c r="A296" s="67" t="s">
        <v>556</v>
      </c>
      <c r="B296" s="69" t="s">
        <v>67</v>
      </c>
      <c r="C296" s="69" t="s">
        <v>553</v>
      </c>
      <c r="D296" s="62" t="n">
        <v>19266</v>
      </c>
      <c r="E296" s="64" t="s">
        <v>281</v>
      </c>
      <c r="F296" s="67" t="s">
        <v>223</v>
      </c>
      <c r="G296" s="64" t="s">
        <v>282</v>
      </c>
      <c r="H296" s="65" t="n">
        <v>5962</v>
      </c>
      <c r="I296" s="64" t="s">
        <v>492</v>
      </c>
    </row>
    <row r="297" customFormat="false" ht="18.75" hidden="false" customHeight="false" outlineLevel="0" collapsed="false">
      <c r="A297" s="67" t="s">
        <v>557</v>
      </c>
      <c r="B297" s="69" t="s">
        <v>67</v>
      </c>
      <c r="C297" s="69" t="s">
        <v>558</v>
      </c>
      <c r="D297" s="62" t="n">
        <v>19266</v>
      </c>
      <c r="E297" s="64" t="s">
        <v>281</v>
      </c>
      <c r="F297" s="67" t="s">
        <v>223</v>
      </c>
      <c r="G297" s="64" t="s">
        <v>282</v>
      </c>
      <c r="H297" s="65" t="n">
        <v>11850</v>
      </c>
      <c r="I297" s="64" t="s">
        <v>510</v>
      </c>
    </row>
    <row r="298" customFormat="false" ht="18.75" hidden="false" customHeight="false" outlineLevel="0" collapsed="false">
      <c r="A298" s="67" t="s">
        <v>559</v>
      </c>
      <c r="B298" s="69" t="s">
        <v>67</v>
      </c>
      <c r="C298" s="69" t="s">
        <v>560</v>
      </c>
      <c r="D298" s="62" t="n">
        <v>18133</v>
      </c>
      <c r="E298" s="64" t="s">
        <v>281</v>
      </c>
      <c r="F298" s="67" t="s">
        <v>223</v>
      </c>
      <c r="G298" s="64" t="s">
        <v>282</v>
      </c>
      <c r="H298" s="65" t="n">
        <v>46500</v>
      </c>
      <c r="I298" s="67"/>
    </row>
    <row r="299" customFormat="false" ht="18.75" hidden="false" customHeight="false" outlineLevel="0" collapsed="false">
      <c r="A299" s="67"/>
      <c r="B299" s="90"/>
      <c r="C299" s="63" t="s">
        <v>561</v>
      </c>
      <c r="D299" s="62"/>
      <c r="E299" s="67"/>
      <c r="F299" s="67"/>
      <c r="G299" s="67"/>
      <c r="H299" s="66"/>
      <c r="I299" s="67"/>
    </row>
    <row r="300" customFormat="false" ht="18.75" hidden="false" customHeight="false" outlineLevel="0" collapsed="false">
      <c r="A300" s="67" t="s">
        <v>562</v>
      </c>
      <c r="B300" s="69" t="s">
        <v>67</v>
      </c>
      <c r="C300" s="69" t="s">
        <v>563</v>
      </c>
      <c r="D300" s="62" t="n">
        <v>238709</v>
      </c>
      <c r="E300" s="64" t="s">
        <v>281</v>
      </c>
      <c r="F300" s="67" t="s">
        <v>223</v>
      </c>
      <c r="G300" s="64" t="s">
        <v>282</v>
      </c>
      <c r="H300" s="66" t="n">
        <v>4600</v>
      </c>
      <c r="I300" s="64" t="s">
        <v>213</v>
      </c>
    </row>
    <row r="301" customFormat="false" ht="18.75" hidden="false" customHeight="false" outlineLevel="0" collapsed="false">
      <c r="A301" s="67"/>
      <c r="B301" s="90"/>
      <c r="C301" s="90"/>
      <c r="D301" s="62"/>
      <c r="E301" s="67"/>
      <c r="F301" s="67"/>
      <c r="G301" s="67"/>
      <c r="H301" s="66"/>
      <c r="I301" s="67"/>
    </row>
    <row r="302" customFormat="false" ht="18.75" hidden="false" customHeight="false" outlineLevel="0" collapsed="false">
      <c r="A302" s="67"/>
      <c r="B302" s="90"/>
      <c r="C302" s="90"/>
      <c r="D302" s="62"/>
      <c r="E302" s="67"/>
      <c r="F302" s="67"/>
      <c r="G302" s="67"/>
      <c r="H302" s="66"/>
      <c r="I302" s="67"/>
    </row>
    <row r="303" customFormat="false" ht="18.75" hidden="false" customHeight="false" outlineLevel="0" collapsed="false">
      <c r="A303" s="67"/>
      <c r="B303" s="90"/>
      <c r="C303" s="90"/>
      <c r="D303" s="62"/>
      <c r="E303" s="67"/>
      <c r="F303" s="67"/>
      <c r="G303" s="67"/>
      <c r="H303" s="66"/>
      <c r="I303" s="67"/>
    </row>
    <row r="304" customFormat="false" ht="18.75" hidden="false" customHeight="false" outlineLevel="0" collapsed="false">
      <c r="A304" s="91"/>
      <c r="B304" s="180"/>
      <c r="C304" s="180"/>
      <c r="D304" s="121"/>
      <c r="E304" s="91"/>
      <c r="F304" s="91"/>
      <c r="G304" s="91"/>
      <c r="H304" s="181"/>
      <c r="I304" s="91"/>
    </row>
    <row r="305" customFormat="false" ht="18.75" hidden="false" customHeight="false" outlineLevel="0" collapsed="false">
      <c r="A305" s="132" t="s">
        <v>126</v>
      </c>
      <c r="B305" s="132"/>
      <c r="C305" s="132"/>
      <c r="D305" s="132"/>
      <c r="E305" s="132"/>
      <c r="F305" s="132"/>
      <c r="G305" s="132"/>
      <c r="H305" s="133" t="n">
        <f aca="false">SUM(H278:H304)</f>
        <v>999998</v>
      </c>
      <c r="I305" s="134"/>
    </row>
    <row r="306" customFormat="false" ht="18.75" hidden="false" customHeight="false" outlineLevel="0" collapsed="false">
      <c r="A306" s="115" t="s">
        <v>192</v>
      </c>
      <c r="B306" s="115" t="s">
        <v>59</v>
      </c>
      <c r="C306" s="115" t="s">
        <v>193</v>
      </c>
      <c r="D306" s="115" t="s">
        <v>194</v>
      </c>
      <c r="E306" s="115" t="s">
        <v>195</v>
      </c>
      <c r="F306" s="115" t="s">
        <v>196</v>
      </c>
      <c r="G306" s="115" t="s">
        <v>197</v>
      </c>
      <c r="H306" s="116" t="s">
        <v>198</v>
      </c>
      <c r="I306" s="115" t="s">
        <v>61</v>
      </c>
    </row>
    <row r="307" customFormat="false" ht="18.75" hidden="false" customHeight="false" outlineLevel="0" collapsed="false">
      <c r="A307" s="118"/>
      <c r="B307" s="118"/>
      <c r="C307" s="118"/>
      <c r="D307" s="118" t="s">
        <v>199</v>
      </c>
      <c r="E307" s="118" t="s">
        <v>200</v>
      </c>
      <c r="F307" s="117" t="s">
        <v>278</v>
      </c>
      <c r="G307" s="118" t="s">
        <v>202</v>
      </c>
      <c r="H307" s="119" t="s">
        <v>203</v>
      </c>
      <c r="I307" s="118"/>
    </row>
    <row r="308" customFormat="false" ht="18.75" hidden="false" customHeight="false" outlineLevel="0" collapsed="false">
      <c r="A308" s="132" t="s">
        <v>128</v>
      </c>
      <c r="B308" s="132"/>
      <c r="C308" s="132"/>
      <c r="D308" s="132"/>
      <c r="E308" s="132"/>
      <c r="F308" s="132"/>
      <c r="G308" s="132"/>
      <c r="H308" s="133" t="n">
        <v>999998</v>
      </c>
      <c r="I308" s="134"/>
    </row>
    <row r="309" s="182" customFormat="true" ht="18.75" hidden="false" customHeight="false" outlineLevel="0" collapsed="false">
      <c r="A309" s="150" t="s">
        <v>564</v>
      </c>
      <c r="B309" s="152" t="s">
        <v>565</v>
      </c>
      <c r="C309" s="152" t="s">
        <v>566</v>
      </c>
      <c r="D309" s="153" t="n">
        <v>19673</v>
      </c>
      <c r="E309" s="154" t="s">
        <v>281</v>
      </c>
      <c r="F309" s="150" t="s">
        <v>315</v>
      </c>
      <c r="G309" s="154" t="s">
        <v>282</v>
      </c>
      <c r="H309" s="155" t="n">
        <v>4600</v>
      </c>
      <c r="I309" s="154" t="s">
        <v>273</v>
      </c>
    </row>
    <row r="310" s="182" customFormat="true" ht="18.75" hidden="false" customHeight="false" outlineLevel="0" collapsed="false">
      <c r="A310" s="67" t="s">
        <v>567</v>
      </c>
      <c r="B310" s="69" t="s">
        <v>565</v>
      </c>
      <c r="C310" s="69" t="s">
        <v>566</v>
      </c>
      <c r="D310" s="62" t="n">
        <v>19742</v>
      </c>
      <c r="E310" s="64" t="s">
        <v>281</v>
      </c>
      <c r="F310" s="67" t="s">
        <v>315</v>
      </c>
      <c r="G310" s="64" t="s">
        <v>282</v>
      </c>
      <c r="H310" s="65" t="n">
        <v>4600</v>
      </c>
      <c r="I310" s="64" t="s">
        <v>213</v>
      </c>
    </row>
    <row r="311" s="182" customFormat="true" ht="18.75" hidden="false" customHeight="false" outlineLevel="0" collapsed="false">
      <c r="A311" s="67" t="s">
        <v>568</v>
      </c>
      <c r="B311" s="69" t="s">
        <v>565</v>
      </c>
      <c r="C311" s="69" t="s">
        <v>566</v>
      </c>
      <c r="D311" s="62" t="n">
        <v>19819</v>
      </c>
      <c r="E311" s="64" t="s">
        <v>281</v>
      </c>
      <c r="F311" s="67" t="s">
        <v>315</v>
      </c>
      <c r="G311" s="64" t="s">
        <v>282</v>
      </c>
      <c r="H311" s="65" t="n">
        <v>4600</v>
      </c>
      <c r="I311" s="64" t="s">
        <v>257</v>
      </c>
    </row>
    <row r="312" s="182" customFormat="true" ht="18.75" hidden="false" customHeight="false" outlineLevel="0" collapsed="false">
      <c r="A312" s="67" t="s">
        <v>569</v>
      </c>
      <c r="B312" s="69" t="s">
        <v>67</v>
      </c>
      <c r="C312" s="69" t="s">
        <v>570</v>
      </c>
      <c r="D312" s="62" t="n">
        <v>19888</v>
      </c>
      <c r="E312" s="64" t="s">
        <v>281</v>
      </c>
      <c r="F312" s="67" t="s">
        <v>315</v>
      </c>
      <c r="G312" s="64" t="s">
        <v>282</v>
      </c>
      <c r="H312" s="65" t="n">
        <v>23000</v>
      </c>
      <c r="I312" s="64" t="s">
        <v>218</v>
      </c>
    </row>
    <row r="313" s="182" customFormat="true" ht="18.75" hidden="false" customHeight="false" outlineLevel="0" collapsed="false">
      <c r="A313" s="67" t="s">
        <v>571</v>
      </c>
      <c r="B313" s="69" t="s">
        <v>67</v>
      </c>
      <c r="C313" s="69" t="s">
        <v>572</v>
      </c>
      <c r="D313" s="62" t="n">
        <v>19926</v>
      </c>
      <c r="E313" s="64" t="s">
        <v>281</v>
      </c>
      <c r="F313" s="67" t="s">
        <v>223</v>
      </c>
      <c r="G313" s="64" t="s">
        <v>282</v>
      </c>
      <c r="H313" s="66" t="n">
        <v>8990</v>
      </c>
      <c r="I313" s="64" t="s">
        <v>257</v>
      </c>
    </row>
    <row r="314" s="182" customFormat="true" ht="18.75" hidden="false" customHeight="false" outlineLevel="0" collapsed="false">
      <c r="A314" s="67" t="s">
        <v>573</v>
      </c>
      <c r="B314" s="69" t="s">
        <v>67</v>
      </c>
      <c r="C314" s="69" t="s">
        <v>574</v>
      </c>
      <c r="D314" s="62" t="n">
        <v>19930</v>
      </c>
      <c r="E314" s="64" t="s">
        <v>281</v>
      </c>
      <c r="F314" s="67" t="s">
        <v>223</v>
      </c>
      <c r="G314" s="64" t="s">
        <v>282</v>
      </c>
      <c r="H314" s="87" t="n">
        <v>4590</v>
      </c>
      <c r="I314" s="89" t="s">
        <v>323</v>
      </c>
    </row>
    <row r="315" s="156" customFormat="true" ht="18.75" hidden="false" customHeight="false" outlineLevel="0" collapsed="false">
      <c r="A315" s="67" t="s">
        <v>575</v>
      </c>
      <c r="B315" s="69" t="s">
        <v>67</v>
      </c>
      <c r="C315" s="69" t="s">
        <v>576</v>
      </c>
      <c r="D315" s="62" t="n">
        <v>239502</v>
      </c>
      <c r="E315" s="64" t="s">
        <v>116</v>
      </c>
      <c r="F315" s="67"/>
      <c r="G315" s="64" t="s">
        <v>282</v>
      </c>
      <c r="H315" s="65" t="n">
        <v>0</v>
      </c>
      <c r="I315" s="69" t="s">
        <v>218</v>
      </c>
    </row>
    <row r="316" s="156" customFormat="true" ht="18.75" hidden="false" customHeight="false" outlineLevel="0" collapsed="false">
      <c r="A316" s="67" t="s">
        <v>577</v>
      </c>
      <c r="B316" s="69" t="s">
        <v>67</v>
      </c>
      <c r="C316" s="63" t="s">
        <v>66</v>
      </c>
      <c r="D316" s="62" t="n">
        <v>20645</v>
      </c>
      <c r="E316" s="64" t="s">
        <v>281</v>
      </c>
      <c r="F316" s="67" t="s">
        <v>223</v>
      </c>
      <c r="G316" s="64" t="s">
        <v>282</v>
      </c>
      <c r="H316" s="65" t="n">
        <v>31900</v>
      </c>
      <c r="I316" s="69" t="s">
        <v>578</v>
      </c>
    </row>
    <row r="317" s="156" customFormat="true" ht="18.75" hidden="false" customHeight="false" outlineLevel="0" collapsed="false">
      <c r="A317" s="67" t="s">
        <v>579</v>
      </c>
      <c r="B317" s="69" t="s">
        <v>67</v>
      </c>
      <c r="C317" s="63" t="s">
        <v>66</v>
      </c>
      <c r="D317" s="62" t="n">
        <v>20714</v>
      </c>
      <c r="E317" s="64" t="s">
        <v>281</v>
      </c>
      <c r="F317" s="67" t="s">
        <v>223</v>
      </c>
      <c r="G317" s="64" t="s">
        <v>282</v>
      </c>
      <c r="H317" s="65" t="n">
        <v>31900</v>
      </c>
      <c r="I317" s="69" t="s">
        <v>580</v>
      </c>
    </row>
    <row r="318" s="156" customFormat="true" ht="18.75" hidden="false" customHeight="false" outlineLevel="0" collapsed="false">
      <c r="A318" s="67" t="s">
        <v>581</v>
      </c>
      <c r="B318" s="69" t="s">
        <v>67</v>
      </c>
      <c r="C318" s="63" t="s">
        <v>582</v>
      </c>
      <c r="D318" s="67" t="s">
        <v>583</v>
      </c>
      <c r="E318" s="64" t="s">
        <v>281</v>
      </c>
      <c r="F318" s="67" t="s">
        <v>223</v>
      </c>
      <c r="G318" s="64" t="s">
        <v>282</v>
      </c>
      <c r="H318" s="65" t="n">
        <v>4200</v>
      </c>
      <c r="I318" s="69" t="s">
        <v>578</v>
      </c>
    </row>
    <row r="319" s="156" customFormat="true" ht="18.75" hidden="false" customHeight="false" outlineLevel="0" collapsed="false">
      <c r="A319" s="67" t="s">
        <v>584</v>
      </c>
      <c r="B319" s="69" t="s">
        <v>67</v>
      </c>
      <c r="C319" s="63" t="s">
        <v>582</v>
      </c>
      <c r="D319" s="62" t="n">
        <v>20714</v>
      </c>
      <c r="E319" s="64" t="s">
        <v>281</v>
      </c>
      <c r="F319" s="67" t="s">
        <v>223</v>
      </c>
      <c r="G319" s="64" t="s">
        <v>282</v>
      </c>
      <c r="H319" s="65" t="n">
        <v>4200</v>
      </c>
      <c r="I319" s="69" t="s">
        <v>580</v>
      </c>
    </row>
    <row r="320" s="156" customFormat="true" ht="18.75" hidden="false" customHeight="false" outlineLevel="0" collapsed="false">
      <c r="A320" s="67" t="s">
        <v>585</v>
      </c>
      <c r="B320" s="69" t="s">
        <v>67</v>
      </c>
      <c r="C320" s="63" t="s">
        <v>582</v>
      </c>
      <c r="D320" s="62" t="n">
        <v>20723</v>
      </c>
      <c r="E320" s="64" t="s">
        <v>281</v>
      </c>
      <c r="F320" s="67" t="s">
        <v>223</v>
      </c>
      <c r="G320" s="64" t="s">
        <v>282</v>
      </c>
      <c r="H320" s="65" t="n">
        <v>4200</v>
      </c>
      <c r="I320" s="69" t="s">
        <v>586</v>
      </c>
    </row>
    <row r="321" s="156" customFormat="true" ht="18.75" hidden="false" customHeight="false" outlineLevel="0" collapsed="false">
      <c r="A321" s="67" t="s">
        <v>587</v>
      </c>
      <c r="B321" s="69" t="s">
        <v>67</v>
      </c>
      <c r="C321" s="63" t="s">
        <v>582</v>
      </c>
      <c r="D321" s="62" t="n">
        <v>20723</v>
      </c>
      <c r="E321" s="64" t="s">
        <v>281</v>
      </c>
      <c r="F321" s="67" t="s">
        <v>223</v>
      </c>
      <c r="G321" s="64" t="s">
        <v>282</v>
      </c>
      <c r="H321" s="65" t="n">
        <v>4200</v>
      </c>
      <c r="I321" s="69" t="s">
        <v>588</v>
      </c>
    </row>
    <row r="322" s="156" customFormat="true" ht="18.75" hidden="false" customHeight="false" outlineLevel="0" collapsed="false">
      <c r="A322" s="67" t="s">
        <v>589</v>
      </c>
      <c r="B322" s="69" t="s">
        <v>67</v>
      </c>
      <c r="C322" s="63" t="s">
        <v>582</v>
      </c>
      <c r="D322" s="62" t="n">
        <v>20723</v>
      </c>
      <c r="E322" s="64" t="s">
        <v>281</v>
      </c>
      <c r="F322" s="67" t="s">
        <v>223</v>
      </c>
      <c r="G322" s="64" t="s">
        <v>282</v>
      </c>
      <c r="H322" s="65" t="n">
        <v>4200</v>
      </c>
      <c r="I322" s="69" t="s">
        <v>590</v>
      </c>
    </row>
    <row r="323" s="156" customFormat="true" ht="18.75" hidden="false" customHeight="false" outlineLevel="0" collapsed="false">
      <c r="A323" s="67" t="s">
        <v>591</v>
      </c>
      <c r="B323" s="69" t="s">
        <v>67</v>
      </c>
      <c r="C323" s="63" t="s">
        <v>582</v>
      </c>
      <c r="D323" s="62" t="n">
        <v>20723</v>
      </c>
      <c r="E323" s="64" t="s">
        <v>281</v>
      </c>
      <c r="F323" s="67" t="s">
        <v>223</v>
      </c>
      <c r="G323" s="64" t="s">
        <v>282</v>
      </c>
      <c r="H323" s="65" t="n">
        <v>4200</v>
      </c>
      <c r="I323" s="69" t="s">
        <v>592</v>
      </c>
    </row>
    <row r="324" s="156" customFormat="true" ht="18.75" hidden="false" customHeight="false" outlineLevel="0" collapsed="false">
      <c r="A324" s="67" t="s">
        <v>593</v>
      </c>
      <c r="B324" s="69" t="s">
        <v>67</v>
      </c>
      <c r="C324" s="63" t="s">
        <v>582</v>
      </c>
      <c r="D324" s="62" t="n">
        <v>20723</v>
      </c>
      <c r="E324" s="64" t="s">
        <v>281</v>
      </c>
      <c r="F324" s="67" t="s">
        <v>223</v>
      </c>
      <c r="G324" s="64" t="s">
        <v>282</v>
      </c>
      <c r="H324" s="65" t="n">
        <v>4200</v>
      </c>
      <c r="I324" s="69" t="s">
        <v>594</v>
      </c>
    </row>
    <row r="325" s="156" customFormat="true" ht="18.75" hidden="false" customHeight="false" outlineLevel="0" collapsed="false">
      <c r="A325" s="67" t="s">
        <v>595</v>
      </c>
      <c r="B325" s="69" t="s">
        <v>67</v>
      </c>
      <c r="C325" s="63" t="s">
        <v>582</v>
      </c>
      <c r="D325" s="62" t="n">
        <v>20723</v>
      </c>
      <c r="E325" s="64" t="s">
        <v>281</v>
      </c>
      <c r="F325" s="67" t="s">
        <v>223</v>
      </c>
      <c r="G325" s="64" t="s">
        <v>282</v>
      </c>
      <c r="H325" s="65" t="n">
        <v>4200</v>
      </c>
      <c r="I325" s="69" t="s">
        <v>596</v>
      </c>
    </row>
    <row r="326" s="156" customFormat="true" ht="18.75" hidden="false" customHeight="false" outlineLevel="0" collapsed="false">
      <c r="A326" s="67" t="s">
        <v>597</v>
      </c>
      <c r="B326" s="69" t="s">
        <v>67</v>
      </c>
      <c r="C326" s="63" t="s">
        <v>598</v>
      </c>
      <c r="D326" s="62" t="n">
        <v>20681</v>
      </c>
      <c r="E326" s="64" t="s">
        <v>599</v>
      </c>
      <c r="F326" s="67"/>
      <c r="G326" s="64" t="s">
        <v>600</v>
      </c>
      <c r="H326" s="65" t="n">
        <v>105600</v>
      </c>
      <c r="I326" s="69" t="s">
        <v>601</v>
      </c>
    </row>
    <row r="327" s="136" customFormat="true" ht="18.75" hidden="false" customHeight="false" outlineLevel="0" collapsed="false">
      <c r="A327" s="124" t="s">
        <v>68</v>
      </c>
      <c r="B327" s="125" t="s">
        <v>67</v>
      </c>
      <c r="C327" s="137" t="s">
        <v>66</v>
      </c>
      <c r="D327" s="126" t="n">
        <v>239899</v>
      </c>
      <c r="E327" s="127" t="s">
        <v>296</v>
      </c>
      <c r="F327" s="124" t="s">
        <v>223</v>
      </c>
      <c r="G327" s="127" t="s">
        <v>297</v>
      </c>
      <c r="H327" s="128" t="n">
        <v>31900</v>
      </c>
      <c r="I327" s="125" t="s">
        <v>240</v>
      </c>
    </row>
    <row r="328" s="136" customFormat="true" ht="18.75" hidden="false" customHeight="false" outlineLevel="0" collapsed="false">
      <c r="A328" s="124" t="s">
        <v>70</v>
      </c>
      <c r="B328" s="125" t="s">
        <v>67</v>
      </c>
      <c r="C328" s="137" t="s">
        <v>602</v>
      </c>
      <c r="D328" s="126" t="n">
        <v>239899</v>
      </c>
      <c r="E328" s="127" t="s">
        <v>296</v>
      </c>
      <c r="F328" s="124" t="s">
        <v>223</v>
      </c>
      <c r="G328" s="127" t="s">
        <v>297</v>
      </c>
      <c r="H328" s="128" t="n">
        <v>4200</v>
      </c>
      <c r="I328" s="125" t="s">
        <v>240</v>
      </c>
    </row>
    <row r="329" s="136" customFormat="true" ht="18.75" hidden="false" customHeight="false" outlineLevel="0" collapsed="false">
      <c r="A329" s="124" t="s">
        <v>72</v>
      </c>
      <c r="B329" s="125" t="s">
        <v>67</v>
      </c>
      <c r="C329" s="137" t="s">
        <v>603</v>
      </c>
      <c r="D329" s="126" t="n">
        <v>239899</v>
      </c>
      <c r="E329" s="127" t="s">
        <v>296</v>
      </c>
      <c r="F329" s="124" t="s">
        <v>223</v>
      </c>
      <c r="G329" s="127" t="s">
        <v>297</v>
      </c>
      <c r="H329" s="128" t="n">
        <v>1700</v>
      </c>
      <c r="I329" s="125" t="s">
        <v>240</v>
      </c>
    </row>
    <row r="330" s="136" customFormat="true" ht="18.75" hidden="false" customHeight="false" outlineLevel="0" collapsed="false">
      <c r="A330" s="124" t="s">
        <v>79</v>
      </c>
      <c r="B330" s="125" t="s">
        <v>67</v>
      </c>
      <c r="C330" s="137" t="s">
        <v>604</v>
      </c>
      <c r="D330" s="126" t="n">
        <v>239930</v>
      </c>
      <c r="E330" s="127" t="s">
        <v>296</v>
      </c>
      <c r="F330" s="124" t="s">
        <v>223</v>
      </c>
      <c r="G330" s="127" t="s">
        <v>297</v>
      </c>
      <c r="H330" s="128" t="n">
        <v>26490</v>
      </c>
      <c r="I330" s="125" t="s">
        <v>273</v>
      </c>
    </row>
    <row r="331" s="136" customFormat="true" ht="18.75" hidden="false" customHeight="false" outlineLevel="0" collapsed="false">
      <c r="A331" s="124" t="s">
        <v>98</v>
      </c>
      <c r="B331" s="125" t="s">
        <v>67</v>
      </c>
      <c r="C331" s="137" t="s">
        <v>97</v>
      </c>
      <c r="D331" s="126" t="n">
        <v>20865</v>
      </c>
      <c r="E331" s="127" t="s">
        <v>296</v>
      </c>
      <c r="F331" s="124" t="s">
        <v>223</v>
      </c>
      <c r="G331" s="127" t="s">
        <v>297</v>
      </c>
      <c r="H331" s="128" t="n">
        <v>25000</v>
      </c>
      <c r="I331" s="125" t="s">
        <v>209</v>
      </c>
    </row>
    <row r="332" s="136" customFormat="true" ht="18.75" hidden="false" customHeight="false" outlineLevel="0" collapsed="false">
      <c r="A332" s="124" t="s">
        <v>100</v>
      </c>
      <c r="B332" s="125" t="s">
        <v>67</v>
      </c>
      <c r="C332" s="137" t="s">
        <v>605</v>
      </c>
      <c r="D332" s="126" t="n">
        <v>20865</v>
      </c>
      <c r="E332" s="127" t="s">
        <v>296</v>
      </c>
      <c r="F332" s="124" t="s">
        <v>223</v>
      </c>
      <c r="G332" s="127" t="s">
        <v>297</v>
      </c>
      <c r="H332" s="128" t="n">
        <v>4200</v>
      </c>
      <c r="I332" s="125" t="s">
        <v>209</v>
      </c>
    </row>
    <row r="333" s="136" customFormat="true" ht="18.75" hidden="false" customHeight="false" outlineLevel="0" collapsed="false">
      <c r="A333" s="124" t="s">
        <v>102</v>
      </c>
      <c r="B333" s="125" t="s">
        <v>67</v>
      </c>
      <c r="C333" s="137" t="s">
        <v>606</v>
      </c>
      <c r="D333" s="126" t="n">
        <v>20865</v>
      </c>
      <c r="E333" s="127" t="s">
        <v>296</v>
      </c>
      <c r="F333" s="124" t="s">
        <v>223</v>
      </c>
      <c r="G333" s="127" t="s">
        <v>297</v>
      </c>
      <c r="H333" s="128" t="n">
        <v>1700</v>
      </c>
      <c r="I333" s="125" t="s">
        <v>209</v>
      </c>
    </row>
    <row r="334" s="136" customFormat="true" ht="18.75" hidden="false" customHeight="false" outlineLevel="0" collapsed="false">
      <c r="A334" s="183"/>
      <c r="B334" s="183"/>
      <c r="C334" s="184"/>
      <c r="D334" s="183"/>
      <c r="E334" s="183"/>
      <c r="F334" s="183"/>
      <c r="G334" s="183"/>
      <c r="H334" s="185"/>
      <c r="I334" s="186"/>
    </row>
    <row r="335" customFormat="false" ht="18.75" hidden="false" customHeight="false" outlineLevel="0" collapsed="false">
      <c r="A335" s="132" t="s">
        <v>126</v>
      </c>
      <c r="B335" s="132"/>
      <c r="C335" s="132"/>
      <c r="D335" s="132"/>
      <c r="E335" s="132"/>
      <c r="F335" s="132"/>
      <c r="G335" s="132"/>
      <c r="H335" s="187" t="n">
        <f aca="false">SUM(H308:H334)</f>
        <v>1348568</v>
      </c>
      <c r="I335" s="188"/>
    </row>
    <row r="336" customFormat="false" ht="18.75" hidden="false" customHeight="false" outlineLevel="0" collapsed="false">
      <c r="A336" s="115" t="s">
        <v>192</v>
      </c>
      <c r="B336" s="115" t="s">
        <v>59</v>
      </c>
      <c r="C336" s="115" t="s">
        <v>193</v>
      </c>
      <c r="D336" s="115" t="s">
        <v>194</v>
      </c>
      <c r="E336" s="115" t="s">
        <v>195</v>
      </c>
      <c r="F336" s="115" t="s">
        <v>196</v>
      </c>
      <c r="G336" s="115" t="s">
        <v>197</v>
      </c>
      <c r="H336" s="116" t="s">
        <v>198</v>
      </c>
      <c r="I336" s="115" t="s">
        <v>61</v>
      </c>
    </row>
    <row r="337" customFormat="false" ht="18.75" hidden="false" customHeight="false" outlineLevel="0" collapsed="false">
      <c r="A337" s="118"/>
      <c r="B337" s="118"/>
      <c r="C337" s="118"/>
      <c r="D337" s="118" t="s">
        <v>199</v>
      </c>
      <c r="E337" s="118" t="s">
        <v>200</v>
      </c>
      <c r="F337" s="117" t="s">
        <v>278</v>
      </c>
      <c r="G337" s="118" t="s">
        <v>202</v>
      </c>
      <c r="H337" s="119" t="s">
        <v>203</v>
      </c>
      <c r="I337" s="118"/>
    </row>
    <row r="338" customFormat="false" ht="18.75" hidden="false" customHeight="false" outlineLevel="0" collapsed="false">
      <c r="A338" s="132" t="s">
        <v>128</v>
      </c>
      <c r="B338" s="132"/>
      <c r="C338" s="132"/>
      <c r="D338" s="132"/>
      <c r="E338" s="132"/>
      <c r="F338" s="132"/>
      <c r="G338" s="132"/>
      <c r="H338" s="133" t="n">
        <v>1348568</v>
      </c>
      <c r="I338" s="134"/>
    </row>
    <row r="339" s="136" customFormat="true" ht="18.75" hidden="false" customHeight="false" outlineLevel="0" collapsed="false">
      <c r="A339" s="124" t="s">
        <v>109</v>
      </c>
      <c r="B339" s="125" t="s">
        <v>67</v>
      </c>
      <c r="C339" s="137" t="s">
        <v>108</v>
      </c>
      <c r="D339" s="126" t="n">
        <v>20893</v>
      </c>
      <c r="E339" s="127" t="s">
        <v>296</v>
      </c>
      <c r="F339" s="124" t="s">
        <v>223</v>
      </c>
      <c r="G339" s="127" t="s">
        <v>297</v>
      </c>
      <c r="H339" s="128" t="n">
        <v>32000</v>
      </c>
      <c r="I339" s="146" t="s">
        <v>218</v>
      </c>
    </row>
    <row r="340" s="136" customFormat="true" ht="18.75" hidden="false" customHeight="false" outlineLevel="0" collapsed="false">
      <c r="A340" s="124" t="s">
        <v>111</v>
      </c>
      <c r="B340" s="125" t="s">
        <v>67</v>
      </c>
      <c r="C340" s="137" t="s">
        <v>607</v>
      </c>
      <c r="D340" s="126" t="n">
        <v>20893</v>
      </c>
      <c r="E340" s="127" t="s">
        <v>296</v>
      </c>
      <c r="F340" s="124" t="s">
        <v>223</v>
      </c>
      <c r="G340" s="127" t="s">
        <v>297</v>
      </c>
      <c r="H340" s="128" t="n">
        <v>12000</v>
      </c>
      <c r="I340" s="127" t="s">
        <v>218</v>
      </c>
    </row>
    <row r="341" s="136" customFormat="true" ht="18.75" hidden="false" customHeight="false" outlineLevel="0" collapsed="false">
      <c r="A341" s="124" t="s">
        <v>112</v>
      </c>
      <c r="B341" s="125" t="s">
        <v>67</v>
      </c>
      <c r="C341" s="137" t="s">
        <v>606</v>
      </c>
      <c r="D341" s="126" t="n">
        <v>20893</v>
      </c>
      <c r="E341" s="127" t="s">
        <v>296</v>
      </c>
      <c r="F341" s="124" t="s">
        <v>223</v>
      </c>
      <c r="G341" s="127" t="s">
        <v>297</v>
      </c>
      <c r="H341" s="128" t="n">
        <v>1700</v>
      </c>
      <c r="I341" s="127" t="s">
        <v>218</v>
      </c>
    </row>
    <row r="342" s="136" customFormat="true" ht="18.75" hidden="false" customHeight="false" outlineLevel="0" collapsed="false">
      <c r="A342" s="124" t="s">
        <v>118</v>
      </c>
      <c r="B342" s="125" t="s">
        <v>67</v>
      </c>
      <c r="C342" s="125" t="s">
        <v>608</v>
      </c>
      <c r="D342" s="126" t="n">
        <v>240116</v>
      </c>
      <c r="E342" s="127" t="s">
        <v>116</v>
      </c>
      <c r="F342" s="124"/>
      <c r="G342" s="127" t="s">
        <v>297</v>
      </c>
      <c r="H342" s="128" t="n">
        <v>18000</v>
      </c>
      <c r="I342" s="127" t="s">
        <v>298</v>
      </c>
    </row>
    <row r="343" s="136" customFormat="true" ht="18.75" hidden="false" customHeight="false" outlineLevel="0" collapsed="false">
      <c r="A343" s="124" t="s">
        <v>609</v>
      </c>
      <c r="B343" s="125" t="s">
        <v>67</v>
      </c>
      <c r="C343" s="189" t="s">
        <v>610</v>
      </c>
      <c r="D343" s="126" t="n">
        <v>21011</v>
      </c>
      <c r="E343" s="127" t="s">
        <v>296</v>
      </c>
      <c r="F343" s="124" t="s">
        <v>223</v>
      </c>
      <c r="G343" s="127" t="s">
        <v>297</v>
      </c>
      <c r="H343" s="190" t="n">
        <v>25000</v>
      </c>
      <c r="I343" s="127" t="s">
        <v>298</v>
      </c>
    </row>
    <row r="344" customFormat="false" ht="18.75" hidden="false" customHeight="false" outlineLevel="0" collapsed="false">
      <c r="A344" s="124" t="s">
        <v>611</v>
      </c>
      <c r="B344" s="125" t="s">
        <v>67</v>
      </c>
      <c r="C344" s="189" t="s">
        <v>610</v>
      </c>
      <c r="D344" s="126" t="n">
        <v>21011</v>
      </c>
      <c r="E344" s="127" t="s">
        <v>296</v>
      </c>
      <c r="F344" s="124" t="s">
        <v>223</v>
      </c>
      <c r="G344" s="127" t="s">
        <v>297</v>
      </c>
      <c r="H344" s="190" t="n">
        <v>25000</v>
      </c>
      <c r="I344" s="127" t="s">
        <v>298</v>
      </c>
    </row>
    <row r="345" customFormat="false" ht="18.75" hidden="false" customHeight="false" outlineLevel="0" collapsed="false">
      <c r="A345" s="124" t="s">
        <v>612</v>
      </c>
      <c r="B345" s="125" t="s">
        <v>67</v>
      </c>
      <c r="C345" s="189" t="s">
        <v>610</v>
      </c>
      <c r="D345" s="126" t="n">
        <v>21011</v>
      </c>
      <c r="E345" s="127" t="s">
        <v>296</v>
      </c>
      <c r="F345" s="124" t="s">
        <v>223</v>
      </c>
      <c r="G345" s="127" t="s">
        <v>297</v>
      </c>
      <c r="H345" s="190" t="n">
        <v>25000</v>
      </c>
      <c r="I345" s="127" t="s">
        <v>298</v>
      </c>
    </row>
    <row r="346" customFormat="false" ht="18.75" hidden="false" customHeight="false" outlineLevel="0" collapsed="false">
      <c r="A346" s="124" t="s">
        <v>170</v>
      </c>
      <c r="B346" s="125" t="s">
        <v>67</v>
      </c>
      <c r="C346" s="137" t="s">
        <v>613</v>
      </c>
      <c r="D346" s="126" t="n">
        <v>240191</v>
      </c>
      <c r="E346" s="127" t="s">
        <v>296</v>
      </c>
      <c r="F346" s="124" t="s">
        <v>223</v>
      </c>
      <c r="G346" s="127" t="s">
        <v>297</v>
      </c>
      <c r="H346" s="128" t="n">
        <v>30000</v>
      </c>
      <c r="I346" s="108" t="s">
        <v>323</v>
      </c>
    </row>
    <row r="347" s="136" customFormat="true" ht="18.75" hidden="false" customHeight="false" outlineLevel="0" collapsed="false">
      <c r="A347" s="124" t="s">
        <v>172</v>
      </c>
      <c r="B347" s="125" t="s">
        <v>67</v>
      </c>
      <c r="C347" s="137" t="s">
        <v>614</v>
      </c>
      <c r="D347" s="126" t="n">
        <v>240191</v>
      </c>
      <c r="E347" s="127" t="s">
        <v>296</v>
      </c>
      <c r="F347" s="124" t="s">
        <v>223</v>
      </c>
      <c r="G347" s="127" t="s">
        <v>297</v>
      </c>
      <c r="H347" s="128" t="n">
        <v>5500</v>
      </c>
      <c r="I347" s="108" t="s">
        <v>323</v>
      </c>
    </row>
    <row r="348" s="136" customFormat="true" ht="18.75" hidden="false" customHeight="false" outlineLevel="0" collapsed="false">
      <c r="A348" s="124" t="s">
        <v>615</v>
      </c>
      <c r="B348" s="125" t="s">
        <v>67</v>
      </c>
      <c r="C348" s="137" t="s">
        <v>616</v>
      </c>
      <c r="D348" s="126" t="n">
        <v>240238</v>
      </c>
      <c r="E348" s="127" t="s">
        <v>296</v>
      </c>
      <c r="F348" s="124" t="s">
        <v>223</v>
      </c>
      <c r="G348" s="127" t="s">
        <v>297</v>
      </c>
      <c r="H348" s="128" t="n">
        <v>5500</v>
      </c>
      <c r="I348" s="127" t="s">
        <v>298</v>
      </c>
    </row>
    <row r="349" s="136" customFormat="true" ht="18.75" hidden="false" customHeight="false" outlineLevel="0" collapsed="false">
      <c r="A349" s="124" t="s">
        <v>176</v>
      </c>
      <c r="B349" s="125" t="s">
        <v>67</v>
      </c>
      <c r="C349" s="137" t="s">
        <v>613</v>
      </c>
      <c r="D349" s="126" t="n">
        <v>240238</v>
      </c>
      <c r="E349" s="127" t="s">
        <v>296</v>
      </c>
      <c r="F349" s="124" t="s">
        <v>223</v>
      </c>
      <c r="G349" s="127" t="s">
        <v>297</v>
      </c>
      <c r="H349" s="128" t="n">
        <v>29500</v>
      </c>
      <c r="I349" s="127" t="s">
        <v>240</v>
      </c>
    </row>
    <row r="350" s="136" customFormat="true" ht="18.75" hidden="false" customHeight="false" outlineLevel="0" collapsed="false">
      <c r="A350" s="124" t="s">
        <v>178</v>
      </c>
      <c r="B350" s="125" t="s">
        <v>67</v>
      </c>
      <c r="C350" s="137" t="s">
        <v>177</v>
      </c>
      <c r="D350" s="126" t="n">
        <v>240238</v>
      </c>
      <c r="E350" s="127" t="s">
        <v>296</v>
      </c>
      <c r="F350" s="124" t="s">
        <v>223</v>
      </c>
      <c r="G350" s="127" t="s">
        <v>297</v>
      </c>
      <c r="H350" s="128" t="n">
        <v>4200</v>
      </c>
      <c r="I350" s="127" t="s">
        <v>240</v>
      </c>
    </row>
    <row r="351" s="136" customFormat="true" ht="18.75" hidden="false" customHeight="false" outlineLevel="0" collapsed="false">
      <c r="A351" s="124" t="s">
        <v>179</v>
      </c>
      <c r="B351" s="125" t="s">
        <v>67</v>
      </c>
      <c r="C351" s="137" t="s">
        <v>603</v>
      </c>
      <c r="D351" s="126" t="n">
        <v>240238</v>
      </c>
      <c r="E351" s="127" t="s">
        <v>296</v>
      </c>
      <c r="F351" s="124" t="s">
        <v>223</v>
      </c>
      <c r="G351" s="127" t="s">
        <v>297</v>
      </c>
      <c r="H351" s="128" t="n">
        <v>2350</v>
      </c>
      <c r="I351" s="127" t="s">
        <v>240</v>
      </c>
    </row>
    <row r="352" s="136" customFormat="true" ht="18.75" hidden="false" customHeight="false" outlineLevel="0" collapsed="false">
      <c r="A352" s="124" t="s">
        <v>185</v>
      </c>
      <c r="B352" s="125" t="s">
        <v>67</v>
      </c>
      <c r="C352" s="189" t="s">
        <v>610</v>
      </c>
      <c r="D352" s="126" t="n">
        <v>240238</v>
      </c>
      <c r="E352" s="127" t="s">
        <v>296</v>
      </c>
      <c r="F352" s="124" t="s">
        <v>223</v>
      </c>
      <c r="G352" s="127" t="s">
        <v>297</v>
      </c>
      <c r="H352" s="190" t="n">
        <v>25000</v>
      </c>
      <c r="I352" s="127" t="s">
        <v>298</v>
      </c>
    </row>
    <row r="353" customFormat="false" ht="18.75" hidden="false" customHeight="false" outlineLevel="0" collapsed="false">
      <c r="A353" s="124"/>
      <c r="B353" s="125"/>
      <c r="C353" s="189"/>
      <c r="D353" s="126"/>
      <c r="E353" s="124"/>
      <c r="F353" s="124"/>
      <c r="G353" s="124"/>
      <c r="H353" s="190"/>
      <c r="I353" s="124"/>
    </row>
    <row r="354" customFormat="false" ht="18.75" hidden="false" customHeight="false" outlineLevel="0" collapsed="false">
      <c r="A354" s="67"/>
      <c r="B354" s="166"/>
      <c r="C354" s="90"/>
      <c r="D354" s="62"/>
      <c r="E354" s="67"/>
      <c r="F354" s="67"/>
      <c r="G354" s="67"/>
      <c r="H354" s="65"/>
      <c r="I354" s="166"/>
    </row>
    <row r="355" customFormat="false" ht="18.75" hidden="false" customHeight="false" outlineLevel="0" collapsed="false">
      <c r="A355" s="67"/>
      <c r="B355" s="166"/>
      <c r="C355" s="90"/>
      <c r="D355" s="62"/>
      <c r="E355" s="67"/>
      <c r="F355" s="67"/>
      <c r="G355" s="67"/>
      <c r="H355" s="65"/>
      <c r="I355" s="166"/>
    </row>
    <row r="356" customFormat="false" ht="18.75" hidden="false" customHeight="false" outlineLevel="0" collapsed="false">
      <c r="A356" s="67"/>
      <c r="B356" s="166"/>
      <c r="C356" s="90"/>
      <c r="D356" s="62"/>
      <c r="E356" s="67"/>
      <c r="F356" s="67"/>
      <c r="G356" s="67"/>
      <c r="H356" s="65"/>
      <c r="I356" s="166"/>
    </row>
    <row r="357" customFormat="false" ht="18.75" hidden="false" customHeight="false" outlineLevel="0" collapsed="false">
      <c r="A357" s="124"/>
      <c r="B357" s="125"/>
      <c r="C357" s="137"/>
      <c r="D357" s="126"/>
      <c r="E357" s="124"/>
      <c r="F357" s="124"/>
      <c r="G357" s="124"/>
      <c r="H357" s="128"/>
      <c r="I357" s="125"/>
    </row>
    <row r="358" customFormat="false" ht="18.75" hidden="false" customHeight="false" outlineLevel="0" collapsed="false">
      <c r="A358" s="124"/>
      <c r="B358" s="124"/>
      <c r="C358" s="137"/>
      <c r="D358" s="126"/>
      <c r="E358" s="124"/>
      <c r="F358" s="124"/>
      <c r="G358" s="124"/>
      <c r="H358" s="128"/>
      <c r="I358" s="125"/>
    </row>
    <row r="359" customFormat="false" ht="18.75" hidden="false" customHeight="false" outlineLevel="0" collapsed="false">
      <c r="A359" s="191"/>
      <c r="B359" s="191"/>
      <c r="C359" s="137"/>
      <c r="D359" s="126"/>
      <c r="E359" s="124"/>
      <c r="F359" s="124"/>
      <c r="G359" s="124"/>
      <c r="H359" s="192"/>
      <c r="I359" s="193"/>
    </row>
    <row r="360" customFormat="false" ht="18.75" hidden="false" customHeight="false" outlineLevel="0" collapsed="false">
      <c r="A360" s="191"/>
      <c r="B360" s="191"/>
      <c r="C360" s="137"/>
      <c r="D360" s="191"/>
      <c r="E360" s="191"/>
      <c r="F360" s="191"/>
      <c r="G360" s="191"/>
      <c r="H360" s="192"/>
      <c r="I360" s="193"/>
    </row>
    <row r="361" customFormat="false" ht="18.75" hidden="false" customHeight="false" outlineLevel="0" collapsed="false">
      <c r="A361" s="191"/>
      <c r="B361" s="191"/>
      <c r="C361" s="137"/>
      <c r="D361" s="191"/>
      <c r="E361" s="191"/>
      <c r="F361" s="191"/>
      <c r="G361" s="191"/>
      <c r="H361" s="192"/>
      <c r="I361" s="193"/>
    </row>
    <row r="362" customFormat="false" ht="18.75" hidden="false" customHeight="false" outlineLevel="0" collapsed="false">
      <c r="A362" s="191"/>
      <c r="B362" s="191"/>
      <c r="C362" s="137"/>
      <c r="D362" s="191"/>
      <c r="E362" s="191"/>
      <c r="F362" s="191"/>
      <c r="G362" s="191"/>
      <c r="H362" s="192"/>
      <c r="I362" s="193"/>
    </row>
    <row r="363" customFormat="false" ht="18.75" hidden="false" customHeight="false" outlineLevel="0" collapsed="false">
      <c r="A363" s="191"/>
      <c r="B363" s="191"/>
      <c r="C363" s="137"/>
      <c r="D363" s="191"/>
      <c r="E363" s="191"/>
      <c r="F363" s="191"/>
      <c r="G363" s="191"/>
      <c r="H363" s="192"/>
      <c r="I363" s="193"/>
    </row>
    <row r="364" customFormat="false" ht="18.75" hidden="false" customHeight="false" outlineLevel="0" collapsed="false">
      <c r="A364" s="194"/>
      <c r="B364" s="194"/>
      <c r="C364" s="184"/>
      <c r="D364" s="194"/>
      <c r="E364" s="194"/>
      <c r="F364" s="194"/>
      <c r="G364" s="194"/>
      <c r="H364" s="195"/>
      <c r="I364" s="196"/>
    </row>
    <row r="365" customFormat="false" ht="18.75" hidden="false" customHeight="false" outlineLevel="0" collapsed="false">
      <c r="A365" s="132" t="s">
        <v>617</v>
      </c>
      <c r="B365" s="132"/>
      <c r="C365" s="132"/>
      <c r="D365" s="132"/>
      <c r="E365" s="132"/>
      <c r="F365" s="132"/>
      <c r="G365" s="132"/>
      <c r="H365" s="187" t="n">
        <f aca="false">SUM(H338:H364)</f>
        <v>1589318</v>
      </c>
      <c r="I365" s="188"/>
    </row>
    <row r="366" customFormat="false" ht="18.75" hidden="false" customHeight="false" outlineLevel="0" collapsed="false">
      <c r="A366" s="115" t="s">
        <v>192</v>
      </c>
      <c r="B366" s="115" t="s">
        <v>59</v>
      </c>
      <c r="C366" s="115" t="s">
        <v>193</v>
      </c>
      <c r="D366" s="115" t="s">
        <v>194</v>
      </c>
      <c r="E366" s="115" t="s">
        <v>195</v>
      </c>
      <c r="F366" s="115" t="s">
        <v>196</v>
      </c>
      <c r="G366" s="115" t="s">
        <v>197</v>
      </c>
      <c r="H366" s="116" t="s">
        <v>198</v>
      </c>
      <c r="I366" s="115" t="s">
        <v>61</v>
      </c>
    </row>
    <row r="367" customFormat="false" ht="18.75" hidden="false" customHeight="false" outlineLevel="0" collapsed="false">
      <c r="A367" s="118"/>
      <c r="B367" s="118"/>
      <c r="C367" s="118"/>
      <c r="D367" s="118" t="s">
        <v>199</v>
      </c>
      <c r="E367" s="118" t="s">
        <v>200</v>
      </c>
      <c r="F367" s="117" t="s">
        <v>278</v>
      </c>
      <c r="G367" s="118" t="s">
        <v>202</v>
      </c>
      <c r="H367" s="119" t="s">
        <v>203</v>
      </c>
      <c r="I367" s="118"/>
    </row>
    <row r="368" customFormat="false" ht="18.75" hidden="false" customHeight="false" outlineLevel="0" collapsed="false">
      <c r="A368" s="129" t="s">
        <v>618</v>
      </c>
      <c r="B368" s="170" t="s">
        <v>82</v>
      </c>
      <c r="C368" s="170" t="s">
        <v>619</v>
      </c>
      <c r="D368" s="169" t="n">
        <v>14139</v>
      </c>
      <c r="E368" s="171" t="s">
        <v>620</v>
      </c>
      <c r="F368" s="129" t="s">
        <v>223</v>
      </c>
      <c r="G368" s="171" t="s">
        <v>282</v>
      </c>
      <c r="H368" s="131" t="n">
        <v>12000</v>
      </c>
      <c r="I368" s="197" t="s">
        <v>621</v>
      </c>
    </row>
    <row r="369" customFormat="false" ht="18.75" hidden="false" customHeight="false" outlineLevel="0" collapsed="false">
      <c r="A369" s="67"/>
      <c r="B369" s="166"/>
      <c r="C369" s="69" t="s">
        <v>622</v>
      </c>
      <c r="D369" s="62"/>
      <c r="E369" s="67"/>
      <c r="F369" s="67"/>
      <c r="G369" s="67"/>
      <c r="H369" s="65"/>
      <c r="I369" s="89" t="s">
        <v>623</v>
      </c>
    </row>
    <row r="370" customFormat="false" ht="18.75" hidden="false" customHeight="false" outlineLevel="0" collapsed="false">
      <c r="A370" s="67" t="s">
        <v>624</v>
      </c>
      <c r="B370" s="69" t="s">
        <v>82</v>
      </c>
      <c r="C370" s="69" t="s">
        <v>625</v>
      </c>
      <c r="D370" s="62" t="n">
        <v>14139</v>
      </c>
      <c r="E370" s="64" t="s">
        <v>620</v>
      </c>
      <c r="F370" s="67" t="s">
        <v>315</v>
      </c>
      <c r="G370" s="64" t="s">
        <v>282</v>
      </c>
      <c r="H370" s="65" t="n">
        <v>14400</v>
      </c>
      <c r="I370" s="64" t="s">
        <v>626</v>
      </c>
    </row>
    <row r="371" customFormat="false" ht="18.75" hidden="false" customHeight="false" outlineLevel="0" collapsed="false">
      <c r="A371" s="67"/>
      <c r="B371" s="166"/>
      <c r="C371" s="69" t="s">
        <v>627</v>
      </c>
      <c r="D371" s="67"/>
      <c r="E371" s="67"/>
      <c r="F371" s="67"/>
      <c r="G371" s="67"/>
      <c r="H371" s="66"/>
      <c r="I371" s="64" t="s">
        <v>623</v>
      </c>
    </row>
    <row r="372" customFormat="false" ht="18.75" hidden="false" customHeight="false" outlineLevel="0" collapsed="false">
      <c r="A372" s="67"/>
      <c r="B372" s="67"/>
      <c r="C372" s="63" t="s">
        <v>628</v>
      </c>
      <c r="D372" s="67"/>
      <c r="E372" s="67"/>
      <c r="F372" s="67"/>
      <c r="G372" s="67"/>
      <c r="H372" s="66"/>
      <c r="I372" s="67" t="s">
        <v>629</v>
      </c>
    </row>
    <row r="373" customFormat="false" ht="18.75" hidden="false" customHeight="false" outlineLevel="0" collapsed="false">
      <c r="A373" s="67" t="s">
        <v>630</v>
      </c>
      <c r="B373" s="69" t="s">
        <v>82</v>
      </c>
      <c r="C373" s="69" t="s">
        <v>631</v>
      </c>
      <c r="D373" s="62" t="n">
        <v>14139</v>
      </c>
      <c r="E373" s="64" t="s">
        <v>620</v>
      </c>
      <c r="F373" s="67" t="s">
        <v>223</v>
      </c>
      <c r="G373" s="64" t="s">
        <v>282</v>
      </c>
      <c r="H373" s="65" t="n">
        <v>1600</v>
      </c>
      <c r="I373" s="67"/>
    </row>
    <row r="374" customFormat="false" ht="18.75" hidden="false" customHeight="false" outlineLevel="0" collapsed="false">
      <c r="A374" s="67"/>
      <c r="B374" s="166"/>
      <c r="C374" s="69" t="s">
        <v>632</v>
      </c>
      <c r="D374" s="62"/>
      <c r="E374" s="67"/>
      <c r="F374" s="67"/>
      <c r="G374" s="67"/>
      <c r="H374" s="65"/>
      <c r="I374" s="67"/>
    </row>
    <row r="375" customFormat="false" ht="18.75" hidden="false" customHeight="false" outlineLevel="0" collapsed="false">
      <c r="A375" s="67" t="s">
        <v>633</v>
      </c>
      <c r="B375" s="69" t="s">
        <v>82</v>
      </c>
      <c r="C375" s="69" t="s">
        <v>634</v>
      </c>
      <c r="D375" s="62" t="n">
        <v>14513</v>
      </c>
      <c r="E375" s="64" t="s">
        <v>281</v>
      </c>
      <c r="F375" s="67" t="s">
        <v>223</v>
      </c>
      <c r="G375" s="64" t="s">
        <v>282</v>
      </c>
      <c r="H375" s="65" t="n">
        <v>1600</v>
      </c>
      <c r="I375" s="64" t="s">
        <v>626</v>
      </c>
    </row>
    <row r="376" customFormat="false" ht="18.75" hidden="false" customHeight="false" outlineLevel="0" collapsed="false">
      <c r="A376" s="67"/>
      <c r="B376" s="166"/>
      <c r="C376" s="69" t="s">
        <v>632</v>
      </c>
      <c r="D376" s="62"/>
      <c r="E376" s="67"/>
      <c r="F376" s="67"/>
      <c r="G376" s="67"/>
      <c r="H376" s="65"/>
      <c r="I376" s="64" t="s">
        <v>623</v>
      </c>
    </row>
    <row r="377" customFormat="false" ht="18.75" hidden="false" customHeight="false" outlineLevel="0" collapsed="false">
      <c r="A377" s="157"/>
      <c r="B377" s="159"/>
      <c r="C377" s="159"/>
      <c r="D377" s="160"/>
      <c r="E377" s="157"/>
      <c r="F377" s="157"/>
      <c r="G377" s="157"/>
      <c r="H377" s="161"/>
      <c r="I377" s="67"/>
    </row>
    <row r="378" customFormat="false" ht="18.75" hidden="false" customHeight="false" outlineLevel="0" collapsed="false">
      <c r="A378" s="157"/>
      <c r="B378" s="159"/>
      <c r="C378" s="159"/>
      <c r="D378" s="160"/>
      <c r="E378" s="157"/>
      <c r="F378" s="157"/>
      <c r="G378" s="157"/>
      <c r="H378" s="161"/>
      <c r="I378" s="67"/>
    </row>
    <row r="379" customFormat="false" ht="18.75" hidden="false" customHeight="false" outlineLevel="0" collapsed="false">
      <c r="A379" s="67" t="s">
        <v>635</v>
      </c>
      <c r="B379" s="69" t="s">
        <v>82</v>
      </c>
      <c r="C379" s="69" t="s">
        <v>636</v>
      </c>
      <c r="D379" s="62" t="n">
        <v>14605</v>
      </c>
      <c r="E379" s="64" t="s">
        <v>281</v>
      </c>
      <c r="F379" s="67" t="s">
        <v>315</v>
      </c>
      <c r="G379" s="64" t="s">
        <v>282</v>
      </c>
      <c r="H379" s="65" t="n">
        <v>4600</v>
      </c>
      <c r="I379" s="64" t="s">
        <v>637</v>
      </c>
    </row>
    <row r="380" customFormat="false" ht="18.75" hidden="false" customHeight="false" outlineLevel="0" collapsed="false">
      <c r="A380" s="67"/>
      <c r="B380" s="166"/>
      <c r="C380" s="69" t="s">
        <v>638</v>
      </c>
      <c r="D380" s="62"/>
      <c r="E380" s="67"/>
      <c r="F380" s="67"/>
      <c r="G380" s="67"/>
      <c r="H380" s="65"/>
      <c r="I380" s="64" t="s">
        <v>623</v>
      </c>
    </row>
    <row r="381" customFormat="false" ht="18.75" hidden="false" customHeight="false" outlineLevel="0" collapsed="false">
      <c r="A381" s="67" t="s">
        <v>639</v>
      </c>
      <c r="B381" s="69" t="s">
        <v>82</v>
      </c>
      <c r="C381" s="69" t="s">
        <v>640</v>
      </c>
      <c r="D381" s="62" t="n">
        <v>14618</v>
      </c>
      <c r="E381" s="64" t="s">
        <v>281</v>
      </c>
      <c r="F381" s="67" t="s">
        <v>315</v>
      </c>
      <c r="G381" s="64" t="s">
        <v>282</v>
      </c>
      <c r="H381" s="65" t="n">
        <v>1600</v>
      </c>
      <c r="I381" s="89" t="s">
        <v>641</v>
      </c>
    </row>
    <row r="382" customFormat="false" ht="18.75" hidden="false" customHeight="false" outlineLevel="0" collapsed="false">
      <c r="A382" s="67"/>
      <c r="B382" s="166"/>
      <c r="C382" s="166"/>
      <c r="D382" s="62"/>
      <c r="E382" s="67"/>
      <c r="F382" s="67"/>
      <c r="G382" s="135" t="s">
        <v>642</v>
      </c>
      <c r="H382" s="65"/>
      <c r="I382" s="89" t="s">
        <v>623</v>
      </c>
    </row>
    <row r="383" customFormat="false" ht="18.75" hidden="false" customHeight="false" outlineLevel="0" collapsed="false">
      <c r="A383" s="67" t="s">
        <v>643</v>
      </c>
      <c r="B383" s="69" t="s">
        <v>82</v>
      </c>
      <c r="C383" s="69" t="s">
        <v>644</v>
      </c>
      <c r="D383" s="62" t="n">
        <v>16106</v>
      </c>
      <c r="E383" s="64" t="s">
        <v>281</v>
      </c>
      <c r="F383" s="67" t="s">
        <v>315</v>
      </c>
      <c r="G383" s="64" t="s">
        <v>282</v>
      </c>
      <c r="H383" s="65" t="n">
        <v>4012</v>
      </c>
      <c r="I383" s="64" t="s">
        <v>213</v>
      </c>
    </row>
    <row r="384" customFormat="false" ht="18.75" hidden="false" customHeight="false" outlineLevel="0" collapsed="false">
      <c r="A384" s="67"/>
      <c r="B384" s="166"/>
      <c r="C384" s="69" t="s">
        <v>645</v>
      </c>
      <c r="D384" s="62"/>
      <c r="E384" s="67"/>
      <c r="F384" s="67"/>
      <c r="G384" s="67"/>
      <c r="H384" s="65"/>
      <c r="I384" s="67"/>
    </row>
    <row r="385" customFormat="false" ht="18.75" hidden="false" customHeight="false" outlineLevel="0" collapsed="false">
      <c r="A385" s="67"/>
      <c r="B385" s="166"/>
      <c r="C385" s="69" t="s">
        <v>646</v>
      </c>
      <c r="D385" s="62"/>
      <c r="E385" s="67"/>
      <c r="F385" s="67"/>
      <c r="G385" s="67"/>
      <c r="H385" s="65"/>
      <c r="I385" s="67"/>
    </row>
    <row r="386" customFormat="false" ht="18.75" hidden="false" customHeight="false" outlineLevel="0" collapsed="false">
      <c r="A386" s="67" t="s">
        <v>647</v>
      </c>
      <c r="B386" s="69" t="s">
        <v>82</v>
      </c>
      <c r="C386" s="69" t="s">
        <v>648</v>
      </c>
      <c r="D386" s="62" t="n">
        <v>14829</v>
      </c>
      <c r="E386" s="64" t="s">
        <v>281</v>
      </c>
      <c r="F386" s="67" t="s">
        <v>223</v>
      </c>
      <c r="G386" s="64" t="s">
        <v>282</v>
      </c>
      <c r="H386" s="65" t="n">
        <v>2300</v>
      </c>
      <c r="I386" s="64" t="s">
        <v>461</v>
      </c>
    </row>
    <row r="387" customFormat="false" ht="18.75" hidden="false" customHeight="false" outlineLevel="0" collapsed="false">
      <c r="A387" s="157"/>
      <c r="B387" s="159"/>
      <c r="C387" s="159"/>
      <c r="D387" s="160"/>
      <c r="E387" s="157"/>
      <c r="F387" s="157"/>
      <c r="G387" s="157"/>
      <c r="H387" s="161"/>
      <c r="I387" s="67"/>
    </row>
    <row r="388" customFormat="false" ht="18.75" hidden="false" customHeight="false" outlineLevel="0" collapsed="false">
      <c r="A388" s="67" t="s">
        <v>649</v>
      </c>
      <c r="B388" s="69" t="s">
        <v>82</v>
      </c>
      <c r="C388" s="69" t="s">
        <v>650</v>
      </c>
      <c r="D388" s="62" t="n">
        <v>15359</v>
      </c>
      <c r="E388" s="64" t="s">
        <v>281</v>
      </c>
      <c r="F388" s="67" t="s">
        <v>223</v>
      </c>
      <c r="G388" s="64" t="s">
        <v>282</v>
      </c>
      <c r="H388" s="65" t="n">
        <v>5400</v>
      </c>
      <c r="I388" s="89" t="s">
        <v>651</v>
      </c>
    </row>
    <row r="389" customFormat="false" ht="18.75" hidden="false" customHeight="false" outlineLevel="0" collapsed="false">
      <c r="A389" s="67"/>
      <c r="B389" s="166"/>
      <c r="C389" s="69" t="s">
        <v>652</v>
      </c>
      <c r="D389" s="62"/>
      <c r="E389" s="67"/>
      <c r="F389" s="67"/>
      <c r="G389" s="67"/>
      <c r="H389" s="65"/>
      <c r="I389" s="89" t="s">
        <v>623</v>
      </c>
    </row>
    <row r="390" customFormat="false" ht="18.75" hidden="false" customHeight="false" outlineLevel="0" collapsed="false">
      <c r="A390" s="67" t="s">
        <v>653</v>
      </c>
      <c r="B390" s="69" t="s">
        <v>82</v>
      </c>
      <c r="C390" s="69" t="s">
        <v>650</v>
      </c>
      <c r="D390" s="62" t="n">
        <v>15586</v>
      </c>
      <c r="E390" s="64" t="s">
        <v>281</v>
      </c>
      <c r="F390" s="67" t="s">
        <v>223</v>
      </c>
      <c r="G390" s="64" t="s">
        <v>282</v>
      </c>
      <c r="H390" s="65" t="n">
        <v>7200</v>
      </c>
      <c r="I390" s="64" t="s">
        <v>654</v>
      </c>
    </row>
    <row r="391" customFormat="false" ht="18.75" hidden="false" customHeight="false" outlineLevel="0" collapsed="false">
      <c r="A391" s="67"/>
      <c r="B391" s="166"/>
      <c r="C391" s="69" t="s">
        <v>655</v>
      </c>
      <c r="D391" s="62"/>
      <c r="E391" s="198"/>
      <c r="F391" s="67"/>
      <c r="G391" s="67"/>
      <c r="H391" s="65"/>
      <c r="I391" s="199" t="s">
        <v>656</v>
      </c>
    </row>
    <row r="392" customFormat="false" ht="18.75" hidden="false" customHeight="false" outlineLevel="0" collapsed="false">
      <c r="A392" s="67"/>
      <c r="B392" s="166"/>
      <c r="C392" s="166"/>
      <c r="D392" s="62"/>
      <c r="E392" s="198"/>
      <c r="F392" s="67"/>
      <c r="G392" s="67"/>
      <c r="H392" s="65"/>
      <c r="I392" s="198"/>
    </row>
    <row r="393" customFormat="false" ht="18.75" hidden="false" customHeight="false" outlineLevel="0" collapsed="false">
      <c r="A393" s="67"/>
      <c r="B393" s="166"/>
      <c r="C393" s="166"/>
      <c r="D393" s="62"/>
      <c r="E393" s="198"/>
      <c r="F393" s="67"/>
      <c r="G393" s="67"/>
      <c r="H393" s="65"/>
      <c r="I393" s="198"/>
    </row>
    <row r="394" customFormat="false" ht="18.75" hidden="false" customHeight="false" outlineLevel="0" collapsed="false">
      <c r="A394" s="172"/>
      <c r="B394" s="173"/>
      <c r="C394" s="173"/>
      <c r="D394" s="174"/>
      <c r="E394" s="200"/>
      <c r="F394" s="172"/>
      <c r="G394" s="172"/>
      <c r="H394" s="201"/>
      <c r="I394" s="200"/>
    </row>
    <row r="395" customFormat="false" ht="18.75" hidden="false" customHeight="false" outlineLevel="0" collapsed="false">
      <c r="A395" s="132" t="s">
        <v>126</v>
      </c>
      <c r="B395" s="132"/>
      <c r="C395" s="132"/>
      <c r="D395" s="132"/>
      <c r="E395" s="132"/>
      <c r="F395" s="132"/>
      <c r="G395" s="132"/>
      <c r="H395" s="133" t="n">
        <f aca="false">SUM(H368:H394)</f>
        <v>54712</v>
      </c>
      <c r="I395" s="134"/>
    </row>
    <row r="396" customFormat="false" ht="18.75" hidden="false" customHeight="false" outlineLevel="0" collapsed="false">
      <c r="A396" s="115" t="s">
        <v>192</v>
      </c>
      <c r="B396" s="115" t="s">
        <v>59</v>
      </c>
      <c r="C396" s="115" t="s">
        <v>193</v>
      </c>
      <c r="D396" s="115" t="s">
        <v>194</v>
      </c>
      <c r="E396" s="115" t="s">
        <v>195</v>
      </c>
      <c r="F396" s="115" t="s">
        <v>196</v>
      </c>
      <c r="G396" s="115" t="s">
        <v>197</v>
      </c>
      <c r="H396" s="116" t="s">
        <v>198</v>
      </c>
      <c r="I396" s="115" t="s">
        <v>61</v>
      </c>
    </row>
    <row r="397" customFormat="false" ht="18.75" hidden="false" customHeight="false" outlineLevel="0" collapsed="false">
      <c r="A397" s="118"/>
      <c r="B397" s="118"/>
      <c r="C397" s="118"/>
      <c r="D397" s="118" t="s">
        <v>199</v>
      </c>
      <c r="E397" s="118" t="s">
        <v>200</v>
      </c>
      <c r="F397" s="117" t="s">
        <v>278</v>
      </c>
      <c r="G397" s="118" t="s">
        <v>202</v>
      </c>
      <c r="H397" s="119" t="s">
        <v>203</v>
      </c>
      <c r="I397" s="118"/>
    </row>
    <row r="398" customFormat="false" ht="18.75" hidden="false" customHeight="false" outlineLevel="0" collapsed="false">
      <c r="A398" s="132" t="s">
        <v>128</v>
      </c>
      <c r="B398" s="132"/>
      <c r="C398" s="132"/>
      <c r="D398" s="132"/>
      <c r="E398" s="132"/>
      <c r="F398" s="132"/>
      <c r="G398" s="132"/>
      <c r="H398" s="133" t="n">
        <v>54712</v>
      </c>
      <c r="I398" s="134"/>
    </row>
    <row r="399" customFormat="false" ht="18.75" hidden="false" customHeight="false" outlineLevel="0" collapsed="false">
      <c r="A399" s="129" t="s">
        <v>657</v>
      </c>
      <c r="B399" s="170" t="s">
        <v>82</v>
      </c>
      <c r="C399" s="170" t="s">
        <v>658</v>
      </c>
      <c r="D399" s="169" t="n">
        <v>15817</v>
      </c>
      <c r="E399" s="171" t="s">
        <v>281</v>
      </c>
      <c r="F399" s="129" t="s">
        <v>315</v>
      </c>
      <c r="G399" s="171" t="s">
        <v>282</v>
      </c>
      <c r="H399" s="131" t="n">
        <v>3600</v>
      </c>
      <c r="I399" s="171" t="s">
        <v>659</v>
      </c>
    </row>
    <row r="400" customFormat="false" ht="18.75" hidden="false" customHeight="false" outlineLevel="0" collapsed="false">
      <c r="A400" s="67"/>
      <c r="B400" s="166"/>
      <c r="C400" s="69" t="s">
        <v>660</v>
      </c>
      <c r="D400" s="62"/>
      <c r="E400" s="67"/>
      <c r="F400" s="67"/>
      <c r="G400" s="67"/>
      <c r="H400" s="65"/>
      <c r="I400" s="64" t="s">
        <v>623</v>
      </c>
    </row>
    <row r="401" customFormat="false" ht="18.75" hidden="false" customHeight="false" outlineLevel="0" collapsed="false">
      <c r="A401" s="67" t="s">
        <v>661</v>
      </c>
      <c r="B401" s="69" t="s">
        <v>82</v>
      </c>
      <c r="C401" s="69" t="s">
        <v>662</v>
      </c>
      <c r="D401" s="62" t="n">
        <v>16475</v>
      </c>
      <c r="E401" s="64" t="s">
        <v>281</v>
      </c>
      <c r="F401" s="67" t="s">
        <v>223</v>
      </c>
      <c r="G401" s="64" t="s">
        <v>282</v>
      </c>
      <c r="H401" s="65" t="n">
        <v>2000</v>
      </c>
      <c r="I401" s="64" t="s">
        <v>480</v>
      </c>
    </row>
    <row r="402" customFormat="false" ht="18.75" hidden="false" customHeight="false" outlineLevel="0" collapsed="false">
      <c r="A402" s="67" t="s">
        <v>663</v>
      </c>
      <c r="B402" s="69" t="s">
        <v>82</v>
      </c>
      <c r="C402" s="69" t="s">
        <v>664</v>
      </c>
      <c r="D402" s="62" t="n">
        <v>17062</v>
      </c>
      <c r="E402" s="64" t="s">
        <v>238</v>
      </c>
      <c r="F402" s="67" t="s">
        <v>223</v>
      </c>
      <c r="G402" s="64" t="s">
        <v>357</v>
      </c>
      <c r="H402" s="65" t="n">
        <v>5000</v>
      </c>
      <c r="I402" s="138" t="s">
        <v>358</v>
      </c>
    </row>
    <row r="403" customFormat="false" ht="18.75" hidden="false" customHeight="false" outlineLevel="0" collapsed="false">
      <c r="A403" s="67" t="s">
        <v>665</v>
      </c>
      <c r="B403" s="69" t="s">
        <v>82</v>
      </c>
      <c r="C403" s="69" t="s">
        <v>664</v>
      </c>
      <c r="D403" s="62" t="n">
        <v>17062</v>
      </c>
      <c r="E403" s="64" t="s">
        <v>238</v>
      </c>
      <c r="F403" s="67" t="s">
        <v>223</v>
      </c>
      <c r="G403" s="64" t="s">
        <v>327</v>
      </c>
      <c r="H403" s="65" t="n">
        <v>5000</v>
      </c>
      <c r="I403" s="138" t="s">
        <v>435</v>
      </c>
    </row>
    <row r="404" customFormat="false" ht="18.75" hidden="false" customHeight="false" outlineLevel="0" collapsed="false">
      <c r="A404" s="67" t="s">
        <v>666</v>
      </c>
      <c r="B404" s="69" t="s">
        <v>82</v>
      </c>
      <c r="C404" s="69" t="s">
        <v>667</v>
      </c>
      <c r="D404" s="62" t="n">
        <v>17378</v>
      </c>
      <c r="E404" s="64" t="s">
        <v>281</v>
      </c>
      <c r="F404" s="67" t="s">
        <v>223</v>
      </c>
      <c r="G404" s="64" t="s">
        <v>282</v>
      </c>
      <c r="H404" s="65" t="n">
        <v>58500</v>
      </c>
      <c r="I404" s="64" t="s">
        <v>668</v>
      </c>
    </row>
    <row r="405" customFormat="false" ht="18.75" hidden="false" customHeight="false" outlineLevel="0" collapsed="false">
      <c r="A405" s="67" t="s">
        <v>669</v>
      </c>
      <c r="B405" s="69" t="s">
        <v>82</v>
      </c>
      <c r="C405" s="69" t="s">
        <v>670</v>
      </c>
      <c r="D405" s="62" t="n">
        <v>17863</v>
      </c>
      <c r="E405" s="64" t="s">
        <v>281</v>
      </c>
      <c r="F405" s="67" t="s">
        <v>223</v>
      </c>
      <c r="G405" s="64" t="s">
        <v>282</v>
      </c>
      <c r="H405" s="65" t="n">
        <v>4450</v>
      </c>
      <c r="I405" s="64" t="s">
        <v>668</v>
      </c>
    </row>
    <row r="406" customFormat="false" ht="18.75" hidden="false" customHeight="false" outlineLevel="0" collapsed="false">
      <c r="A406" s="67" t="s">
        <v>671</v>
      </c>
      <c r="B406" s="69" t="s">
        <v>82</v>
      </c>
      <c r="C406" s="69" t="s">
        <v>672</v>
      </c>
      <c r="D406" s="62" t="n">
        <v>17642</v>
      </c>
      <c r="E406" s="64" t="s">
        <v>281</v>
      </c>
      <c r="F406" s="67" t="s">
        <v>223</v>
      </c>
      <c r="G406" s="138" t="s">
        <v>673</v>
      </c>
      <c r="H406" s="65" t="n">
        <v>4860</v>
      </c>
      <c r="I406" s="64" t="s">
        <v>626</v>
      </c>
    </row>
    <row r="407" customFormat="false" ht="18.75" hidden="false" customHeight="false" outlineLevel="0" collapsed="false">
      <c r="A407" s="67"/>
      <c r="B407" s="166"/>
      <c r="C407" s="69" t="s">
        <v>674</v>
      </c>
      <c r="D407" s="62"/>
      <c r="E407" s="67"/>
      <c r="F407" s="67"/>
      <c r="G407" s="67"/>
      <c r="H407" s="65"/>
      <c r="I407" s="64" t="s">
        <v>623</v>
      </c>
    </row>
    <row r="408" customFormat="false" ht="18.75" hidden="false" customHeight="false" outlineLevel="0" collapsed="false">
      <c r="A408" s="67" t="s">
        <v>675</v>
      </c>
      <c r="B408" s="69" t="s">
        <v>82</v>
      </c>
      <c r="C408" s="69" t="s">
        <v>672</v>
      </c>
      <c r="D408" s="62" t="n">
        <v>17642</v>
      </c>
      <c r="E408" s="64" t="s">
        <v>281</v>
      </c>
      <c r="F408" s="67" t="s">
        <v>223</v>
      </c>
      <c r="G408" s="64" t="s">
        <v>282</v>
      </c>
      <c r="H408" s="65" t="n">
        <v>4860</v>
      </c>
      <c r="I408" s="64" t="s">
        <v>483</v>
      </c>
    </row>
    <row r="409" customFormat="false" ht="18.75" hidden="false" customHeight="false" outlineLevel="0" collapsed="false">
      <c r="A409" s="67"/>
      <c r="B409" s="166"/>
      <c r="C409" s="69" t="s">
        <v>674</v>
      </c>
      <c r="D409" s="62"/>
      <c r="E409" s="67"/>
      <c r="F409" s="67"/>
      <c r="G409" s="67"/>
      <c r="H409" s="65"/>
      <c r="I409" s="67"/>
    </row>
    <row r="410" customFormat="false" ht="18.75" hidden="false" customHeight="false" outlineLevel="0" collapsed="false">
      <c r="A410" s="67" t="s">
        <v>676</v>
      </c>
      <c r="B410" s="69" t="s">
        <v>82</v>
      </c>
      <c r="C410" s="69" t="s">
        <v>677</v>
      </c>
      <c r="D410" s="62" t="n">
        <v>17642</v>
      </c>
      <c r="E410" s="64" t="s">
        <v>281</v>
      </c>
      <c r="F410" s="67" t="s">
        <v>223</v>
      </c>
      <c r="G410" s="64" t="s">
        <v>282</v>
      </c>
      <c r="H410" s="65" t="n">
        <v>4092</v>
      </c>
      <c r="I410" s="64" t="s">
        <v>480</v>
      </c>
    </row>
    <row r="411" customFormat="false" ht="18.75" hidden="false" customHeight="false" outlineLevel="0" collapsed="false">
      <c r="A411" s="67"/>
      <c r="B411" s="166"/>
      <c r="C411" s="69" t="s">
        <v>678</v>
      </c>
      <c r="D411" s="62"/>
      <c r="E411" s="67"/>
      <c r="F411" s="67"/>
      <c r="G411" s="67"/>
      <c r="H411" s="65"/>
      <c r="I411" s="67"/>
    </row>
    <row r="412" customFormat="false" ht="18.75" hidden="false" customHeight="false" outlineLevel="0" collapsed="false">
      <c r="A412" s="67" t="s">
        <v>679</v>
      </c>
      <c r="B412" s="69" t="s">
        <v>82</v>
      </c>
      <c r="C412" s="69" t="s">
        <v>680</v>
      </c>
      <c r="D412" s="62" t="n">
        <v>17642</v>
      </c>
      <c r="E412" s="64" t="s">
        <v>281</v>
      </c>
      <c r="F412" s="67" t="s">
        <v>223</v>
      </c>
      <c r="G412" s="64" t="s">
        <v>282</v>
      </c>
      <c r="H412" s="65" t="n">
        <v>2046</v>
      </c>
      <c r="I412" s="64" t="s">
        <v>213</v>
      </c>
    </row>
    <row r="413" customFormat="false" ht="18.75" hidden="false" customHeight="false" outlineLevel="0" collapsed="false">
      <c r="A413" s="67" t="s">
        <v>681</v>
      </c>
      <c r="B413" s="69" t="s">
        <v>82</v>
      </c>
      <c r="C413" s="69" t="s">
        <v>682</v>
      </c>
      <c r="D413" s="62" t="n">
        <v>17642</v>
      </c>
      <c r="E413" s="64" t="s">
        <v>281</v>
      </c>
      <c r="F413" s="67" t="s">
        <v>223</v>
      </c>
      <c r="G413" s="64" t="s">
        <v>282</v>
      </c>
      <c r="H413" s="65" t="n">
        <v>20797</v>
      </c>
      <c r="I413" s="199" t="s">
        <v>683</v>
      </c>
    </row>
    <row r="414" customFormat="false" ht="18.75" hidden="false" customHeight="false" outlineLevel="0" collapsed="false">
      <c r="A414" s="67"/>
      <c r="B414" s="166"/>
      <c r="C414" s="69" t="s">
        <v>684</v>
      </c>
      <c r="D414" s="67"/>
      <c r="E414" s="67"/>
      <c r="F414" s="67"/>
      <c r="G414" s="67"/>
      <c r="H414" s="65"/>
      <c r="I414" s="135" t="s">
        <v>503</v>
      </c>
    </row>
    <row r="415" customFormat="false" ht="18.75" hidden="false" customHeight="false" outlineLevel="0" collapsed="false">
      <c r="A415" s="67" t="s">
        <v>685</v>
      </c>
      <c r="B415" s="69" t="s">
        <v>82</v>
      </c>
      <c r="C415" s="69" t="s">
        <v>686</v>
      </c>
      <c r="D415" s="62" t="n">
        <v>18041</v>
      </c>
      <c r="E415" s="64" t="s">
        <v>281</v>
      </c>
      <c r="F415" s="67" t="s">
        <v>223</v>
      </c>
      <c r="G415" s="64" t="s">
        <v>282</v>
      </c>
      <c r="H415" s="65" t="n">
        <v>81000</v>
      </c>
      <c r="I415" s="64" t="s">
        <v>687</v>
      </c>
    </row>
    <row r="416" customFormat="false" ht="18.75" hidden="false" customHeight="false" outlineLevel="0" collapsed="false">
      <c r="A416" s="67"/>
      <c r="B416" s="166"/>
      <c r="C416" s="69" t="s">
        <v>688</v>
      </c>
      <c r="D416" s="62"/>
      <c r="E416" s="67"/>
      <c r="F416" s="67"/>
      <c r="G416" s="67"/>
      <c r="H416" s="65"/>
      <c r="I416" s="67"/>
    </row>
    <row r="417" customFormat="false" ht="18.75" hidden="false" customHeight="false" outlineLevel="0" collapsed="false">
      <c r="A417" s="67" t="s">
        <v>689</v>
      </c>
      <c r="B417" s="69" t="s">
        <v>82</v>
      </c>
      <c r="C417" s="69" t="s">
        <v>690</v>
      </c>
      <c r="D417" s="62" t="n">
        <v>18041</v>
      </c>
      <c r="E417" s="64" t="s">
        <v>281</v>
      </c>
      <c r="F417" s="67" t="s">
        <v>223</v>
      </c>
      <c r="G417" s="64" t="s">
        <v>282</v>
      </c>
      <c r="H417" s="65" t="n">
        <v>27000</v>
      </c>
      <c r="I417" s="64" t="s">
        <v>668</v>
      </c>
    </row>
    <row r="418" customFormat="false" ht="18.75" hidden="false" customHeight="false" outlineLevel="0" collapsed="false">
      <c r="A418" s="67" t="s">
        <v>691</v>
      </c>
      <c r="B418" s="69" t="s">
        <v>82</v>
      </c>
      <c r="C418" s="69" t="s">
        <v>692</v>
      </c>
      <c r="D418" s="62" t="n">
        <v>18348</v>
      </c>
      <c r="E418" s="64" t="s">
        <v>281</v>
      </c>
      <c r="F418" s="67" t="s">
        <v>223</v>
      </c>
      <c r="G418" s="64" t="s">
        <v>282</v>
      </c>
      <c r="H418" s="65" t="n">
        <v>3200</v>
      </c>
      <c r="I418" s="64" t="s">
        <v>213</v>
      </c>
    </row>
    <row r="419" customFormat="false" ht="18.75" hidden="false" customHeight="false" outlineLevel="0" collapsed="false">
      <c r="A419" s="67" t="s">
        <v>693</v>
      </c>
      <c r="B419" s="69" t="s">
        <v>82</v>
      </c>
      <c r="C419" s="69" t="s">
        <v>692</v>
      </c>
      <c r="D419" s="62" t="n">
        <v>18348</v>
      </c>
      <c r="E419" s="64" t="s">
        <v>281</v>
      </c>
      <c r="F419" s="67" t="s">
        <v>223</v>
      </c>
      <c r="G419" s="64" t="s">
        <v>282</v>
      </c>
      <c r="H419" s="65" t="n">
        <v>3200</v>
      </c>
      <c r="I419" s="64" t="s">
        <v>213</v>
      </c>
    </row>
    <row r="420" customFormat="false" ht="18.75" hidden="false" customHeight="false" outlineLevel="0" collapsed="false">
      <c r="A420" s="67" t="s">
        <v>694</v>
      </c>
      <c r="B420" s="69" t="s">
        <v>82</v>
      </c>
      <c r="C420" s="139" t="s">
        <v>695</v>
      </c>
      <c r="D420" s="62" t="n">
        <v>18348</v>
      </c>
      <c r="E420" s="64" t="s">
        <v>281</v>
      </c>
      <c r="F420" s="67" t="s">
        <v>223</v>
      </c>
      <c r="G420" s="64" t="s">
        <v>282</v>
      </c>
      <c r="H420" s="65" t="n">
        <v>5200</v>
      </c>
      <c r="I420" s="64" t="s">
        <v>461</v>
      </c>
    </row>
    <row r="421" customFormat="false" ht="18.75" hidden="false" customHeight="false" outlineLevel="0" collapsed="false">
      <c r="A421" s="67" t="s">
        <v>696</v>
      </c>
      <c r="B421" s="69" t="s">
        <v>82</v>
      </c>
      <c r="C421" s="139" t="s">
        <v>695</v>
      </c>
      <c r="D421" s="62" t="n">
        <v>18348</v>
      </c>
      <c r="E421" s="64" t="s">
        <v>281</v>
      </c>
      <c r="F421" s="67" t="s">
        <v>223</v>
      </c>
      <c r="G421" s="64" t="s">
        <v>282</v>
      </c>
      <c r="H421" s="65" t="n">
        <v>5200</v>
      </c>
      <c r="I421" s="64" t="s">
        <v>492</v>
      </c>
    </row>
    <row r="422" customFormat="false" ht="18.75" hidden="false" customHeight="false" outlineLevel="0" collapsed="false">
      <c r="A422" s="67" t="s">
        <v>697</v>
      </c>
      <c r="B422" s="69" t="s">
        <v>82</v>
      </c>
      <c r="C422" s="69" t="s">
        <v>698</v>
      </c>
      <c r="D422" s="62" t="n">
        <v>18348</v>
      </c>
      <c r="E422" s="64" t="s">
        <v>281</v>
      </c>
      <c r="F422" s="67" t="s">
        <v>223</v>
      </c>
      <c r="G422" s="64" t="s">
        <v>282</v>
      </c>
      <c r="H422" s="65" t="n">
        <v>17100</v>
      </c>
      <c r="I422" s="67"/>
    </row>
    <row r="423" customFormat="false" ht="18.75" hidden="false" customHeight="false" outlineLevel="0" collapsed="false">
      <c r="A423" s="67"/>
      <c r="B423" s="166"/>
      <c r="C423" s="166"/>
      <c r="D423" s="62"/>
      <c r="E423" s="67"/>
      <c r="F423" s="67"/>
      <c r="G423" s="67"/>
      <c r="H423" s="65"/>
      <c r="I423" s="67"/>
    </row>
    <row r="424" customFormat="false" ht="18.75" hidden="false" customHeight="false" outlineLevel="0" collapsed="false">
      <c r="A424" s="129"/>
      <c r="B424" s="130"/>
      <c r="C424" s="130"/>
      <c r="D424" s="169"/>
      <c r="E424" s="129"/>
      <c r="F424" s="129"/>
      <c r="G424" s="129"/>
      <c r="H424" s="131"/>
      <c r="I424" s="129"/>
    </row>
    <row r="425" customFormat="false" ht="18.75" hidden="false" customHeight="false" outlineLevel="0" collapsed="false">
      <c r="A425" s="132" t="s">
        <v>126</v>
      </c>
      <c r="B425" s="132"/>
      <c r="C425" s="132"/>
      <c r="D425" s="132"/>
      <c r="E425" s="132"/>
      <c r="F425" s="132"/>
      <c r="G425" s="132"/>
      <c r="H425" s="133" t="n">
        <f aca="false">SUM(H398:H422)</f>
        <v>311817</v>
      </c>
      <c r="I425" s="134"/>
    </row>
    <row r="426" customFormat="false" ht="18.75" hidden="false" customHeight="false" outlineLevel="0" collapsed="false">
      <c r="A426" s="115" t="s">
        <v>192</v>
      </c>
      <c r="B426" s="115" t="s">
        <v>59</v>
      </c>
      <c r="C426" s="115" t="s">
        <v>193</v>
      </c>
      <c r="D426" s="115" t="s">
        <v>194</v>
      </c>
      <c r="E426" s="115" t="s">
        <v>195</v>
      </c>
      <c r="F426" s="115" t="s">
        <v>196</v>
      </c>
      <c r="G426" s="115" t="s">
        <v>197</v>
      </c>
      <c r="H426" s="116" t="s">
        <v>198</v>
      </c>
      <c r="I426" s="115" t="s">
        <v>61</v>
      </c>
    </row>
    <row r="427" customFormat="false" ht="18.75" hidden="false" customHeight="false" outlineLevel="0" collapsed="false">
      <c r="A427" s="118"/>
      <c r="B427" s="118"/>
      <c r="C427" s="118"/>
      <c r="D427" s="118" t="s">
        <v>199</v>
      </c>
      <c r="E427" s="118" t="s">
        <v>200</v>
      </c>
      <c r="F427" s="117" t="s">
        <v>278</v>
      </c>
      <c r="G427" s="118" t="s">
        <v>202</v>
      </c>
      <c r="H427" s="119" t="s">
        <v>203</v>
      </c>
      <c r="I427" s="118"/>
    </row>
    <row r="428" customFormat="false" ht="18.75" hidden="false" customHeight="false" outlineLevel="0" collapsed="false">
      <c r="A428" s="132" t="s">
        <v>128</v>
      </c>
      <c r="B428" s="132"/>
      <c r="C428" s="132"/>
      <c r="D428" s="132"/>
      <c r="E428" s="132"/>
      <c r="F428" s="132"/>
      <c r="G428" s="132"/>
      <c r="H428" s="133" t="n">
        <v>311817</v>
      </c>
      <c r="I428" s="134"/>
    </row>
    <row r="429" customFormat="false" ht="18.75" hidden="false" customHeight="false" outlineLevel="0" collapsed="false">
      <c r="A429" s="150" t="s">
        <v>699</v>
      </c>
      <c r="B429" s="152" t="s">
        <v>82</v>
      </c>
      <c r="C429" s="152" t="s">
        <v>700</v>
      </c>
      <c r="D429" s="153" t="n">
        <v>18348</v>
      </c>
      <c r="E429" s="154" t="s">
        <v>281</v>
      </c>
      <c r="F429" s="150" t="s">
        <v>223</v>
      </c>
      <c r="G429" s="154" t="s">
        <v>282</v>
      </c>
      <c r="H429" s="155" t="n">
        <v>2190</v>
      </c>
      <c r="I429" s="154" t="s">
        <v>483</v>
      </c>
    </row>
    <row r="430" customFormat="false" ht="18.75" hidden="false" customHeight="false" outlineLevel="0" collapsed="false">
      <c r="A430" s="67" t="s">
        <v>701</v>
      </c>
      <c r="B430" s="69" t="s">
        <v>82</v>
      </c>
      <c r="C430" s="69" t="s">
        <v>702</v>
      </c>
      <c r="D430" s="62" t="n">
        <v>18489</v>
      </c>
      <c r="E430" s="64" t="s">
        <v>281</v>
      </c>
      <c r="F430" s="67" t="s">
        <v>223</v>
      </c>
      <c r="G430" s="64" t="s">
        <v>282</v>
      </c>
      <c r="H430" s="65" t="n">
        <v>58000</v>
      </c>
      <c r="I430" s="67"/>
    </row>
    <row r="431" customFormat="false" ht="18.75" hidden="false" customHeight="false" outlineLevel="0" collapsed="false">
      <c r="A431" s="67" t="s">
        <v>703</v>
      </c>
      <c r="B431" s="69" t="s">
        <v>82</v>
      </c>
      <c r="C431" s="69" t="s">
        <v>704</v>
      </c>
      <c r="D431" s="62" t="n">
        <v>18489</v>
      </c>
      <c r="E431" s="64" t="s">
        <v>281</v>
      </c>
      <c r="F431" s="67" t="s">
        <v>223</v>
      </c>
      <c r="G431" s="64" t="s">
        <v>282</v>
      </c>
      <c r="H431" s="65" t="n">
        <v>3200</v>
      </c>
      <c r="I431" s="64" t="s">
        <v>480</v>
      </c>
    </row>
    <row r="432" customFormat="false" ht="18.75" hidden="false" customHeight="false" outlineLevel="0" collapsed="false">
      <c r="A432" s="67" t="s">
        <v>705</v>
      </c>
      <c r="B432" s="69" t="s">
        <v>82</v>
      </c>
      <c r="C432" s="69" t="s">
        <v>706</v>
      </c>
      <c r="D432" s="62" t="n">
        <v>18489</v>
      </c>
      <c r="E432" s="64" t="s">
        <v>281</v>
      </c>
      <c r="F432" s="67" t="s">
        <v>223</v>
      </c>
      <c r="G432" s="64" t="s">
        <v>282</v>
      </c>
      <c r="H432" s="65" t="n">
        <v>5200</v>
      </c>
      <c r="I432" s="64" t="s">
        <v>483</v>
      </c>
    </row>
    <row r="433" customFormat="false" ht="18.75" hidden="false" customHeight="false" outlineLevel="0" collapsed="false">
      <c r="A433" s="67" t="s">
        <v>707</v>
      </c>
      <c r="B433" s="69" t="s">
        <v>82</v>
      </c>
      <c r="C433" s="69" t="s">
        <v>706</v>
      </c>
      <c r="D433" s="62" t="n">
        <v>18890</v>
      </c>
      <c r="E433" s="64" t="s">
        <v>281</v>
      </c>
      <c r="F433" s="67" t="s">
        <v>223</v>
      </c>
      <c r="G433" s="64" t="s">
        <v>282</v>
      </c>
      <c r="H433" s="65" t="n">
        <v>5200</v>
      </c>
      <c r="I433" s="64" t="s">
        <v>503</v>
      </c>
    </row>
    <row r="434" customFormat="false" ht="18.75" hidden="false" customHeight="false" outlineLevel="0" collapsed="false">
      <c r="A434" s="67" t="s">
        <v>708</v>
      </c>
      <c r="B434" s="69" t="s">
        <v>82</v>
      </c>
      <c r="C434" s="69" t="s">
        <v>706</v>
      </c>
      <c r="D434" s="62" t="n">
        <v>19063</v>
      </c>
      <c r="E434" s="64" t="s">
        <v>281</v>
      </c>
      <c r="F434" s="67" t="s">
        <v>223</v>
      </c>
      <c r="G434" s="64" t="s">
        <v>282</v>
      </c>
      <c r="H434" s="65" t="n">
        <v>4500</v>
      </c>
      <c r="I434" s="64" t="s">
        <v>213</v>
      </c>
    </row>
    <row r="435" customFormat="false" ht="18.75" hidden="false" customHeight="false" outlineLevel="0" collapsed="false">
      <c r="A435" s="67" t="s">
        <v>709</v>
      </c>
      <c r="B435" s="69" t="s">
        <v>82</v>
      </c>
      <c r="C435" s="69" t="s">
        <v>710</v>
      </c>
      <c r="D435" s="62" t="n">
        <v>19198</v>
      </c>
      <c r="E435" s="64" t="s">
        <v>281</v>
      </c>
      <c r="F435" s="67" t="s">
        <v>223</v>
      </c>
      <c r="G435" s="64" t="s">
        <v>282</v>
      </c>
      <c r="H435" s="65" t="n">
        <v>7450</v>
      </c>
      <c r="I435" s="64" t="s">
        <v>510</v>
      </c>
    </row>
    <row r="436" customFormat="false" ht="18.75" hidden="false" customHeight="false" outlineLevel="0" collapsed="false">
      <c r="A436" s="67" t="s">
        <v>711</v>
      </c>
      <c r="B436" s="69" t="s">
        <v>82</v>
      </c>
      <c r="C436" s="69" t="s">
        <v>710</v>
      </c>
      <c r="D436" s="62" t="n">
        <v>19198</v>
      </c>
      <c r="E436" s="64" t="s">
        <v>281</v>
      </c>
      <c r="F436" s="67" t="s">
        <v>223</v>
      </c>
      <c r="G436" s="64" t="s">
        <v>282</v>
      </c>
      <c r="H436" s="65" t="n">
        <v>7450</v>
      </c>
      <c r="I436" s="64" t="s">
        <v>510</v>
      </c>
    </row>
    <row r="437" customFormat="false" ht="18.75" hidden="false" customHeight="false" outlineLevel="0" collapsed="false">
      <c r="A437" s="67" t="s">
        <v>712</v>
      </c>
      <c r="B437" s="69" t="s">
        <v>82</v>
      </c>
      <c r="C437" s="69" t="s">
        <v>710</v>
      </c>
      <c r="D437" s="62" t="n">
        <v>19198</v>
      </c>
      <c r="E437" s="64" t="s">
        <v>281</v>
      </c>
      <c r="F437" s="67" t="s">
        <v>223</v>
      </c>
      <c r="G437" s="64" t="s">
        <v>282</v>
      </c>
      <c r="H437" s="65" t="n">
        <v>7450</v>
      </c>
      <c r="I437" s="64" t="s">
        <v>510</v>
      </c>
    </row>
    <row r="438" customFormat="false" ht="18.75" hidden="false" customHeight="false" outlineLevel="0" collapsed="false">
      <c r="A438" s="67" t="s">
        <v>713</v>
      </c>
      <c r="B438" s="69" t="s">
        <v>82</v>
      </c>
      <c r="C438" s="69" t="s">
        <v>714</v>
      </c>
      <c r="D438" s="62" t="n">
        <v>19266</v>
      </c>
      <c r="E438" s="64" t="s">
        <v>281</v>
      </c>
      <c r="F438" s="67" t="s">
        <v>223</v>
      </c>
      <c r="G438" s="64" t="s">
        <v>282</v>
      </c>
      <c r="H438" s="65" t="n">
        <v>7450</v>
      </c>
      <c r="I438" s="64" t="s">
        <v>213</v>
      </c>
    </row>
    <row r="439" customFormat="false" ht="18.75" hidden="false" customHeight="false" outlineLevel="0" collapsed="false">
      <c r="A439" s="67" t="s">
        <v>715</v>
      </c>
      <c r="B439" s="69" t="s">
        <v>82</v>
      </c>
      <c r="C439" s="69" t="s">
        <v>714</v>
      </c>
      <c r="D439" s="62" t="n">
        <v>19266</v>
      </c>
      <c r="E439" s="64" t="s">
        <v>281</v>
      </c>
      <c r="F439" s="67" t="s">
        <v>223</v>
      </c>
      <c r="G439" s="64" t="s">
        <v>282</v>
      </c>
      <c r="H439" s="65" t="n">
        <v>7450</v>
      </c>
      <c r="I439" s="64" t="s">
        <v>213</v>
      </c>
    </row>
    <row r="440" customFormat="false" ht="18.75" hidden="false" customHeight="false" outlineLevel="0" collapsed="false">
      <c r="A440" s="67" t="s">
        <v>716</v>
      </c>
      <c r="B440" s="69" t="s">
        <v>82</v>
      </c>
      <c r="C440" s="69" t="s">
        <v>717</v>
      </c>
      <c r="D440" s="62" t="n">
        <v>19266</v>
      </c>
      <c r="E440" s="64" t="s">
        <v>281</v>
      </c>
      <c r="F440" s="67" t="s">
        <v>223</v>
      </c>
      <c r="G440" s="64" t="s">
        <v>282</v>
      </c>
      <c r="H440" s="65" t="n">
        <v>14900</v>
      </c>
      <c r="I440" s="64" t="s">
        <v>213</v>
      </c>
    </row>
    <row r="441" customFormat="false" ht="18.75" hidden="false" customHeight="false" outlineLevel="0" collapsed="false">
      <c r="A441" s="67" t="s">
        <v>718</v>
      </c>
      <c r="B441" s="69" t="s">
        <v>82</v>
      </c>
      <c r="C441" s="69" t="s">
        <v>719</v>
      </c>
      <c r="D441" s="62" t="n">
        <v>19266</v>
      </c>
      <c r="E441" s="64" t="s">
        <v>281</v>
      </c>
      <c r="F441" s="67" t="s">
        <v>223</v>
      </c>
      <c r="G441" s="64" t="s">
        <v>282</v>
      </c>
      <c r="H441" s="65" t="n">
        <v>8500</v>
      </c>
      <c r="I441" s="64" t="s">
        <v>480</v>
      </c>
    </row>
    <row r="442" customFormat="false" ht="18.75" hidden="false" customHeight="false" outlineLevel="0" collapsed="false">
      <c r="A442" s="67" t="s">
        <v>720</v>
      </c>
      <c r="B442" s="69" t="s">
        <v>82</v>
      </c>
      <c r="C442" s="69" t="s">
        <v>721</v>
      </c>
      <c r="D442" s="62" t="n">
        <v>14139</v>
      </c>
      <c r="E442" s="64" t="s">
        <v>620</v>
      </c>
      <c r="F442" s="67" t="s">
        <v>223</v>
      </c>
      <c r="G442" s="64" t="s">
        <v>282</v>
      </c>
      <c r="H442" s="65" t="n">
        <v>11400</v>
      </c>
      <c r="I442" s="67" t="s">
        <v>722</v>
      </c>
    </row>
    <row r="443" customFormat="false" ht="18.75" hidden="false" customHeight="false" outlineLevel="0" collapsed="false">
      <c r="A443" s="67" t="s">
        <v>723</v>
      </c>
      <c r="B443" s="69" t="s">
        <v>82</v>
      </c>
      <c r="C443" s="69" t="s">
        <v>724</v>
      </c>
      <c r="D443" s="62" t="n">
        <v>14451</v>
      </c>
      <c r="E443" s="64" t="s">
        <v>281</v>
      </c>
      <c r="F443" s="67" t="s">
        <v>315</v>
      </c>
      <c r="G443" s="64" t="s">
        <v>282</v>
      </c>
      <c r="H443" s="65" t="n">
        <v>1200</v>
      </c>
      <c r="I443" s="64" t="s">
        <v>461</v>
      </c>
    </row>
    <row r="444" customFormat="false" ht="18.75" hidden="false" customHeight="false" outlineLevel="0" collapsed="false">
      <c r="A444" s="67" t="s">
        <v>725</v>
      </c>
      <c r="B444" s="69" t="s">
        <v>82</v>
      </c>
      <c r="C444" s="69" t="s">
        <v>721</v>
      </c>
      <c r="D444" s="62" t="n">
        <v>14451</v>
      </c>
      <c r="E444" s="64" t="s">
        <v>281</v>
      </c>
      <c r="F444" s="67" t="s">
        <v>223</v>
      </c>
      <c r="G444" s="64" t="s">
        <v>282</v>
      </c>
      <c r="H444" s="65" t="n">
        <v>4200</v>
      </c>
      <c r="I444" s="64" t="s">
        <v>726</v>
      </c>
    </row>
    <row r="445" customFormat="false" ht="18.75" hidden="false" customHeight="false" outlineLevel="0" collapsed="false">
      <c r="A445" s="67"/>
      <c r="B445" s="166"/>
      <c r="C445" s="166"/>
      <c r="D445" s="62"/>
      <c r="E445" s="67"/>
      <c r="F445" s="67"/>
      <c r="G445" s="67"/>
      <c r="H445" s="65"/>
      <c r="I445" s="67" t="s">
        <v>727</v>
      </c>
    </row>
    <row r="446" customFormat="false" ht="18.75" hidden="false" customHeight="false" outlineLevel="0" collapsed="false">
      <c r="A446" s="67" t="s">
        <v>728</v>
      </c>
      <c r="B446" s="69" t="s">
        <v>82</v>
      </c>
      <c r="C446" s="69" t="s">
        <v>721</v>
      </c>
      <c r="D446" s="62" t="n">
        <v>14451</v>
      </c>
      <c r="E446" s="64" t="s">
        <v>281</v>
      </c>
      <c r="F446" s="67" t="s">
        <v>223</v>
      </c>
      <c r="G446" s="64" t="s">
        <v>282</v>
      </c>
      <c r="H446" s="65" t="n">
        <v>5599</v>
      </c>
      <c r="I446" s="138" t="s">
        <v>729</v>
      </c>
    </row>
    <row r="447" customFormat="false" ht="18.75" hidden="false" customHeight="false" outlineLevel="0" collapsed="false">
      <c r="A447" s="67" t="s">
        <v>730</v>
      </c>
      <c r="B447" s="69" t="s">
        <v>82</v>
      </c>
      <c r="C447" s="69" t="s">
        <v>721</v>
      </c>
      <c r="D447" s="62" t="n">
        <v>14451</v>
      </c>
      <c r="E447" s="64" t="s">
        <v>281</v>
      </c>
      <c r="F447" s="67" t="s">
        <v>223</v>
      </c>
      <c r="G447" s="64" t="s">
        <v>282</v>
      </c>
      <c r="H447" s="65" t="n">
        <v>4800</v>
      </c>
      <c r="I447" s="64" t="s">
        <v>731</v>
      </c>
    </row>
    <row r="448" customFormat="false" ht="18.75" hidden="false" customHeight="false" outlineLevel="0" collapsed="false">
      <c r="A448" s="67"/>
      <c r="B448" s="166"/>
      <c r="C448" s="166"/>
      <c r="D448" s="67"/>
      <c r="E448" s="67"/>
      <c r="F448" s="67"/>
      <c r="G448" s="67"/>
      <c r="H448" s="65"/>
      <c r="I448" s="64" t="s">
        <v>732</v>
      </c>
    </row>
    <row r="449" customFormat="false" ht="18.75" hidden="false" customHeight="false" outlineLevel="0" collapsed="false">
      <c r="A449" s="67" t="s">
        <v>733</v>
      </c>
      <c r="B449" s="69" t="s">
        <v>82</v>
      </c>
      <c r="C449" s="69" t="s">
        <v>721</v>
      </c>
      <c r="D449" s="62" t="n">
        <v>14451</v>
      </c>
      <c r="E449" s="64" t="s">
        <v>281</v>
      </c>
      <c r="F449" s="67" t="s">
        <v>223</v>
      </c>
      <c r="G449" s="64" t="s">
        <v>282</v>
      </c>
      <c r="H449" s="65" t="n">
        <v>7468</v>
      </c>
      <c r="I449" s="64" t="s">
        <v>734</v>
      </c>
    </row>
    <row r="450" customFormat="false" ht="18.75" hidden="false" customHeight="false" outlineLevel="0" collapsed="false">
      <c r="A450" s="67"/>
      <c r="B450" s="166"/>
      <c r="C450" s="166"/>
      <c r="D450" s="62"/>
      <c r="E450" s="67"/>
      <c r="F450" s="67"/>
      <c r="G450" s="67"/>
      <c r="H450" s="65"/>
      <c r="I450" s="64" t="s">
        <v>732</v>
      </c>
    </row>
    <row r="451" customFormat="false" ht="18.75" hidden="false" customHeight="false" outlineLevel="0" collapsed="false">
      <c r="A451" s="67" t="s">
        <v>735</v>
      </c>
      <c r="B451" s="69" t="s">
        <v>82</v>
      </c>
      <c r="C451" s="69" t="s">
        <v>736</v>
      </c>
      <c r="D451" s="62" t="n">
        <v>14645</v>
      </c>
      <c r="E451" s="64" t="s">
        <v>281</v>
      </c>
      <c r="F451" s="67" t="s">
        <v>223</v>
      </c>
      <c r="G451" s="64" t="s">
        <v>282</v>
      </c>
      <c r="H451" s="65" t="n">
        <v>1200</v>
      </c>
      <c r="I451" s="64" t="s">
        <v>213</v>
      </c>
    </row>
    <row r="452" customFormat="false" ht="18.75" hidden="false" customHeight="false" outlineLevel="0" collapsed="false">
      <c r="A452" s="67" t="s">
        <v>737</v>
      </c>
      <c r="B452" s="69" t="s">
        <v>82</v>
      </c>
      <c r="C452" s="69" t="s">
        <v>738</v>
      </c>
      <c r="D452" s="62" t="n">
        <v>14829</v>
      </c>
      <c r="E452" s="64" t="s">
        <v>281</v>
      </c>
      <c r="F452" s="67" t="s">
        <v>223</v>
      </c>
      <c r="G452" s="64" t="s">
        <v>282</v>
      </c>
      <c r="H452" s="65" t="n">
        <v>1200</v>
      </c>
      <c r="I452" s="67"/>
    </row>
    <row r="453" customFormat="false" ht="18.75" hidden="false" customHeight="false" outlineLevel="0" collapsed="false">
      <c r="A453" s="67" t="s">
        <v>739</v>
      </c>
      <c r="B453" s="69" t="s">
        <v>82</v>
      </c>
      <c r="C453" s="69" t="s">
        <v>740</v>
      </c>
      <c r="D453" s="62" t="n">
        <v>234732</v>
      </c>
      <c r="E453" s="64" t="s">
        <v>281</v>
      </c>
      <c r="F453" s="67" t="s">
        <v>223</v>
      </c>
      <c r="G453" s="64" t="s">
        <v>282</v>
      </c>
      <c r="H453" s="65" t="n">
        <v>2340</v>
      </c>
      <c r="I453" s="67"/>
    </row>
    <row r="454" customFormat="false" ht="18.75" hidden="false" customHeight="false" outlineLevel="0" collapsed="false">
      <c r="A454" s="129"/>
      <c r="B454" s="130"/>
      <c r="C454" s="170" t="s">
        <v>741</v>
      </c>
      <c r="D454" s="169"/>
      <c r="E454" s="129"/>
      <c r="F454" s="129"/>
      <c r="G454" s="129"/>
      <c r="H454" s="131"/>
      <c r="I454" s="129"/>
    </row>
    <row r="455" customFormat="false" ht="18.75" hidden="false" customHeight="false" outlineLevel="0" collapsed="false">
      <c r="A455" s="132" t="s">
        <v>126</v>
      </c>
      <c r="B455" s="132"/>
      <c r="C455" s="132"/>
      <c r="D455" s="132"/>
      <c r="E455" s="132"/>
      <c r="F455" s="132"/>
      <c r="G455" s="132"/>
      <c r="H455" s="133" t="n">
        <f aca="false">SUM(H428:H453)</f>
        <v>490164</v>
      </c>
      <c r="I455" s="134"/>
    </row>
    <row r="456" customFormat="false" ht="18.75" hidden="false" customHeight="false" outlineLevel="0" collapsed="false">
      <c r="A456" s="115" t="s">
        <v>192</v>
      </c>
      <c r="B456" s="115" t="s">
        <v>59</v>
      </c>
      <c r="C456" s="115" t="s">
        <v>193</v>
      </c>
      <c r="D456" s="115" t="s">
        <v>194</v>
      </c>
      <c r="E456" s="115" t="s">
        <v>195</v>
      </c>
      <c r="F456" s="115" t="s">
        <v>196</v>
      </c>
      <c r="G456" s="115" t="s">
        <v>197</v>
      </c>
      <c r="H456" s="116" t="s">
        <v>198</v>
      </c>
      <c r="I456" s="115" t="s">
        <v>61</v>
      </c>
    </row>
    <row r="457" customFormat="false" ht="18.75" hidden="false" customHeight="false" outlineLevel="0" collapsed="false">
      <c r="A457" s="118"/>
      <c r="B457" s="118"/>
      <c r="C457" s="118"/>
      <c r="D457" s="118" t="s">
        <v>199</v>
      </c>
      <c r="E457" s="118" t="s">
        <v>200</v>
      </c>
      <c r="F457" s="117" t="s">
        <v>278</v>
      </c>
      <c r="G457" s="118" t="s">
        <v>202</v>
      </c>
      <c r="H457" s="119" t="s">
        <v>203</v>
      </c>
      <c r="I457" s="118"/>
    </row>
    <row r="458" customFormat="false" ht="18.75" hidden="false" customHeight="false" outlineLevel="0" collapsed="false">
      <c r="A458" s="132" t="s">
        <v>128</v>
      </c>
      <c r="B458" s="132"/>
      <c r="C458" s="132"/>
      <c r="D458" s="132"/>
      <c r="E458" s="132"/>
      <c r="F458" s="132"/>
      <c r="G458" s="132"/>
      <c r="H458" s="133" t="n">
        <v>490164</v>
      </c>
      <c r="I458" s="134"/>
    </row>
    <row r="459" customFormat="false" ht="18.75" hidden="false" customHeight="false" outlineLevel="0" collapsed="false">
      <c r="A459" s="150" t="s">
        <v>742</v>
      </c>
      <c r="B459" s="152" t="s">
        <v>82</v>
      </c>
      <c r="C459" s="152" t="s">
        <v>743</v>
      </c>
      <c r="D459" s="153" t="n">
        <v>15600</v>
      </c>
      <c r="E459" s="154" t="s">
        <v>281</v>
      </c>
      <c r="F459" s="150" t="s">
        <v>223</v>
      </c>
      <c r="G459" s="154" t="s">
        <v>282</v>
      </c>
      <c r="H459" s="155" t="n">
        <v>3900</v>
      </c>
      <c r="I459" s="150"/>
    </row>
    <row r="460" customFormat="false" ht="18.75" hidden="false" customHeight="false" outlineLevel="0" collapsed="false">
      <c r="A460" s="67" t="s">
        <v>744</v>
      </c>
      <c r="B460" s="69" t="s">
        <v>82</v>
      </c>
      <c r="C460" s="69" t="s">
        <v>745</v>
      </c>
      <c r="D460" s="62" t="n">
        <v>15359</v>
      </c>
      <c r="E460" s="64" t="s">
        <v>281</v>
      </c>
      <c r="F460" s="67" t="s">
        <v>223</v>
      </c>
      <c r="G460" s="64" t="s">
        <v>338</v>
      </c>
      <c r="H460" s="202" t="s">
        <v>746</v>
      </c>
      <c r="I460" s="67"/>
    </row>
    <row r="461" customFormat="false" ht="18.75" hidden="false" customHeight="false" outlineLevel="0" collapsed="false">
      <c r="A461" s="67" t="s">
        <v>747</v>
      </c>
      <c r="B461" s="69" t="s">
        <v>82</v>
      </c>
      <c r="C461" s="69" t="s">
        <v>745</v>
      </c>
      <c r="D461" s="62" t="n">
        <v>15586</v>
      </c>
      <c r="E461" s="64" t="s">
        <v>281</v>
      </c>
      <c r="F461" s="67" t="s">
        <v>223</v>
      </c>
      <c r="G461" s="64" t="s">
        <v>282</v>
      </c>
      <c r="H461" s="202" t="s">
        <v>746</v>
      </c>
      <c r="I461" s="67"/>
    </row>
    <row r="462" customFormat="false" ht="18.75" hidden="false" customHeight="false" outlineLevel="0" collapsed="false">
      <c r="A462" s="67" t="s">
        <v>748</v>
      </c>
      <c r="B462" s="69" t="s">
        <v>82</v>
      </c>
      <c r="C462" s="69" t="s">
        <v>749</v>
      </c>
      <c r="D462" s="62" t="n">
        <v>15817</v>
      </c>
      <c r="E462" s="64" t="s">
        <v>281</v>
      </c>
      <c r="F462" s="67" t="s">
        <v>315</v>
      </c>
      <c r="G462" s="64" t="s">
        <v>282</v>
      </c>
      <c r="H462" s="202" t="s">
        <v>746</v>
      </c>
      <c r="I462" s="67"/>
    </row>
    <row r="463" customFormat="false" ht="18.75" hidden="false" customHeight="false" outlineLevel="0" collapsed="false">
      <c r="A463" s="67" t="s">
        <v>750</v>
      </c>
      <c r="B463" s="69" t="s">
        <v>82</v>
      </c>
      <c r="C463" s="69" t="s">
        <v>751</v>
      </c>
      <c r="D463" s="62" t="n">
        <v>16510</v>
      </c>
      <c r="E463" s="64" t="s">
        <v>116</v>
      </c>
      <c r="F463" s="67" t="s">
        <v>223</v>
      </c>
      <c r="G463" s="64" t="s">
        <v>282</v>
      </c>
      <c r="H463" s="66" t="s">
        <v>223</v>
      </c>
      <c r="I463" s="67"/>
    </row>
    <row r="464" customFormat="false" ht="18.75" hidden="false" customHeight="false" outlineLevel="0" collapsed="false">
      <c r="A464" s="67" t="s">
        <v>752</v>
      </c>
      <c r="B464" s="69" t="s">
        <v>82</v>
      </c>
      <c r="C464" s="69" t="s">
        <v>753</v>
      </c>
      <c r="D464" s="62" t="n">
        <v>16475</v>
      </c>
      <c r="E464" s="64" t="s">
        <v>281</v>
      </c>
      <c r="F464" s="67" t="s">
        <v>223</v>
      </c>
      <c r="G464" s="64" t="s">
        <v>282</v>
      </c>
      <c r="H464" s="65" t="n">
        <v>1200</v>
      </c>
      <c r="I464" s="64" t="s">
        <v>213</v>
      </c>
    </row>
    <row r="465" customFormat="false" ht="18.75" hidden="false" customHeight="false" outlineLevel="0" collapsed="false">
      <c r="A465" s="103" t="s">
        <v>754</v>
      </c>
      <c r="B465" s="69" t="s">
        <v>82</v>
      </c>
      <c r="C465" s="69" t="s">
        <v>755</v>
      </c>
      <c r="D465" s="62" t="n">
        <v>17378</v>
      </c>
      <c r="E465" s="64" t="s">
        <v>281</v>
      </c>
      <c r="F465" s="67" t="s">
        <v>223</v>
      </c>
      <c r="G465" s="64" t="s">
        <v>282</v>
      </c>
      <c r="H465" s="65" t="n">
        <v>17787</v>
      </c>
      <c r="I465" s="89" t="s">
        <v>756</v>
      </c>
    </row>
    <row r="466" customFormat="false" ht="18.75" hidden="false" customHeight="false" outlineLevel="0" collapsed="false">
      <c r="A466" s="67"/>
      <c r="B466" s="166"/>
      <c r="C466" s="166"/>
      <c r="D466" s="67"/>
      <c r="E466" s="67"/>
      <c r="F466" s="67"/>
      <c r="G466" s="67"/>
      <c r="H466" s="65"/>
      <c r="I466" s="135" t="s">
        <v>656</v>
      </c>
    </row>
    <row r="467" customFormat="false" ht="18.75" hidden="false" customHeight="false" outlineLevel="0" collapsed="false">
      <c r="A467" s="103" t="s">
        <v>757</v>
      </c>
      <c r="B467" s="69" t="s">
        <v>82</v>
      </c>
      <c r="C467" s="69" t="s">
        <v>758</v>
      </c>
      <c r="D467" s="62" t="n">
        <v>17497</v>
      </c>
      <c r="E467" s="64" t="s">
        <v>281</v>
      </c>
      <c r="F467" s="67" t="s">
        <v>223</v>
      </c>
      <c r="G467" s="64" t="s">
        <v>282</v>
      </c>
      <c r="H467" s="65" t="n">
        <v>7800</v>
      </c>
      <c r="I467" s="67"/>
    </row>
    <row r="468" customFormat="false" ht="18.75" hidden="false" customHeight="false" outlineLevel="0" collapsed="false">
      <c r="A468" s="103" t="s">
        <v>759</v>
      </c>
      <c r="B468" s="69" t="s">
        <v>82</v>
      </c>
      <c r="C468" s="69" t="s">
        <v>760</v>
      </c>
      <c r="D468" s="62" t="n">
        <v>18348</v>
      </c>
      <c r="E468" s="64" t="s">
        <v>281</v>
      </c>
      <c r="F468" s="67" t="s">
        <v>223</v>
      </c>
      <c r="G468" s="64" t="s">
        <v>282</v>
      </c>
      <c r="H468" s="65" t="n">
        <v>8250</v>
      </c>
      <c r="I468" s="67"/>
    </row>
    <row r="469" customFormat="false" ht="18.75" hidden="false" customHeight="false" outlineLevel="0" collapsed="false">
      <c r="A469" s="67" t="s">
        <v>761</v>
      </c>
      <c r="B469" s="69" t="s">
        <v>82</v>
      </c>
      <c r="C469" s="69" t="s">
        <v>762</v>
      </c>
      <c r="D469" s="62" t="n">
        <v>18348</v>
      </c>
      <c r="E469" s="64" t="s">
        <v>281</v>
      </c>
      <c r="F469" s="67" t="s">
        <v>223</v>
      </c>
      <c r="G469" s="64" t="s">
        <v>282</v>
      </c>
      <c r="H469" s="65" t="n">
        <v>1900</v>
      </c>
      <c r="I469" s="67"/>
    </row>
    <row r="470" customFormat="false" ht="18.75" hidden="false" customHeight="false" outlineLevel="0" collapsed="false">
      <c r="A470" s="203"/>
      <c r="B470" s="159"/>
      <c r="C470" s="159"/>
      <c r="D470" s="160"/>
      <c r="E470" s="157"/>
      <c r="F470" s="157"/>
      <c r="G470" s="157"/>
      <c r="H470" s="161"/>
      <c r="I470" s="67"/>
    </row>
    <row r="471" customFormat="false" ht="18.75" hidden="false" customHeight="false" outlineLevel="0" collapsed="false">
      <c r="A471" s="103" t="s">
        <v>763</v>
      </c>
      <c r="B471" s="69" t="s">
        <v>82</v>
      </c>
      <c r="C471" s="69" t="s">
        <v>764</v>
      </c>
      <c r="D471" s="62" t="n">
        <v>18890</v>
      </c>
      <c r="E471" s="64" t="s">
        <v>281</v>
      </c>
      <c r="F471" s="67" t="s">
        <v>223</v>
      </c>
      <c r="G471" s="64" t="s">
        <v>765</v>
      </c>
      <c r="H471" s="65" t="n">
        <v>3800</v>
      </c>
      <c r="I471" s="89" t="s">
        <v>766</v>
      </c>
    </row>
    <row r="472" customFormat="false" ht="18.75" hidden="false" customHeight="false" outlineLevel="0" collapsed="false">
      <c r="A472" s="67" t="s">
        <v>767</v>
      </c>
      <c r="B472" s="69" t="s">
        <v>82</v>
      </c>
      <c r="C472" s="69" t="s">
        <v>768</v>
      </c>
      <c r="D472" s="62" t="n">
        <v>19198</v>
      </c>
      <c r="E472" s="64" t="s">
        <v>281</v>
      </c>
      <c r="F472" s="67" t="s">
        <v>223</v>
      </c>
      <c r="G472" s="64" t="s">
        <v>282</v>
      </c>
      <c r="H472" s="65" t="n">
        <v>990</v>
      </c>
      <c r="I472" s="89" t="s">
        <v>510</v>
      </c>
    </row>
    <row r="473" customFormat="false" ht="18.75" hidden="false" customHeight="false" outlineLevel="0" collapsed="false">
      <c r="A473" s="67" t="s">
        <v>769</v>
      </c>
      <c r="B473" s="69" t="s">
        <v>82</v>
      </c>
      <c r="C473" s="69" t="s">
        <v>768</v>
      </c>
      <c r="D473" s="62" t="n">
        <v>19198</v>
      </c>
      <c r="E473" s="64" t="s">
        <v>281</v>
      </c>
      <c r="F473" s="67" t="s">
        <v>223</v>
      </c>
      <c r="G473" s="64" t="s">
        <v>282</v>
      </c>
      <c r="H473" s="65" t="n">
        <v>990</v>
      </c>
      <c r="I473" s="89" t="s">
        <v>510</v>
      </c>
    </row>
    <row r="474" customFormat="false" ht="18.75" hidden="false" customHeight="false" outlineLevel="0" collapsed="false">
      <c r="A474" s="67" t="s">
        <v>770</v>
      </c>
      <c r="B474" s="69" t="s">
        <v>82</v>
      </c>
      <c r="C474" s="69" t="s">
        <v>768</v>
      </c>
      <c r="D474" s="62" t="n">
        <v>19198</v>
      </c>
      <c r="E474" s="64" t="s">
        <v>281</v>
      </c>
      <c r="F474" s="67" t="s">
        <v>223</v>
      </c>
      <c r="G474" s="64" t="s">
        <v>282</v>
      </c>
      <c r="H474" s="65" t="n">
        <v>990</v>
      </c>
      <c r="I474" s="89" t="s">
        <v>510</v>
      </c>
    </row>
    <row r="475" customFormat="false" ht="18.75" hidden="false" customHeight="false" outlineLevel="0" collapsed="false">
      <c r="A475" s="67" t="s">
        <v>771</v>
      </c>
      <c r="B475" s="69" t="s">
        <v>82</v>
      </c>
      <c r="C475" s="69" t="s">
        <v>772</v>
      </c>
      <c r="D475" s="62" t="n">
        <v>19266</v>
      </c>
      <c r="E475" s="64" t="s">
        <v>281</v>
      </c>
      <c r="F475" s="67" t="s">
        <v>223</v>
      </c>
      <c r="G475" s="64" t="s">
        <v>282</v>
      </c>
      <c r="H475" s="65" t="n">
        <v>1500</v>
      </c>
      <c r="I475" s="89" t="s">
        <v>480</v>
      </c>
    </row>
    <row r="476" customFormat="false" ht="18.75" hidden="false" customHeight="false" outlineLevel="0" collapsed="false">
      <c r="A476" s="67" t="s">
        <v>773</v>
      </c>
      <c r="B476" s="69" t="s">
        <v>82</v>
      </c>
      <c r="C476" s="63" t="s">
        <v>772</v>
      </c>
      <c r="D476" s="62" t="n">
        <v>19266</v>
      </c>
      <c r="E476" s="64" t="s">
        <v>281</v>
      </c>
      <c r="F476" s="67" t="s">
        <v>223</v>
      </c>
      <c r="G476" s="64" t="s">
        <v>282</v>
      </c>
      <c r="H476" s="87" t="n">
        <v>1500</v>
      </c>
      <c r="I476" s="64" t="s">
        <v>480</v>
      </c>
    </row>
    <row r="477" customFormat="false" ht="18.75" hidden="false" customHeight="false" outlineLevel="0" collapsed="false">
      <c r="A477" s="67" t="s">
        <v>774</v>
      </c>
      <c r="B477" s="63" t="s">
        <v>82</v>
      </c>
      <c r="C477" s="63" t="s">
        <v>772</v>
      </c>
      <c r="D477" s="62" t="n">
        <v>19266</v>
      </c>
      <c r="E477" s="64" t="s">
        <v>281</v>
      </c>
      <c r="F477" s="67" t="s">
        <v>223</v>
      </c>
      <c r="G477" s="64" t="s">
        <v>282</v>
      </c>
      <c r="H477" s="87" t="n">
        <v>1500</v>
      </c>
      <c r="I477" s="64" t="s">
        <v>480</v>
      </c>
    </row>
    <row r="478" customFormat="false" ht="18.75" hidden="false" customHeight="false" outlineLevel="0" collapsed="false">
      <c r="A478" s="67" t="s">
        <v>775</v>
      </c>
      <c r="B478" s="69" t="s">
        <v>82</v>
      </c>
      <c r="C478" s="63" t="s">
        <v>772</v>
      </c>
      <c r="D478" s="62" t="n">
        <v>19266</v>
      </c>
      <c r="E478" s="64" t="s">
        <v>281</v>
      </c>
      <c r="F478" s="67" t="s">
        <v>223</v>
      </c>
      <c r="G478" s="64" t="s">
        <v>282</v>
      </c>
      <c r="H478" s="87" t="n">
        <v>1500</v>
      </c>
      <c r="I478" s="64" t="s">
        <v>480</v>
      </c>
    </row>
    <row r="479" customFormat="false" ht="18.75" hidden="false" customHeight="false" outlineLevel="0" collapsed="false">
      <c r="A479" s="67" t="s">
        <v>776</v>
      </c>
      <c r="B479" s="69" t="s">
        <v>82</v>
      </c>
      <c r="C479" s="63" t="s">
        <v>772</v>
      </c>
      <c r="D479" s="62" t="n">
        <v>19266</v>
      </c>
      <c r="E479" s="64" t="s">
        <v>281</v>
      </c>
      <c r="F479" s="67" t="s">
        <v>223</v>
      </c>
      <c r="G479" s="64" t="s">
        <v>282</v>
      </c>
      <c r="H479" s="87" t="n">
        <v>1500</v>
      </c>
      <c r="I479" s="64" t="s">
        <v>480</v>
      </c>
    </row>
    <row r="480" customFormat="false" ht="18.75" hidden="false" customHeight="false" outlineLevel="0" collapsed="false">
      <c r="A480" s="67" t="s">
        <v>777</v>
      </c>
      <c r="B480" s="69" t="s">
        <v>82</v>
      </c>
      <c r="C480" s="63" t="s">
        <v>772</v>
      </c>
      <c r="D480" s="62" t="n">
        <v>19266</v>
      </c>
      <c r="E480" s="64" t="s">
        <v>281</v>
      </c>
      <c r="F480" s="67" t="s">
        <v>223</v>
      </c>
      <c r="G480" s="64" t="s">
        <v>282</v>
      </c>
      <c r="H480" s="87" t="n">
        <v>1500</v>
      </c>
      <c r="I480" s="64" t="s">
        <v>483</v>
      </c>
    </row>
    <row r="481" customFormat="false" ht="18.75" hidden="false" customHeight="false" outlineLevel="0" collapsed="false">
      <c r="A481" s="67" t="s">
        <v>778</v>
      </c>
      <c r="B481" s="69" t="s">
        <v>82</v>
      </c>
      <c r="C481" s="63" t="s">
        <v>772</v>
      </c>
      <c r="D481" s="62" t="n">
        <v>19266</v>
      </c>
      <c r="E481" s="64" t="s">
        <v>281</v>
      </c>
      <c r="F481" s="67" t="s">
        <v>223</v>
      </c>
      <c r="G481" s="64" t="s">
        <v>282</v>
      </c>
      <c r="H481" s="87" t="n">
        <v>1500</v>
      </c>
      <c r="I481" s="64" t="s">
        <v>483</v>
      </c>
    </row>
    <row r="482" customFormat="false" ht="18.75" hidden="false" customHeight="false" outlineLevel="0" collapsed="false">
      <c r="A482" s="67" t="s">
        <v>779</v>
      </c>
      <c r="B482" s="69" t="s">
        <v>82</v>
      </c>
      <c r="C482" s="69" t="s">
        <v>780</v>
      </c>
      <c r="D482" s="62" t="n">
        <v>18348</v>
      </c>
      <c r="E482" s="64" t="s">
        <v>281</v>
      </c>
      <c r="F482" s="67" t="s">
        <v>223</v>
      </c>
      <c r="G482" s="64" t="s">
        <v>282</v>
      </c>
      <c r="H482" s="65" t="n">
        <v>32000</v>
      </c>
      <c r="I482" s="67"/>
    </row>
    <row r="483" customFormat="false" ht="18.75" hidden="false" customHeight="false" outlineLevel="0" collapsed="false">
      <c r="A483" s="67"/>
      <c r="B483" s="166"/>
      <c r="C483" s="166"/>
      <c r="D483" s="62"/>
      <c r="E483" s="67"/>
      <c r="F483" s="67"/>
      <c r="G483" s="67"/>
      <c r="H483" s="65"/>
      <c r="I483" s="67"/>
    </row>
    <row r="484" customFormat="false" ht="18.75" hidden="false" customHeight="false" outlineLevel="0" collapsed="false">
      <c r="A484" s="129"/>
      <c r="B484" s="130"/>
      <c r="C484" s="130"/>
      <c r="D484" s="169"/>
      <c r="E484" s="129"/>
      <c r="F484" s="129"/>
      <c r="G484" s="129"/>
      <c r="H484" s="131"/>
      <c r="I484" s="129"/>
    </row>
    <row r="485" customFormat="false" ht="18.75" hidden="false" customHeight="false" outlineLevel="0" collapsed="false">
      <c r="A485" s="132" t="s">
        <v>126</v>
      </c>
      <c r="B485" s="132"/>
      <c r="C485" s="132"/>
      <c r="D485" s="132"/>
      <c r="E485" s="132"/>
      <c r="F485" s="132"/>
      <c r="G485" s="132"/>
      <c r="H485" s="133" t="n">
        <f aca="false">SUM(H458:H482)</f>
        <v>580271</v>
      </c>
      <c r="I485" s="134"/>
    </row>
    <row r="486" customFormat="false" ht="18.75" hidden="false" customHeight="false" outlineLevel="0" collapsed="false">
      <c r="A486" s="115" t="s">
        <v>192</v>
      </c>
      <c r="B486" s="115" t="s">
        <v>59</v>
      </c>
      <c r="C486" s="115" t="s">
        <v>193</v>
      </c>
      <c r="D486" s="115" t="s">
        <v>194</v>
      </c>
      <c r="E486" s="115" t="s">
        <v>195</v>
      </c>
      <c r="F486" s="115" t="s">
        <v>196</v>
      </c>
      <c r="G486" s="115" t="s">
        <v>197</v>
      </c>
      <c r="H486" s="116" t="s">
        <v>198</v>
      </c>
      <c r="I486" s="115" t="s">
        <v>61</v>
      </c>
    </row>
    <row r="487" customFormat="false" ht="18.75" hidden="false" customHeight="false" outlineLevel="0" collapsed="false">
      <c r="A487" s="118"/>
      <c r="B487" s="118"/>
      <c r="C487" s="118"/>
      <c r="D487" s="118" t="s">
        <v>199</v>
      </c>
      <c r="E487" s="118" t="s">
        <v>200</v>
      </c>
      <c r="F487" s="117" t="s">
        <v>278</v>
      </c>
      <c r="G487" s="118" t="s">
        <v>202</v>
      </c>
      <c r="H487" s="119" t="s">
        <v>203</v>
      </c>
      <c r="I487" s="118"/>
    </row>
    <row r="488" customFormat="false" ht="18.75" hidden="false" customHeight="false" outlineLevel="0" collapsed="false">
      <c r="A488" s="132" t="s">
        <v>128</v>
      </c>
      <c r="B488" s="132"/>
      <c r="C488" s="132"/>
      <c r="D488" s="132"/>
      <c r="E488" s="132"/>
      <c r="F488" s="132"/>
      <c r="G488" s="132"/>
      <c r="H488" s="187" t="n">
        <v>580271</v>
      </c>
      <c r="I488" s="134"/>
    </row>
    <row r="489" customFormat="false" ht="18.75" hidden="false" customHeight="false" outlineLevel="0" collapsed="false">
      <c r="A489" s="204" t="s">
        <v>781</v>
      </c>
      <c r="B489" s="170" t="s">
        <v>82</v>
      </c>
      <c r="C489" s="170" t="s">
        <v>782</v>
      </c>
      <c r="D489" s="169" t="n">
        <v>18489</v>
      </c>
      <c r="E489" s="171" t="s">
        <v>281</v>
      </c>
      <c r="F489" s="129" t="s">
        <v>223</v>
      </c>
      <c r="G489" s="171" t="s">
        <v>282</v>
      </c>
      <c r="H489" s="179" t="n">
        <v>5000</v>
      </c>
      <c r="I489" s="205" t="s">
        <v>483</v>
      </c>
    </row>
    <row r="490" customFormat="false" ht="18.75" hidden="false" customHeight="false" outlineLevel="0" collapsed="false">
      <c r="A490" s="157"/>
      <c r="B490" s="159"/>
      <c r="C490" s="158"/>
      <c r="D490" s="160"/>
      <c r="E490" s="157"/>
      <c r="F490" s="157"/>
      <c r="G490" s="157"/>
      <c r="H490" s="161"/>
      <c r="I490" s="67"/>
    </row>
    <row r="491" customFormat="false" ht="18.75" hidden="false" customHeight="false" outlineLevel="0" collapsed="false">
      <c r="A491" s="67" t="s">
        <v>783</v>
      </c>
      <c r="B491" s="69" t="s">
        <v>82</v>
      </c>
      <c r="C491" s="69" t="s">
        <v>784</v>
      </c>
      <c r="D491" s="62" t="n">
        <v>18447</v>
      </c>
      <c r="E491" s="64" t="s">
        <v>281</v>
      </c>
      <c r="F491" s="67" t="s">
        <v>223</v>
      </c>
      <c r="G491" s="64" t="s">
        <v>282</v>
      </c>
      <c r="H491" s="65" t="n">
        <v>14040</v>
      </c>
      <c r="I491" s="64" t="s">
        <v>785</v>
      </c>
    </row>
    <row r="492" customFormat="false" ht="18.75" hidden="false" customHeight="false" outlineLevel="0" collapsed="false">
      <c r="A492" s="67" t="s">
        <v>786</v>
      </c>
      <c r="B492" s="69" t="s">
        <v>82</v>
      </c>
      <c r="C492" s="69" t="s">
        <v>787</v>
      </c>
      <c r="D492" s="62" t="n">
        <v>19266</v>
      </c>
      <c r="E492" s="64" t="s">
        <v>281</v>
      </c>
      <c r="F492" s="67" t="s">
        <v>223</v>
      </c>
      <c r="G492" s="64" t="s">
        <v>282</v>
      </c>
      <c r="H492" s="65" t="n">
        <v>5000</v>
      </c>
      <c r="I492" s="64" t="s">
        <v>785</v>
      </c>
    </row>
    <row r="493" customFormat="false" ht="18.75" hidden="false" customHeight="false" outlineLevel="0" collapsed="false">
      <c r="A493" s="67" t="s">
        <v>788</v>
      </c>
      <c r="B493" s="69" t="s">
        <v>82</v>
      </c>
      <c r="C493" s="69" t="s">
        <v>789</v>
      </c>
      <c r="D493" s="62" t="n">
        <v>14139</v>
      </c>
      <c r="E493" s="64" t="s">
        <v>620</v>
      </c>
      <c r="F493" s="67" t="s">
        <v>223</v>
      </c>
      <c r="G493" s="64" t="s">
        <v>282</v>
      </c>
      <c r="H493" s="65" t="n">
        <v>2300</v>
      </c>
      <c r="I493" s="64" t="s">
        <v>213</v>
      </c>
    </row>
    <row r="494" customFormat="false" ht="18.75" hidden="false" customHeight="false" outlineLevel="0" collapsed="false">
      <c r="A494" s="67" t="s">
        <v>790</v>
      </c>
      <c r="B494" s="69" t="s">
        <v>82</v>
      </c>
      <c r="C494" s="69" t="s">
        <v>791</v>
      </c>
      <c r="D494" s="62" t="n">
        <v>14139</v>
      </c>
      <c r="E494" s="64" t="s">
        <v>620</v>
      </c>
      <c r="F494" s="67" t="s">
        <v>223</v>
      </c>
      <c r="G494" s="64" t="s">
        <v>282</v>
      </c>
      <c r="H494" s="65" t="n">
        <v>2300</v>
      </c>
      <c r="I494" s="67"/>
    </row>
    <row r="495" customFormat="false" ht="18.75" hidden="false" customHeight="false" outlineLevel="0" collapsed="false">
      <c r="A495" s="67" t="s">
        <v>792</v>
      </c>
      <c r="B495" s="69" t="s">
        <v>82</v>
      </c>
      <c r="C495" s="69" t="s">
        <v>793</v>
      </c>
      <c r="D495" s="62" t="n">
        <v>14451</v>
      </c>
      <c r="E495" s="64" t="s">
        <v>281</v>
      </c>
      <c r="F495" s="67" t="s">
        <v>223</v>
      </c>
      <c r="G495" s="64" t="s">
        <v>282</v>
      </c>
      <c r="H495" s="65" t="n">
        <v>3300</v>
      </c>
      <c r="I495" s="64" t="s">
        <v>213</v>
      </c>
    </row>
    <row r="496" customFormat="false" ht="18.75" hidden="false" customHeight="false" outlineLevel="0" collapsed="false">
      <c r="A496" s="67" t="s">
        <v>794</v>
      </c>
      <c r="B496" s="69" t="s">
        <v>82</v>
      </c>
      <c r="C496" s="69" t="s">
        <v>795</v>
      </c>
      <c r="D496" s="62" t="n">
        <v>14451</v>
      </c>
      <c r="E496" s="64" t="s">
        <v>281</v>
      </c>
      <c r="F496" s="67" t="s">
        <v>223</v>
      </c>
      <c r="G496" s="64" t="s">
        <v>282</v>
      </c>
      <c r="H496" s="65" t="n">
        <v>3300</v>
      </c>
      <c r="I496" s="64" t="s">
        <v>480</v>
      </c>
    </row>
    <row r="497" customFormat="false" ht="18.75" hidden="false" customHeight="false" outlineLevel="0" collapsed="false">
      <c r="A497" s="157"/>
      <c r="B497" s="159"/>
      <c r="C497" s="158"/>
      <c r="D497" s="160"/>
      <c r="E497" s="157"/>
      <c r="F497" s="157"/>
      <c r="G497" s="157"/>
      <c r="H497" s="161"/>
      <c r="I497" s="67"/>
    </row>
    <row r="498" customFormat="false" ht="18.75" hidden="false" customHeight="false" outlineLevel="0" collapsed="false">
      <c r="A498" s="67" t="s">
        <v>796</v>
      </c>
      <c r="B498" s="69" t="s">
        <v>82</v>
      </c>
      <c r="C498" s="69" t="s">
        <v>797</v>
      </c>
      <c r="D498" s="62" t="n">
        <v>14829</v>
      </c>
      <c r="E498" s="64" t="s">
        <v>281</v>
      </c>
      <c r="F498" s="67" t="s">
        <v>223</v>
      </c>
      <c r="G498" s="64" t="s">
        <v>282</v>
      </c>
      <c r="H498" s="65" t="n">
        <v>2300</v>
      </c>
      <c r="I498" s="67"/>
    </row>
    <row r="499" customFormat="false" ht="18.75" hidden="false" customHeight="false" outlineLevel="0" collapsed="false">
      <c r="A499" s="67" t="s">
        <v>798</v>
      </c>
      <c r="B499" s="69" t="s">
        <v>82</v>
      </c>
      <c r="C499" s="69" t="s">
        <v>799</v>
      </c>
      <c r="D499" s="62" t="n">
        <v>14829</v>
      </c>
      <c r="E499" s="64" t="s">
        <v>281</v>
      </c>
      <c r="F499" s="67" t="s">
        <v>223</v>
      </c>
      <c r="G499" s="64" t="s">
        <v>282</v>
      </c>
      <c r="H499" s="65" t="n">
        <v>2300</v>
      </c>
      <c r="I499" s="67"/>
    </row>
    <row r="500" customFormat="false" ht="18.75" hidden="false" customHeight="false" outlineLevel="0" collapsed="false">
      <c r="A500" s="67" t="s">
        <v>800</v>
      </c>
      <c r="B500" s="69" t="s">
        <v>82</v>
      </c>
      <c r="C500" s="69" t="s">
        <v>801</v>
      </c>
      <c r="D500" s="62" t="n">
        <v>14829</v>
      </c>
      <c r="E500" s="64" t="s">
        <v>281</v>
      </c>
      <c r="F500" s="67" t="s">
        <v>223</v>
      </c>
      <c r="G500" s="64" t="s">
        <v>282</v>
      </c>
      <c r="H500" s="65" t="n">
        <v>2300</v>
      </c>
      <c r="I500" s="64" t="s">
        <v>480</v>
      </c>
    </row>
    <row r="501" customFormat="false" ht="18.75" hidden="false" customHeight="false" outlineLevel="0" collapsed="false">
      <c r="A501" s="67" t="s">
        <v>802</v>
      </c>
      <c r="B501" s="69" t="s">
        <v>82</v>
      </c>
      <c r="C501" s="69" t="s">
        <v>803</v>
      </c>
      <c r="D501" s="62" t="n">
        <v>15359</v>
      </c>
      <c r="E501" s="64" t="s">
        <v>281</v>
      </c>
      <c r="F501" s="67" t="s">
        <v>223</v>
      </c>
      <c r="G501" s="64" t="s">
        <v>282</v>
      </c>
      <c r="H501" s="65" t="n">
        <v>3600</v>
      </c>
      <c r="I501" s="64" t="s">
        <v>213</v>
      </c>
    </row>
    <row r="502" customFormat="false" ht="18.75" hidden="false" customHeight="false" outlineLevel="0" collapsed="false">
      <c r="A502" s="67" t="s">
        <v>804</v>
      </c>
      <c r="B502" s="69" t="s">
        <v>82</v>
      </c>
      <c r="C502" s="69" t="s">
        <v>803</v>
      </c>
      <c r="D502" s="62" t="n">
        <v>15586</v>
      </c>
      <c r="E502" s="64" t="s">
        <v>281</v>
      </c>
      <c r="F502" s="67" t="s">
        <v>223</v>
      </c>
      <c r="G502" s="64" t="s">
        <v>282</v>
      </c>
      <c r="H502" s="65" t="n">
        <v>3200</v>
      </c>
      <c r="I502" s="64" t="s">
        <v>480</v>
      </c>
    </row>
    <row r="503" customFormat="false" ht="18.75" hidden="false" customHeight="false" outlineLevel="0" collapsed="false">
      <c r="A503" s="67" t="s">
        <v>805</v>
      </c>
      <c r="B503" s="69" t="s">
        <v>82</v>
      </c>
      <c r="C503" s="69" t="s">
        <v>806</v>
      </c>
      <c r="D503" s="62" t="n">
        <v>15817</v>
      </c>
      <c r="E503" s="64" t="s">
        <v>281</v>
      </c>
      <c r="F503" s="67" t="s">
        <v>223</v>
      </c>
      <c r="G503" s="64" t="s">
        <v>282</v>
      </c>
      <c r="H503" s="65" t="n">
        <v>2000</v>
      </c>
      <c r="I503" s="64" t="s">
        <v>213</v>
      </c>
    </row>
    <row r="504" customFormat="false" ht="18.75" hidden="false" customHeight="false" outlineLevel="0" collapsed="false">
      <c r="A504" s="67" t="s">
        <v>807</v>
      </c>
      <c r="B504" s="69" t="s">
        <v>82</v>
      </c>
      <c r="C504" s="69" t="s">
        <v>808</v>
      </c>
      <c r="D504" s="62" t="n">
        <v>16222</v>
      </c>
      <c r="E504" s="64" t="s">
        <v>281</v>
      </c>
      <c r="F504" s="67" t="s">
        <v>223</v>
      </c>
      <c r="G504" s="64" t="s">
        <v>282</v>
      </c>
      <c r="H504" s="65" t="n">
        <v>2200</v>
      </c>
      <c r="I504" s="64" t="s">
        <v>213</v>
      </c>
    </row>
    <row r="505" customFormat="false" ht="18.75" hidden="false" customHeight="false" outlineLevel="0" collapsed="false">
      <c r="A505" s="67" t="s">
        <v>809</v>
      </c>
      <c r="B505" s="69" t="s">
        <v>82</v>
      </c>
      <c r="C505" s="69" t="s">
        <v>810</v>
      </c>
      <c r="D505" s="62" t="n">
        <v>16222</v>
      </c>
      <c r="E505" s="64" t="s">
        <v>281</v>
      </c>
      <c r="F505" s="67" t="s">
        <v>223</v>
      </c>
      <c r="G505" s="64" t="s">
        <v>282</v>
      </c>
      <c r="H505" s="65" t="n">
        <v>2300</v>
      </c>
      <c r="I505" s="64" t="s">
        <v>213</v>
      </c>
    </row>
    <row r="506" customFormat="false" ht="18.75" hidden="false" customHeight="false" outlineLevel="0" collapsed="false">
      <c r="A506" s="67" t="s">
        <v>811</v>
      </c>
      <c r="B506" s="69" t="s">
        <v>82</v>
      </c>
      <c r="C506" s="69" t="s">
        <v>810</v>
      </c>
      <c r="D506" s="62" t="n">
        <v>16222</v>
      </c>
      <c r="E506" s="64" t="s">
        <v>281</v>
      </c>
      <c r="F506" s="67" t="s">
        <v>223</v>
      </c>
      <c r="G506" s="64" t="s">
        <v>282</v>
      </c>
      <c r="H506" s="65" t="n">
        <v>2300</v>
      </c>
      <c r="I506" s="64" t="s">
        <v>480</v>
      </c>
    </row>
    <row r="507" customFormat="false" ht="18.75" hidden="false" customHeight="false" outlineLevel="0" collapsed="false">
      <c r="A507" s="67" t="s">
        <v>812</v>
      </c>
      <c r="B507" s="69" t="s">
        <v>82</v>
      </c>
      <c r="C507" s="69" t="s">
        <v>813</v>
      </c>
      <c r="D507" s="62" t="n">
        <v>16222</v>
      </c>
      <c r="E507" s="64" t="s">
        <v>281</v>
      </c>
      <c r="F507" s="67" t="s">
        <v>223</v>
      </c>
      <c r="G507" s="64" t="s">
        <v>282</v>
      </c>
      <c r="H507" s="65" t="n">
        <v>2300</v>
      </c>
      <c r="I507" s="64" t="s">
        <v>480</v>
      </c>
    </row>
    <row r="508" customFormat="false" ht="18.75" hidden="false" customHeight="false" outlineLevel="0" collapsed="false">
      <c r="A508" s="67" t="s">
        <v>814</v>
      </c>
      <c r="B508" s="69" t="s">
        <v>82</v>
      </c>
      <c r="C508" s="69" t="s">
        <v>813</v>
      </c>
      <c r="D508" s="62" t="n">
        <v>16222</v>
      </c>
      <c r="E508" s="64" t="s">
        <v>281</v>
      </c>
      <c r="F508" s="67" t="s">
        <v>223</v>
      </c>
      <c r="G508" s="64" t="s">
        <v>282</v>
      </c>
      <c r="H508" s="65" t="n">
        <v>2300</v>
      </c>
      <c r="I508" s="64" t="s">
        <v>461</v>
      </c>
    </row>
    <row r="509" customFormat="false" ht="18.75" hidden="false" customHeight="false" outlineLevel="0" collapsed="false">
      <c r="A509" s="67" t="s">
        <v>815</v>
      </c>
      <c r="B509" s="69" t="s">
        <v>82</v>
      </c>
      <c r="C509" s="69" t="s">
        <v>816</v>
      </c>
      <c r="D509" s="62" t="n">
        <v>16222</v>
      </c>
      <c r="E509" s="64" t="s">
        <v>281</v>
      </c>
      <c r="F509" s="67" t="s">
        <v>223</v>
      </c>
      <c r="G509" s="64" t="s">
        <v>282</v>
      </c>
      <c r="H509" s="65" t="n">
        <v>4500</v>
      </c>
      <c r="I509" s="64" t="s">
        <v>480</v>
      </c>
    </row>
    <row r="510" customFormat="false" ht="18.75" hidden="false" customHeight="false" outlineLevel="0" collapsed="false">
      <c r="A510" s="67" t="s">
        <v>817</v>
      </c>
      <c r="B510" s="69" t="s">
        <v>82</v>
      </c>
      <c r="C510" s="69" t="s">
        <v>816</v>
      </c>
      <c r="D510" s="62" t="n">
        <v>16222</v>
      </c>
      <c r="E510" s="64" t="s">
        <v>281</v>
      </c>
      <c r="F510" s="67" t="s">
        <v>223</v>
      </c>
      <c r="G510" s="64" t="s">
        <v>282</v>
      </c>
      <c r="H510" s="65" t="n">
        <v>4500</v>
      </c>
      <c r="I510" s="64" t="s">
        <v>213</v>
      </c>
    </row>
    <row r="511" customFormat="false" ht="18.75" hidden="false" customHeight="false" outlineLevel="0" collapsed="false">
      <c r="A511" s="67" t="s">
        <v>818</v>
      </c>
      <c r="B511" s="69" t="s">
        <v>82</v>
      </c>
      <c r="C511" s="69" t="s">
        <v>797</v>
      </c>
      <c r="D511" s="62" t="n">
        <v>17055</v>
      </c>
      <c r="E511" s="64" t="s">
        <v>281</v>
      </c>
      <c r="F511" s="67" t="s">
        <v>223</v>
      </c>
      <c r="G511" s="64" t="s">
        <v>282</v>
      </c>
      <c r="H511" s="65" t="n">
        <v>2300</v>
      </c>
      <c r="I511" s="64" t="s">
        <v>483</v>
      </c>
    </row>
    <row r="512" customFormat="false" ht="18.75" hidden="false" customHeight="false" outlineLevel="0" collapsed="false">
      <c r="A512" s="67" t="s">
        <v>819</v>
      </c>
      <c r="B512" s="69" t="s">
        <v>82</v>
      </c>
      <c r="C512" s="104" t="s">
        <v>820</v>
      </c>
      <c r="D512" s="62" t="n">
        <v>17863</v>
      </c>
      <c r="E512" s="64" t="s">
        <v>281</v>
      </c>
      <c r="F512" s="67" t="s">
        <v>223</v>
      </c>
      <c r="G512" s="64" t="s">
        <v>282</v>
      </c>
      <c r="H512" s="65" t="n">
        <v>12000</v>
      </c>
      <c r="I512" s="64" t="s">
        <v>213</v>
      </c>
    </row>
    <row r="513" customFormat="false" ht="18.75" hidden="false" customHeight="false" outlineLevel="0" collapsed="false">
      <c r="A513" s="67"/>
      <c r="B513" s="166"/>
      <c r="C513" s="104"/>
      <c r="D513" s="62"/>
      <c r="E513" s="67"/>
      <c r="F513" s="67"/>
      <c r="G513" s="67"/>
      <c r="H513" s="65"/>
      <c r="I513" s="67"/>
    </row>
    <row r="514" customFormat="false" ht="18.75" hidden="false" customHeight="false" outlineLevel="0" collapsed="false">
      <c r="A514" s="129"/>
      <c r="B514" s="130"/>
      <c r="C514" s="206"/>
      <c r="D514" s="169"/>
      <c r="E514" s="129"/>
      <c r="F514" s="129"/>
      <c r="G514" s="129"/>
      <c r="H514" s="131"/>
      <c r="I514" s="129"/>
    </row>
    <row r="515" customFormat="false" ht="18.75" hidden="false" customHeight="false" outlineLevel="0" collapsed="false">
      <c r="A515" s="132" t="s">
        <v>126</v>
      </c>
      <c r="B515" s="132"/>
      <c r="C515" s="132"/>
      <c r="D515" s="132"/>
      <c r="E515" s="132"/>
      <c r="F515" s="132"/>
      <c r="G515" s="132"/>
      <c r="H515" s="133" t="n">
        <f aca="false">SUM(H488:H512)</f>
        <v>665911</v>
      </c>
      <c r="I515" s="134"/>
    </row>
    <row r="516" customFormat="false" ht="18.75" hidden="false" customHeight="false" outlineLevel="0" collapsed="false">
      <c r="A516" s="115" t="s">
        <v>192</v>
      </c>
      <c r="B516" s="115" t="s">
        <v>59</v>
      </c>
      <c r="C516" s="115" t="s">
        <v>193</v>
      </c>
      <c r="D516" s="115" t="s">
        <v>194</v>
      </c>
      <c r="E516" s="115" t="s">
        <v>195</v>
      </c>
      <c r="F516" s="115" t="s">
        <v>196</v>
      </c>
      <c r="G516" s="115" t="s">
        <v>197</v>
      </c>
      <c r="H516" s="116" t="s">
        <v>198</v>
      </c>
      <c r="I516" s="115" t="s">
        <v>61</v>
      </c>
    </row>
    <row r="517" customFormat="false" ht="18.75" hidden="false" customHeight="false" outlineLevel="0" collapsed="false">
      <c r="A517" s="118"/>
      <c r="B517" s="118"/>
      <c r="C517" s="118"/>
      <c r="D517" s="118" t="s">
        <v>199</v>
      </c>
      <c r="E517" s="118" t="s">
        <v>200</v>
      </c>
      <c r="F517" s="117" t="s">
        <v>278</v>
      </c>
      <c r="G517" s="118" t="s">
        <v>202</v>
      </c>
      <c r="H517" s="119" t="s">
        <v>203</v>
      </c>
      <c r="I517" s="118"/>
    </row>
    <row r="518" customFormat="false" ht="18.75" hidden="false" customHeight="false" outlineLevel="0" collapsed="false">
      <c r="A518" s="132" t="s">
        <v>128</v>
      </c>
      <c r="B518" s="132"/>
      <c r="C518" s="132"/>
      <c r="D518" s="132"/>
      <c r="E518" s="132"/>
      <c r="F518" s="132"/>
      <c r="G518" s="132"/>
      <c r="H518" s="133" t="n">
        <v>665911</v>
      </c>
      <c r="I518" s="134"/>
    </row>
    <row r="519" customFormat="false" ht="18.75" hidden="false" customHeight="false" outlineLevel="0" collapsed="false">
      <c r="A519" s="129" t="s">
        <v>821</v>
      </c>
      <c r="B519" s="170" t="s">
        <v>82</v>
      </c>
      <c r="C519" s="170" t="s">
        <v>797</v>
      </c>
      <c r="D519" s="169" t="n">
        <v>17642</v>
      </c>
      <c r="E519" s="171" t="s">
        <v>281</v>
      </c>
      <c r="F519" s="129" t="s">
        <v>223</v>
      </c>
      <c r="G519" s="171" t="s">
        <v>282</v>
      </c>
      <c r="H519" s="131" t="n">
        <v>2300</v>
      </c>
      <c r="I519" s="171" t="s">
        <v>461</v>
      </c>
    </row>
    <row r="520" customFormat="false" ht="18.75" hidden="false" customHeight="false" outlineLevel="0" collapsed="false">
      <c r="A520" s="67" t="s">
        <v>822</v>
      </c>
      <c r="B520" s="69" t="s">
        <v>82</v>
      </c>
      <c r="C520" s="69" t="s">
        <v>823</v>
      </c>
      <c r="D520" s="62" t="n">
        <v>18041</v>
      </c>
      <c r="E520" s="64" t="s">
        <v>281</v>
      </c>
      <c r="F520" s="67" t="s">
        <v>223</v>
      </c>
      <c r="G520" s="64" t="s">
        <v>282</v>
      </c>
      <c r="H520" s="65" t="n">
        <v>6300</v>
      </c>
      <c r="I520" s="64" t="s">
        <v>461</v>
      </c>
    </row>
    <row r="521" customFormat="false" ht="18.75" hidden="false" customHeight="false" outlineLevel="0" collapsed="false">
      <c r="A521" s="67" t="s">
        <v>824</v>
      </c>
      <c r="B521" s="69" t="s">
        <v>82</v>
      </c>
      <c r="C521" s="104" t="s">
        <v>825</v>
      </c>
      <c r="D521" s="62" t="n">
        <v>18041</v>
      </c>
      <c r="E521" s="64" t="s">
        <v>281</v>
      </c>
      <c r="F521" s="67" t="s">
        <v>223</v>
      </c>
      <c r="G521" s="64" t="s">
        <v>338</v>
      </c>
      <c r="H521" s="65" t="n">
        <v>12000</v>
      </c>
      <c r="I521" s="64" t="s">
        <v>480</v>
      </c>
    </row>
    <row r="522" customFormat="false" ht="18.75" hidden="false" customHeight="false" outlineLevel="0" collapsed="false">
      <c r="A522" s="67"/>
      <c r="B522" s="166"/>
      <c r="C522" s="104" t="s">
        <v>826</v>
      </c>
      <c r="D522" s="62"/>
      <c r="E522" s="67"/>
      <c r="F522" s="67"/>
      <c r="G522" s="67"/>
      <c r="H522" s="65"/>
      <c r="I522" s="67"/>
    </row>
    <row r="523" customFormat="false" ht="18.75" hidden="false" customHeight="false" outlineLevel="0" collapsed="false">
      <c r="A523" s="67" t="s">
        <v>827</v>
      </c>
      <c r="B523" s="69" t="s">
        <v>82</v>
      </c>
      <c r="C523" s="69" t="s">
        <v>797</v>
      </c>
      <c r="D523" s="62" t="n">
        <v>18041</v>
      </c>
      <c r="E523" s="64" t="s">
        <v>281</v>
      </c>
      <c r="F523" s="67" t="s">
        <v>223</v>
      </c>
      <c r="G523" s="64" t="s">
        <v>282</v>
      </c>
      <c r="H523" s="65" t="n">
        <v>2300</v>
      </c>
      <c r="I523" s="64" t="s">
        <v>483</v>
      </c>
    </row>
    <row r="524" customFormat="false" ht="18.75" hidden="false" customHeight="false" outlineLevel="0" collapsed="false">
      <c r="A524" s="67" t="s">
        <v>828</v>
      </c>
      <c r="B524" s="69" t="s">
        <v>82</v>
      </c>
      <c r="C524" s="69" t="s">
        <v>829</v>
      </c>
      <c r="D524" s="62" t="n">
        <v>18041</v>
      </c>
      <c r="E524" s="64" t="s">
        <v>281</v>
      </c>
      <c r="F524" s="67" t="s">
        <v>223</v>
      </c>
      <c r="G524" s="64" t="s">
        <v>282</v>
      </c>
      <c r="H524" s="65" t="n">
        <v>2300</v>
      </c>
      <c r="I524" s="67" t="s">
        <v>830</v>
      </c>
    </row>
    <row r="525" customFormat="false" ht="18.75" hidden="false" customHeight="false" outlineLevel="0" collapsed="false">
      <c r="A525" s="67" t="s">
        <v>831</v>
      </c>
      <c r="B525" s="69" t="s">
        <v>82</v>
      </c>
      <c r="C525" s="69" t="s">
        <v>832</v>
      </c>
      <c r="D525" s="62" t="n">
        <v>18041</v>
      </c>
      <c r="E525" s="64" t="s">
        <v>281</v>
      </c>
      <c r="F525" s="67" t="s">
        <v>223</v>
      </c>
      <c r="G525" s="64" t="s">
        <v>282</v>
      </c>
      <c r="H525" s="65" t="n">
        <v>2200</v>
      </c>
      <c r="I525" s="67" t="s">
        <v>830</v>
      </c>
    </row>
    <row r="526" customFormat="false" ht="18.75" hidden="false" customHeight="false" outlineLevel="0" collapsed="false">
      <c r="A526" s="67" t="s">
        <v>833</v>
      </c>
      <c r="B526" s="69" t="s">
        <v>82</v>
      </c>
      <c r="C526" s="69" t="s">
        <v>834</v>
      </c>
      <c r="D526" s="62" t="n">
        <v>18348</v>
      </c>
      <c r="E526" s="64" t="s">
        <v>281</v>
      </c>
      <c r="F526" s="67" t="s">
        <v>223</v>
      </c>
      <c r="G526" s="64" t="s">
        <v>282</v>
      </c>
      <c r="H526" s="65" t="n">
        <v>4600</v>
      </c>
      <c r="I526" s="64" t="s">
        <v>480</v>
      </c>
    </row>
    <row r="527" customFormat="false" ht="18.75" hidden="false" customHeight="false" outlineLevel="0" collapsed="false">
      <c r="A527" s="67" t="s">
        <v>835</v>
      </c>
      <c r="B527" s="69" t="s">
        <v>82</v>
      </c>
      <c r="C527" s="69" t="s">
        <v>836</v>
      </c>
      <c r="D527" s="62" t="n">
        <v>18348</v>
      </c>
      <c r="E527" s="64" t="s">
        <v>281</v>
      </c>
      <c r="F527" s="67" t="s">
        <v>223</v>
      </c>
      <c r="G527" s="64" t="s">
        <v>282</v>
      </c>
      <c r="H527" s="65" t="n">
        <v>2300</v>
      </c>
      <c r="I527" s="64" t="s">
        <v>461</v>
      </c>
    </row>
    <row r="528" customFormat="false" ht="18.75" hidden="false" customHeight="false" outlineLevel="0" collapsed="false">
      <c r="A528" s="67" t="s">
        <v>837</v>
      </c>
      <c r="B528" s="69" t="s">
        <v>82</v>
      </c>
      <c r="C528" s="69" t="s">
        <v>838</v>
      </c>
      <c r="D528" s="62" t="n">
        <v>18348</v>
      </c>
      <c r="E528" s="64" t="s">
        <v>281</v>
      </c>
      <c r="F528" s="67" t="s">
        <v>223</v>
      </c>
      <c r="G528" s="64" t="s">
        <v>282</v>
      </c>
      <c r="H528" s="65" t="n">
        <v>7000</v>
      </c>
      <c r="I528" s="64" t="s">
        <v>839</v>
      </c>
    </row>
    <row r="529" customFormat="false" ht="18.75" hidden="false" customHeight="false" outlineLevel="0" collapsed="false">
      <c r="A529" s="67" t="s">
        <v>840</v>
      </c>
      <c r="B529" s="69" t="s">
        <v>82</v>
      </c>
      <c r="C529" s="69" t="s">
        <v>829</v>
      </c>
      <c r="D529" s="62" t="n">
        <v>18489</v>
      </c>
      <c r="E529" s="64" t="s">
        <v>281</v>
      </c>
      <c r="F529" s="67" t="s">
        <v>223</v>
      </c>
      <c r="G529" s="64" t="s">
        <v>282</v>
      </c>
      <c r="H529" s="65" t="n">
        <v>9200</v>
      </c>
      <c r="I529" s="64" t="s">
        <v>480</v>
      </c>
    </row>
    <row r="530" customFormat="false" ht="18.75" hidden="false" customHeight="false" outlineLevel="0" collapsed="false">
      <c r="A530" s="67" t="s">
        <v>841</v>
      </c>
      <c r="B530" s="69" t="s">
        <v>82</v>
      </c>
      <c r="C530" s="69" t="s">
        <v>842</v>
      </c>
      <c r="D530" s="62" t="n">
        <v>18489</v>
      </c>
      <c r="E530" s="64" t="s">
        <v>281</v>
      </c>
      <c r="F530" s="67" t="s">
        <v>223</v>
      </c>
      <c r="G530" s="64" t="s">
        <v>282</v>
      </c>
      <c r="H530" s="65" t="n">
        <v>3200</v>
      </c>
      <c r="I530" s="64" t="s">
        <v>213</v>
      </c>
    </row>
    <row r="531" customFormat="false" ht="18.75" hidden="false" customHeight="false" outlineLevel="0" collapsed="false">
      <c r="A531" s="67" t="s">
        <v>843</v>
      </c>
      <c r="B531" s="69" t="s">
        <v>82</v>
      </c>
      <c r="C531" s="69" t="s">
        <v>797</v>
      </c>
      <c r="D531" s="62" t="n">
        <v>18489</v>
      </c>
      <c r="E531" s="64" t="s">
        <v>281</v>
      </c>
      <c r="F531" s="67" t="s">
        <v>223</v>
      </c>
      <c r="G531" s="64" t="s">
        <v>282</v>
      </c>
      <c r="H531" s="65" t="n">
        <v>2300</v>
      </c>
      <c r="I531" s="64" t="s">
        <v>503</v>
      </c>
    </row>
    <row r="532" customFormat="false" ht="18.75" hidden="false" customHeight="false" outlineLevel="0" collapsed="false">
      <c r="A532" s="67" t="s">
        <v>844</v>
      </c>
      <c r="B532" s="69" t="s">
        <v>82</v>
      </c>
      <c r="C532" s="69" t="s">
        <v>832</v>
      </c>
      <c r="D532" s="62" t="n">
        <v>18489</v>
      </c>
      <c r="E532" s="64" t="s">
        <v>281</v>
      </c>
      <c r="F532" s="67" t="s">
        <v>223</v>
      </c>
      <c r="G532" s="64" t="s">
        <v>282</v>
      </c>
      <c r="H532" s="65" t="n">
        <v>2200</v>
      </c>
      <c r="I532" s="64" t="s">
        <v>503</v>
      </c>
    </row>
    <row r="533" customFormat="false" ht="18.75" hidden="false" customHeight="false" outlineLevel="0" collapsed="false">
      <c r="A533" s="67" t="s">
        <v>845</v>
      </c>
      <c r="B533" s="69" t="s">
        <v>82</v>
      </c>
      <c r="C533" s="69" t="s">
        <v>832</v>
      </c>
      <c r="D533" s="62" t="n">
        <v>18489</v>
      </c>
      <c r="E533" s="64" t="s">
        <v>281</v>
      </c>
      <c r="F533" s="67" t="s">
        <v>223</v>
      </c>
      <c r="G533" s="64" t="s">
        <v>282</v>
      </c>
      <c r="H533" s="65" t="n">
        <v>2200</v>
      </c>
      <c r="I533" s="64" t="s">
        <v>529</v>
      </c>
    </row>
    <row r="534" customFormat="false" ht="18.75" hidden="false" customHeight="false" outlineLevel="0" collapsed="false">
      <c r="A534" s="67" t="s">
        <v>846</v>
      </c>
      <c r="B534" s="69" t="s">
        <v>82</v>
      </c>
      <c r="C534" s="69" t="s">
        <v>832</v>
      </c>
      <c r="D534" s="62" t="n">
        <v>18489</v>
      </c>
      <c r="E534" s="64" t="s">
        <v>281</v>
      </c>
      <c r="F534" s="67" t="s">
        <v>223</v>
      </c>
      <c r="G534" s="64" t="s">
        <v>282</v>
      </c>
      <c r="H534" s="65" t="n">
        <v>2200</v>
      </c>
      <c r="I534" s="64" t="s">
        <v>461</v>
      </c>
    </row>
    <row r="535" customFormat="false" ht="18.75" hidden="false" customHeight="false" outlineLevel="0" collapsed="false">
      <c r="A535" s="67" t="s">
        <v>847</v>
      </c>
      <c r="B535" s="69" t="s">
        <v>82</v>
      </c>
      <c r="C535" s="69" t="s">
        <v>829</v>
      </c>
      <c r="D535" s="62" t="n">
        <v>18489</v>
      </c>
      <c r="E535" s="64" t="s">
        <v>281</v>
      </c>
      <c r="F535" s="67" t="s">
        <v>223</v>
      </c>
      <c r="G535" s="64" t="s">
        <v>282</v>
      </c>
      <c r="H535" s="65" t="n">
        <v>3200</v>
      </c>
      <c r="I535" s="64" t="s">
        <v>480</v>
      </c>
    </row>
    <row r="536" customFormat="false" ht="18.75" hidden="false" customHeight="false" outlineLevel="0" collapsed="false">
      <c r="A536" s="67" t="s">
        <v>848</v>
      </c>
      <c r="B536" s="69" t="s">
        <v>82</v>
      </c>
      <c r="C536" s="69" t="s">
        <v>849</v>
      </c>
      <c r="D536" s="62" t="n">
        <v>18489</v>
      </c>
      <c r="E536" s="64" t="s">
        <v>281</v>
      </c>
      <c r="F536" s="67" t="s">
        <v>223</v>
      </c>
      <c r="G536" s="64" t="s">
        <v>282</v>
      </c>
      <c r="H536" s="65" t="n">
        <v>53200</v>
      </c>
      <c r="I536" s="135" t="s">
        <v>850</v>
      </c>
    </row>
    <row r="537" customFormat="false" ht="18.75" hidden="false" customHeight="false" outlineLevel="0" collapsed="false">
      <c r="A537" s="67" t="s">
        <v>851</v>
      </c>
      <c r="B537" s="69" t="s">
        <v>82</v>
      </c>
      <c r="C537" s="69" t="s">
        <v>832</v>
      </c>
      <c r="D537" s="62" t="n">
        <v>18890</v>
      </c>
      <c r="E537" s="64" t="s">
        <v>281</v>
      </c>
      <c r="F537" s="67" t="s">
        <v>223</v>
      </c>
      <c r="G537" s="64" t="s">
        <v>282</v>
      </c>
      <c r="H537" s="65" t="n">
        <v>2200</v>
      </c>
      <c r="I537" s="64" t="s">
        <v>492</v>
      </c>
    </row>
    <row r="538" customFormat="false" ht="18.75" hidden="false" customHeight="false" outlineLevel="0" collapsed="false">
      <c r="A538" s="67" t="s">
        <v>852</v>
      </c>
      <c r="B538" s="69" t="s">
        <v>82</v>
      </c>
      <c r="C538" s="69" t="s">
        <v>797</v>
      </c>
      <c r="D538" s="62" t="n">
        <v>18890</v>
      </c>
      <c r="E538" s="64" t="s">
        <v>281</v>
      </c>
      <c r="F538" s="67" t="s">
        <v>223</v>
      </c>
      <c r="G538" s="64" t="s">
        <v>282</v>
      </c>
      <c r="H538" s="65" t="n">
        <v>2300</v>
      </c>
      <c r="I538" s="64" t="s">
        <v>839</v>
      </c>
    </row>
    <row r="539" customFormat="false" ht="18.75" hidden="false" customHeight="false" outlineLevel="0" collapsed="false">
      <c r="A539" s="67" t="s">
        <v>853</v>
      </c>
      <c r="B539" s="69" t="s">
        <v>82</v>
      </c>
      <c r="C539" s="69" t="s">
        <v>854</v>
      </c>
      <c r="D539" s="62" t="n">
        <v>19198</v>
      </c>
      <c r="E539" s="64" t="s">
        <v>281</v>
      </c>
      <c r="F539" s="67" t="s">
        <v>223</v>
      </c>
      <c r="G539" s="64" t="s">
        <v>282</v>
      </c>
      <c r="H539" s="65" t="n">
        <v>3750</v>
      </c>
      <c r="I539" s="64" t="s">
        <v>529</v>
      </c>
    </row>
    <row r="540" customFormat="false" ht="18.75" hidden="false" customHeight="false" outlineLevel="0" collapsed="false">
      <c r="A540" s="67" t="s">
        <v>855</v>
      </c>
      <c r="B540" s="69" t="s">
        <v>82</v>
      </c>
      <c r="C540" s="69" t="s">
        <v>854</v>
      </c>
      <c r="D540" s="62" t="n">
        <v>19198</v>
      </c>
      <c r="E540" s="64" t="s">
        <v>281</v>
      </c>
      <c r="F540" s="67" t="s">
        <v>223</v>
      </c>
      <c r="G540" s="64" t="s">
        <v>282</v>
      </c>
      <c r="H540" s="65" t="n">
        <v>4650</v>
      </c>
      <c r="I540" s="64" t="s">
        <v>529</v>
      </c>
    </row>
    <row r="541" customFormat="false" ht="18.75" hidden="false" customHeight="false" outlineLevel="0" collapsed="false">
      <c r="A541" s="67" t="s">
        <v>856</v>
      </c>
      <c r="B541" s="69" t="s">
        <v>82</v>
      </c>
      <c r="C541" s="69" t="s">
        <v>857</v>
      </c>
      <c r="D541" s="62" t="n">
        <v>19198</v>
      </c>
      <c r="E541" s="64" t="s">
        <v>281</v>
      </c>
      <c r="F541" s="67" t="s">
        <v>223</v>
      </c>
      <c r="G541" s="64" t="s">
        <v>282</v>
      </c>
      <c r="H541" s="65" t="n">
        <v>2450</v>
      </c>
      <c r="I541" s="64" t="s">
        <v>529</v>
      </c>
    </row>
    <row r="542" customFormat="false" ht="18.75" hidden="false" customHeight="false" outlineLevel="0" collapsed="false">
      <c r="A542" s="67" t="s">
        <v>858</v>
      </c>
      <c r="B542" s="69" t="s">
        <v>82</v>
      </c>
      <c r="C542" s="69" t="s">
        <v>859</v>
      </c>
      <c r="D542" s="62" t="n">
        <v>19198</v>
      </c>
      <c r="E542" s="64" t="s">
        <v>281</v>
      </c>
      <c r="F542" s="67" t="s">
        <v>223</v>
      </c>
      <c r="G542" s="64" t="s">
        <v>282</v>
      </c>
      <c r="H542" s="65" t="n">
        <v>3450</v>
      </c>
      <c r="I542" s="64" t="s">
        <v>529</v>
      </c>
    </row>
    <row r="543" customFormat="false" ht="18.75" hidden="false" customHeight="false" outlineLevel="0" collapsed="false">
      <c r="A543" s="67"/>
      <c r="B543" s="166"/>
      <c r="C543" s="166"/>
      <c r="D543" s="62"/>
      <c r="E543" s="67"/>
      <c r="F543" s="67"/>
      <c r="G543" s="67"/>
      <c r="H543" s="65"/>
      <c r="I543" s="67"/>
    </row>
    <row r="544" customFormat="false" ht="18.75" hidden="false" customHeight="false" outlineLevel="0" collapsed="false">
      <c r="A544" s="129"/>
      <c r="B544" s="130"/>
      <c r="C544" s="130"/>
      <c r="D544" s="169"/>
      <c r="E544" s="129"/>
      <c r="F544" s="129"/>
      <c r="G544" s="129"/>
      <c r="H544" s="131"/>
      <c r="I544" s="129"/>
    </row>
    <row r="545" customFormat="false" ht="18.75" hidden="false" customHeight="false" outlineLevel="0" collapsed="false">
      <c r="A545" s="132" t="s">
        <v>126</v>
      </c>
      <c r="B545" s="132"/>
      <c r="C545" s="132"/>
      <c r="D545" s="132"/>
      <c r="E545" s="132"/>
      <c r="F545" s="132"/>
      <c r="G545" s="132"/>
      <c r="H545" s="133" t="n">
        <f aca="false">SUM(H518:H542)</f>
        <v>803711</v>
      </c>
      <c r="I545" s="134"/>
    </row>
    <row r="546" customFormat="false" ht="18.75" hidden="false" customHeight="false" outlineLevel="0" collapsed="false">
      <c r="A546" s="115" t="s">
        <v>192</v>
      </c>
      <c r="B546" s="115" t="s">
        <v>59</v>
      </c>
      <c r="C546" s="115" t="s">
        <v>193</v>
      </c>
      <c r="D546" s="115" t="s">
        <v>194</v>
      </c>
      <c r="E546" s="115" t="s">
        <v>195</v>
      </c>
      <c r="F546" s="115" t="s">
        <v>196</v>
      </c>
      <c r="G546" s="115" t="s">
        <v>197</v>
      </c>
      <c r="H546" s="116" t="s">
        <v>198</v>
      </c>
      <c r="I546" s="115" t="s">
        <v>61</v>
      </c>
    </row>
    <row r="547" customFormat="false" ht="18.75" hidden="false" customHeight="false" outlineLevel="0" collapsed="false">
      <c r="A547" s="118"/>
      <c r="B547" s="118"/>
      <c r="C547" s="118"/>
      <c r="D547" s="118" t="s">
        <v>199</v>
      </c>
      <c r="E547" s="118" t="s">
        <v>200</v>
      </c>
      <c r="F547" s="117" t="s">
        <v>278</v>
      </c>
      <c r="G547" s="118" t="s">
        <v>202</v>
      </c>
      <c r="H547" s="119" t="s">
        <v>203</v>
      </c>
      <c r="I547" s="118"/>
    </row>
    <row r="548" customFormat="false" ht="18.75" hidden="false" customHeight="false" outlineLevel="0" collapsed="false">
      <c r="A548" s="132" t="s">
        <v>128</v>
      </c>
      <c r="B548" s="132"/>
      <c r="C548" s="132"/>
      <c r="D548" s="132"/>
      <c r="E548" s="132"/>
      <c r="F548" s="132"/>
      <c r="G548" s="132"/>
      <c r="H548" s="133" t="n">
        <v>803711</v>
      </c>
      <c r="I548" s="134"/>
    </row>
    <row r="549" customFormat="false" ht="18.75" hidden="false" customHeight="false" outlineLevel="0" collapsed="false">
      <c r="A549" s="150" t="s">
        <v>860</v>
      </c>
      <c r="B549" s="152" t="s">
        <v>82</v>
      </c>
      <c r="C549" s="152" t="s">
        <v>861</v>
      </c>
      <c r="D549" s="153" t="n">
        <v>19266</v>
      </c>
      <c r="E549" s="154" t="s">
        <v>281</v>
      </c>
      <c r="F549" s="150" t="s">
        <v>223</v>
      </c>
      <c r="G549" s="154" t="s">
        <v>282</v>
      </c>
      <c r="H549" s="155" t="n">
        <v>4850</v>
      </c>
      <c r="I549" s="154" t="s">
        <v>213</v>
      </c>
    </row>
    <row r="550" customFormat="false" ht="18.75" hidden="false" customHeight="false" outlineLevel="0" collapsed="false">
      <c r="A550" s="67" t="s">
        <v>862</v>
      </c>
      <c r="B550" s="69" t="s">
        <v>82</v>
      </c>
      <c r="C550" s="69" t="s">
        <v>863</v>
      </c>
      <c r="D550" s="62" t="n">
        <v>19266</v>
      </c>
      <c r="E550" s="64" t="s">
        <v>281</v>
      </c>
      <c r="F550" s="67" t="s">
        <v>223</v>
      </c>
      <c r="G550" s="64" t="s">
        <v>282</v>
      </c>
      <c r="H550" s="65" t="n">
        <v>4900</v>
      </c>
      <c r="I550" s="64" t="s">
        <v>213</v>
      </c>
    </row>
    <row r="551" customFormat="false" ht="18.75" hidden="false" customHeight="false" outlineLevel="0" collapsed="false">
      <c r="A551" s="67" t="s">
        <v>864</v>
      </c>
      <c r="B551" s="69" t="s">
        <v>82</v>
      </c>
      <c r="C551" s="69" t="s">
        <v>863</v>
      </c>
      <c r="D551" s="62" t="n">
        <v>19266</v>
      </c>
      <c r="E551" s="64" t="s">
        <v>281</v>
      </c>
      <c r="F551" s="67" t="s">
        <v>223</v>
      </c>
      <c r="G551" s="64" t="s">
        <v>282</v>
      </c>
      <c r="H551" s="65" t="n">
        <v>4900</v>
      </c>
      <c r="I551" s="64" t="s">
        <v>213</v>
      </c>
    </row>
    <row r="552" customFormat="false" ht="18.75" hidden="false" customHeight="false" outlineLevel="0" collapsed="false">
      <c r="A552" s="67" t="s">
        <v>865</v>
      </c>
      <c r="B552" s="69" t="s">
        <v>82</v>
      </c>
      <c r="C552" s="69" t="s">
        <v>863</v>
      </c>
      <c r="D552" s="62" t="n">
        <v>19266</v>
      </c>
      <c r="E552" s="64" t="s">
        <v>281</v>
      </c>
      <c r="F552" s="67" t="s">
        <v>223</v>
      </c>
      <c r="G552" s="64" t="s">
        <v>282</v>
      </c>
      <c r="H552" s="65" t="n">
        <v>4900</v>
      </c>
      <c r="I552" s="64" t="s">
        <v>213</v>
      </c>
    </row>
    <row r="553" customFormat="false" ht="18.75" hidden="false" customHeight="false" outlineLevel="0" collapsed="false">
      <c r="A553" s="67" t="s">
        <v>866</v>
      </c>
      <c r="B553" s="69" t="s">
        <v>82</v>
      </c>
      <c r="C553" s="69" t="s">
        <v>867</v>
      </c>
      <c r="D553" s="62" t="n">
        <v>19266</v>
      </c>
      <c r="E553" s="64" t="s">
        <v>281</v>
      </c>
      <c r="F553" s="67" t="s">
        <v>223</v>
      </c>
      <c r="G553" s="64" t="s">
        <v>282</v>
      </c>
      <c r="H553" s="65" t="n">
        <v>6200</v>
      </c>
      <c r="I553" s="64" t="s">
        <v>213</v>
      </c>
    </row>
    <row r="554" customFormat="false" ht="18.75" hidden="false" customHeight="false" outlineLevel="0" collapsed="false">
      <c r="A554" s="67" t="s">
        <v>868</v>
      </c>
      <c r="B554" s="69" t="s">
        <v>82</v>
      </c>
      <c r="C554" s="69" t="s">
        <v>867</v>
      </c>
      <c r="D554" s="62" t="n">
        <v>19266</v>
      </c>
      <c r="E554" s="64" t="s">
        <v>281</v>
      </c>
      <c r="F554" s="67" t="s">
        <v>223</v>
      </c>
      <c r="G554" s="64" t="s">
        <v>282</v>
      </c>
      <c r="H554" s="65" t="n">
        <v>6200</v>
      </c>
      <c r="I554" s="64" t="s">
        <v>213</v>
      </c>
    </row>
    <row r="555" customFormat="false" ht="18.75" hidden="false" customHeight="false" outlineLevel="0" collapsed="false">
      <c r="A555" s="67" t="s">
        <v>869</v>
      </c>
      <c r="B555" s="69" t="s">
        <v>82</v>
      </c>
      <c r="C555" s="69" t="s">
        <v>867</v>
      </c>
      <c r="D555" s="62" t="n">
        <v>19266</v>
      </c>
      <c r="E555" s="64" t="s">
        <v>281</v>
      </c>
      <c r="F555" s="67" t="s">
        <v>223</v>
      </c>
      <c r="G555" s="64" t="s">
        <v>282</v>
      </c>
      <c r="H555" s="65" t="n">
        <v>6200</v>
      </c>
      <c r="I555" s="64" t="s">
        <v>213</v>
      </c>
    </row>
    <row r="556" customFormat="false" ht="18.75" hidden="false" customHeight="false" outlineLevel="0" collapsed="false">
      <c r="A556" s="67" t="s">
        <v>870</v>
      </c>
      <c r="B556" s="69" t="s">
        <v>82</v>
      </c>
      <c r="C556" s="69" t="s">
        <v>871</v>
      </c>
      <c r="D556" s="62" t="n">
        <v>19266</v>
      </c>
      <c r="E556" s="64" t="s">
        <v>281</v>
      </c>
      <c r="F556" s="67" t="s">
        <v>223</v>
      </c>
      <c r="G556" s="64" t="s">
        <v>282</v>
      </c>
      <c r="H556" s="65" t="n">
        <v>6600</v>
      </c>
      <c r="I556" s="64" t="s">
        <v>213</v>
      </c>
    </row>
    <row r="557" customFormat="false" ht="18.75" hidden="false" customHeight="false" outlineLevel="0" collapsed="false">
      <c r="A557" s="67" t="s">
        <v>872</v>
      </c>
      <c r="B557" s="69" t="s">
        <v>82</v>
      </c>
      <c r="C557" s="69" t="s">
        <v>871</v>
      </c>
      <c r="D557" s="62" t="n">
        <v>19266</v>
      </c>
      <c r="E557" s="64" t="s">
        <v>281</v>
      </c>
      <c r="F557" s="67" t="s">
        <v>223</v>
      </c>
      <c r="G557" s="64" t="s">
        <v>282</v>
      </c>
      <c r="H557" s="87" t="n">
        <v>6600</v>
      </c>
      <c r="I557" s="64" t="s">
        <v>213</v>
      </c>
    </row>
    <row r="558" customFormat="false" ht="18.75" hidden="false" customHeight="false" outlineLevel="0" collapsed="false">
      <c r="A558" s="67" t="s">
        <v>873</v>
      </c>
      <c r="B558" s="69" t="s">
        <v>82</v>
      </c>
      <c r="C558" s="69" t="s">
        <v>871</v>
      </c>
      <c r="D558" s="62" t="n">
        <v>19266</v>
      </c>
      <c r="E558" s="64" t="s">
        <v>281</v>
      </c>
      <c r="F558" s="67" t="s">
        <v>223</v>
      </c>
      <c r="G558" s="64" t="s">
        <v>282</v>
      </c>
      <c r="H558" s="87" t="n">
        <v>6600</v>
      </c>
      <c r="I558" s="64" t="s">
        <v>213</v>
      </c>
    </row>
    <row r="559" customFormat="false" ht="18.75" hidden="false" customHeight="false" outlineLevel="0" collapsed="false">
      <c r="A559" s="67" t="s">
        <v>874</v>
      </c>
      <c r="B559" s="69" t="s">
        <v>82</v>
      </c>
      <c r="C559" s="63" t="s">
        <v>875</v>
      </c>
      <c r="D559" s="62" t="n">
        <v>19266</v>
      </c>
      <c r="E559" s="64" t="s">
        <v>281</v>
      </c>
      <c r="F559" s="67" t="s">
        <v>223</v>
      </c>
      <c r="G559" s="64" t="s">
        <v>282</v>
      </c>
      <c r="H559" s="87" t="n">
        <v>5500</v>
      </c>
      <c r="I559" s="64" t="s">
        <v>480</v>
      </c>
    </row>
    <row r="560" customFormat="false" ht="18.75" hidden="false" customHeight="false" outlineLevel="0" collapsed="false">
      <c r="A560" s="67" t="s">
        <v>876</v>
      </c>
      <c r="B560" s="69" t="s">
        <v>82</v>
      </c>
      <c r="C560" s="63" t="s">
        <v>875</v>
      </c>
      <c r="D560" s="62" t="n">
        <v>19266</v>
      </c>
      <c r="E560" s="64" t="s">
        <v>281</v>
      </c>
      <c r="F560" s="67" t="s">
        <v>223</v>
      </c>
      <c r="G560" s="64" t="s">
        <v>282</v>
      </c>
      <c r="H560" s="87" t="n">
        <v>5500</v>
      </c>
      <c r="I560" s="64" t="s">
        <v>480</v>
      </c>
    </row>
    <row r="561" customFormat="false" ht="18.75" hidden="false" customHeight="false" outlineLevel="0" collapsed="false">
      <c r="A561" s="67" t="s">
        <v>877</v>
      </c>
      <c r="B561" s="69" t="s">
        <v>82</v>
      </c>
      <c r="C561" s="63" t="s">
        <v>878</v>
      </c>
      <c r="D561" s="62" t="n">
        <v>19266</v>
      </c>
      <c r="E561" s="64" t="s">
        <v>281</v>
      </c>
      <c r="F561" s="67" t="s">
        <v>223</v>
      </c>
      <c r="G561" s="64" t="s">
        <v>282</v>
      </c>
      <c r="H561" s="87" t="n">
        <v>5500</v>
      </c>
      <c r="I561" s="64" t="s">
        <v>480</v>
      </c>
    </row>
    <row r="562" customFormat="false" ht="18.75" hidden="false" customHeight="false" outlineLevel="0" collapsed="false">
      <c r="A562" s="67" t="s">
        <v>879</v>
      </c>
      <c r="B562" s="69" t="s">
        <v>82</v>
      </c>
      <c r="C562" s="63" t="s">
        <v>878</v>
      </c>
      <c r="D562" s="62" t="n">
        <v>19266</v>
      </c>
      <c r="E562" s="64" t="s">
        <v>281</v>
      </c>
      <c r="F562" s="67" t="s">
        <v>223</v>
      </c>
      <c r="G562" s="64" t="s">
        <v>282</v>
      </c>
      <c r="H562" s="87" t="n">
        <v>5500</v>
      </c>
      <c r="I562" s="64" t="s">
        <v>480</v>
      </c>
    </row>
    <row r="563" customFormat="false" ht="18.75" hidden="false" customHeight="false" outlineLevel="0" collapsed="false">
      <c r="A563" s="67" t="s">
        <v>880</v>
      </c>
      <c r="B563" s="69" t="s">
        <v>82</v>
      </c>
      <c r="C563" s="63" t="s">
        <v>875</v>
      </c>
      <c r="D563" s="62" t="n">
        <v>19266</v>
      </c>
      <c r="E563" s="64" t="s">
        <v>281</v>
      </c>
      <c r="F563" s="67" t="s">
        <v>223</v>
      </c>
      <c r="G563" s="64" t="s">
        <v>282</v>
      </c>
      <c r="H563" s="87" t="n">
        <v>5500</v>
      </c>
      <c r="I563" s="64" t="s">
        <v>492</v>
      </c>
    </row>
    <row r="564" customFormat="false" ht="18.75" hidden="false" customHeight="false" outlineLevel="0" collapsed="false">
      <c r="A564" s="67" t="s">
        <v>881</v>
      </c>
      <c r="B564" s="69" t="s">
        <v>82</v>
      </c>
      <c r="C564" s="63" t="s">
        <v>878</v>
      </c>
      <c r="D564" s="62" t="n">
        <v>19266</v>
      </c>
      <c r="E564" s="64" t="s">
        <v>281</v>
      </c>
      <c r="F564" s="67" t="s">
        <v>223</v>
      </c>
      <c r="G564" s="64" t="s">
        <v>282</v>
      </c>
      <c r="H564" s="87" t="n">
        <v>5500</v>
      </c>
      <c r="I564" s="64" t="s">
        <v>492</v>
      </c>
    </row>
    <row r="565" customFormat="false" ht="18.75" hidden="false" customHeight="false" outlineLevel="0" collapsed="false">
      <c r="A565" s="67" t="s">
        <v>882</v>
      </c>
      <c r="B565" s="69" t="s">
        <v>82</v>
      </c>
      <c r="C565" s="63" t="s">
        <v>829</v>
      </c>
      <c r="D565" s="62" t="n">
        <v>19266</v>
      </c>
      <c r="E565" s="64" t="s">
        <v>281</v>
      </c>
      <c r="F565" s="67" t="s">
        <v>223</v>
      </c>
      <c r="G565" s="64" t="s">
        <v>282</v>
      </c>
      <c r="H565" s="87" t="n">
        <v>5000</v>
      </c>
      <c r="I565" s="64" t="s">
        <v>492</v>
      </c>
    </row>
    <row r="566" customFormat="false" ht="18.75" hidden="false" customHeight="false" outlineLevel="0" collapsed="false">
      <c r="A566" s="67" t="s">
        <v>883</v>
      </c>
      <c r="B566" s="69" t="s">
        <v>82</v>
      </c>
      <c r="C566" s="63" t="s">
        <v>875</v>
      </c>
      <c r="D566" s="62" t="n">
        <v>19266</v>
      </c>
      <c r="E566" s="64" t="s">
        <v>281</v>
      </c>
      <c r="F566" s="67" t="s">
        <v>223</v>
      </c>
      <c r="G566" s="64" t="s">
        <v>282</v>
      </c>
      <c r="H566" s="87" t="n">
        <v>5500</v>
      </c>
      <c r="I566" s="64" t="s">
        <v>529</v>
      </c>
    </row>
    <row r="567" customFormat="false" ht="18.75" hidden="false" customHeight="false" outlineLevel="0" collapsed="false">
      <c r="A567" s="67" t="s">
        <v>884</v>
      </c>
      <c r="B567" s="69" t="s">
        <v>82</v>
      </c>
      <c r="C567" s="63" t="s">
        <v>885</v>
      </c>
      <c r="D567" s="62" t="n">
        <v>19266</v>
      </c>
      <c r="E567" s="64" t="s">
        <v>281</v>
      </c>
      <c r="F567" s="67" t="s">
        <v>223</v>
      </c>
      <c r="G567" s="64" t="s">
        <v>282</v>
      </c>
      <c r="H567" s="87" t="n">
        <v>5000</v>
      </c>
      <c r="I567" s="64" t="s">
        <v>483</v>
      </c>
    </row>
    <row r="568" customFormat="false" ht="18.75" hidden="false" customHeight="false" outlineLevel="0" collapsed="false">
      <c r="A568" s="67" t="s">
        <v>886</v>
      </c>
      <c r="B568" s="69" t="s">
        <v>82</v>
      </c>
      <c r="C568" s="63" t="s">
        <v>829</v>
      </c>
      <c r="D568" s="62" t="n">
        <v>19266</v>
      </c>
      <c r="E568" s="64" t="s">
        <v>281</v>
      </c>
      <c r="F568" s="67" t="s">
        <v>223</v>
      </c>
      <c r="G568" s="64" t="s">
        <v>282</v>
      </c>
      <c r="H568" s="87" t="n">
        <v>5000</v>
      </c>
      <c r="I568" s="64" t="s">
        <v>483</v>
      </c>
    </row>
    <row r="569" customFormat="false" ht="18.75" hidden="false" customHeight="false" outlineLevel="0" collapsed="false">
      <c r="A569" s="67" t="s">
        <v>887</v>
      </c>
      <c r="B569" s="69" t="s">
        <v>82</v>
      </c>
      <c r="C569" s="104" t="s">
        <v>888</v>
      </c>
      <c r="D569" s="62" t="n">
        <v>14451</v>
      </c>
      <c r="E569" s="64" t="s">
        <v>281</v>
      </c>
      <c r="F569" s="67" t="s">
        <v>223</v>
      </c>
      <c r="G569" s="64" t="s">
        <v>282</v>
      </c>
      <c r="H569" s="65" t="n">
        <v>13500</v>
      </c>
      <c r="I569" s="64" t="s">
        <v>480</v>
      </c>
    </row>
    <row r="570" customFormat="false" ht="18.75" hidden="false" customHeight="false" outlineLevel="0" collapsed="false">
      <c r="A570" s="157"/>
      <c r="B570" s="159"/>
      <c r="C570" s="159"/>
      <c r="D570" s="160"/>
      <c r="E570" s="157"/>
      <c r="F570" s="157"/>
      <c r="G570" s="157"/>
      <c r="H570" s="161"/>
      <c r="I570" s="67"/>
    </row>
    <row r="571" customFormat="false" ht="18.75" hidden="false" customHeight="false" outlineLevel="0" collapsed="false">
      <c r="A571" s="157"/>
      <c r="B571" s="159"/>
      <c r="C571" s="159"/>
      <c r="D571" s="160"/>
      <c r="E571" s="157"/>
      <c r="F571" s="157"/>
      <c r="G571" s="157"/>
      <c r="H571" s="161"/>
      <c r="I571" s="67"/>
    </row>
    <row r="572" customFormat="false" ht="18.75" hidden="false" customHeight="false" outlineLevel="0" collapsed="false">
      <c r="A572" s="67" t="s">
        <v>889</v>
      </c>
      <c r="B572" s="69" t="s">
        <v>82</v>
      </c>
      <c r="C572" s="69" t="s">
        <v>890</v>
      </c>
      <c r="D572" s="62" t="n">
        <v>14139</v>
      </c>
      <c r="E572" s="64" t="s">
        <v>620</v>
      </c>
      <c r="F572" s="67" t="n">
        <v>6909980</v>
      </c>
      <c r="G572" s="64" t="s">
        <v>282</v>
      </c>
      <c r="H572" s="65" t="n">
        <v>8600</v>
      </c>
      <c r="I572" s="64" t="s">
        <v>492</v>
      </c>
    </row>
    <row r="573" customFormat="false" ht="18.75" hidden="false" customHeight="false" outlineLevel="0" collapsed="false">
      <c r="A573" s="67"/>
      <c r="B573" s="166"/>
      <c r="C573" s="166"/>
      <c r="D573" s="62"/>
      <c r="E573" s="67"/>
      <c r="F573" s="67"/>
      <c r="G573" s="67"/>
      <c r="H573" s="65"/>
      <c r="I573" s="67"/>
    </row>
    <row r="574" customFormat="false" ht="18.75" hidden="false" customHeight="false" outlineLevel="0" collapsed="false">
      <c r="A574" s="129"/>
      <c r="B574" s="130"/>
      <c r="C574" s="130"/>
      <c r="D574" s="169"/>
      <c r="E574" s="129"/>
      <c r="F574" s="129"/>
      <c r="G574" s="129"/>
      <c r="H574" s="131"/>
      <c r="I574" s="129"/>
    </row>
    <row r="575" customFormat="false" ht="18.75" hidden="false" customHeight="false" outlineLevel="0" collapsed="false">
      <c r="A575" s="132" t="s">
        <v>126</v>
      </c>
      <c r="B575" s="132"/>
      <c r="C575" s="132"/>
      <c r="D575" s="132"/>
      <c r="E575" s="132"/>
      <c r="F575" s="132"/>
      <c r="G575" s="132"/>
      <c r="H575" s="133" t="n">
        <f aca="false">SUM(H548:H572)</f>
        <v>937261</v>
      </c>
      <c r="I575" s="134"/>
    </row>
    <row r="576" customFormat="false" ht="18.75" hidden="false" customHeight="false" outlineLevel="0" collapsed="false">
      <c r="A576" s="115" t="s">
        <v>192</v>
      </c>
      <c r="B576" s="115" t="s">
        <v>59</v>
      </c>
      <c r="C576" s="115" t="s">
        <v>193</v>
      </c>
      <c r="D576" s="115" t="s">
        <v>194</v>
      </c>
      <c r="E576" s="115" t="s">
        <v>195</v>
      </c>
      <c r="F576" s="115" t="s">
        <v>196</v>
      </c>
      <c r="G576" s="115" t="s">
        <v>197</v>
      </c>
      <c r="H576" s="116" t="s">
        <v>198</v>
      </c>
      <c r="I576" s="115" t="s">
        <v>61</v>
      </c>
    </row>
    <row r="577" customFormat="false" ht="18.75" hidden="false" customHeight="false" outlineLevel="0" collapsed="false">
      <c r="A577" s="118"/>
      <c r="B577" s="118"/>
      <c r="C577" s="118"/>
      <c r="D577" s="118" t="s">
        <v>199</v>
      </c>
      <c r="E577" s="118" t="s">
        <v>200</v>
      </c>
      <c r="F577" s="117" t="s">
        <v>278</v>
      </c>
      <c r="G577" s="118" t="s">
        <v>202</v>
      </c>
      <c r="H577" s="119" t="s">
        <v>203</v>
      </c>
      <c r="I577" s="118"/>
    </row>
    <row r="578" customFormat="false" ht="18.75" hidden="false" customHeight="false" outlineLevel="0" collapsed="false">
      <c r="A578" s="132" t="s">
        <v>128</v>
      </c>
      <c r="B578" s="132"/>
      <c r="C578" s="132"/>
      <c r="D578" s="132"/>
      <c r="E578" s="132"/>
      <c r="F578" s="132"/>
      <c r="G578" s="132"/>
      <c r="H578" s="133" t="n">
        <v>937261</v>
      </c>
      <c r="I578" s="134"/>
    </row>
    <row r="579" customFormat="false" ht="18.75" hidden="false" customHeight="false" outlineLevel="0" collapsed="false">
      <c r="A579" s="150" t="s">
        <v>891</v>
      </c>
      <c r="B579" s="152" t="s">
        <v>82</v>
      </c>
      <c r="C579" s="152" t="s">
        <v>890</v>
      </c>
      <c r="D579" s="153" t="n">
        <v>14451</v>
      </c>
      <c r="E579" s="154" t="s">
        <v>281</v>
      </c>
      <c r="F579" s="150" t="n">
        <v>6954545</v>
      </c>
      <c r="G579" s="154" t="s">
        <v>282</v>
      </c>
      <c r="H579" s="155" t="n">
        <v>8600</v>
      </c>
      <c r="I579" s="154" t="s">
        <v>480</v>
      </c>
    </row>
    <row r="580" customFormat="false" ht="18.75" hidden="false" customHeight="false" outlineLevel="0" collapsed="false">
      <c r="A580" s="67" t="s">
        <v>892</v>
      </c>
      <c r="B580" s="69" t="s">
        <v>82</v>
      </c>
      <c r="C580" s="69" t="s">
        <v>890</v>
      </c>
      <c r="D580" s="62" t="n">
        <v>14614</v>
      </c>
      <c r="E580" s="64" t="s">
        <v>281</v>
      </c>
      <c r="F580" s="67" t="n">
        <v>7036376</v>
      </c>
      <c r="G580" s="64" t="s">
        <v>282</v>
      </c>
      <c r="H580" s="65" t="n">
        <v>8600</v>
      </c>
      <c r="I580" s="64" t="s">
        <v>213</v>
      </c>
    </row>
    <row r="581" customFormat="false" ht="18.75" hidden="false" customHeight="false" outlineLevel="0" collapsed="false">
      <c r="A581" s="67" t="s">
        <v>893</v>
      </c>
      <c r="B581" s="69" t="s">
        <v>82</v>
      </c>
      <c r="C581" s="69" t="s">
        <v>894</v>
      </c>
      <c r="D581" s="62" t="n">
        <v>15607</v>
      </c>
      <c r="E581" s="64" t="s">
        <v>281</v>
      </c>
      <c r="F581" s="67" t="s">
        <v>223</v>
      </c>
      <c r="G581" s="64" t="s">
        <v>282</v>
      </c>
      <c r="H581" s="65" t="n">
        <v>27000</v>
      </c>
      <c r="I581" s="64" t="s">
        <v>480</v>
      </c>
    </row>
    <row r="582" customFormat="false" ht="18.75" hidden="false" customHeight="false" outlineLevel="0" collapsed="false">
      <c r="A582" s="67"/>
      <c r="B582" s="166"/>
      <c r="C582" s="69" t="s">
        <v>895</v>
      </c>
      <c r="D582" s="62"/>
      <c r="E582" s="67"/>
      <c r="F582" s="67"/>
      <c r="G582" s="67"/>
      <c r="H582" s="65"/>
      <c r="I582" s="67"/>
    </row>
    <row r="583" customFormat="false" ht="18.75" hidden="false" customHeight="false" outlineLevel="0" collapsed="false">
      <c r="A583" s="67" t="s">
        <v>896</v>
      </c>
      <c r="B583" s="69" t="s">
        <v>82</v>
      </c>
      <c r="C583" s="69" t="s">
        <v>897</v>
      </c>
      <c r="D583" s="62" t="n">
        <v>14863</v>
      </c>
      <c r="E583" s="64" t="s">
        <v>281</v>
      </c>
      <c r="F583" s="67" t="s">
        <v>223</v>
      </c>
      <c r="G583" s="64" t="s">
        <v>282</v>
      </c>
      <c r="H583" s="65" t="n">
        <v>3000</v>
      </c>
      <c r="I583" s="64" t="s">
        <v>480</v>
      </c>
    </row>
    <row r="584" customFormat="false" ht="18.75" hidden="false" customHeight="false" outlineLevel="0" collapsed="false">
      <c r="A584" s="67"/>
      <c r="B584" s="166"/>
      <c r="C584" s="69" t="s">
        <v>898</v>
      </c>
      <c r="D584" s="62"/>
      <c r="E584" s="67"/>
      <c r="F584" s="67"/>
      <c r="G584" s="67"/>
      <c r="H584" s="65"/>
      <c r="I584" s="67"/>
    </row>
    <row r="585" customFormat="false" ht="18.75" hidden="false" customHeight="false" outlineLevel="0" collapsed="false">
      <c r="A585" s="67" t="s">
        <v>899</v>
      </c>
      <c r="B585" s="69" t="s">
        <v>82</v>
      </c>
      <c r="C585" s="104" t="s">
        <v>900</v>
      </c>
      <c r="D585" s="62" t="n">
        <v>17517</v>
      </c>
      <c r="E585" s="64" t="s">
        <v>281</v>
      </c>
      <c r="F585" s="67" t="s">
        <v>223</v>
      </c>
      <c r="G585" s="64" t="s">
        <v>282</v>
      </c>
      <c r="H585" s="65" t="n">
        <v>99500</v>
      </c>
      <c r="I585" s="64" t="s">
        <v>213</v>
      </c>
    </row>
    <row r="586" customFormat="false" ht="18.75" hidden="false" customHeight="false" outlineLevel="0" collapsed="false">
      <c r="A586" s="67"/>
      <c r="B586" s="166"/>
      <c r="C586" s="104" t="s">
        <v>901</v>
      </c>
      <c r="D586" s="62"/>
      <c r="E586" s="67"/>
      <c r="F586" s="67"/>
      <c r="G586" s="67"/>
      <c r="H586" s="65"/>
      <c r="I586" s="67"/>
    </row>
    <row r="587" customFormat="false" ht="18.75" hidden="false" customHeight="false" outlineLevel="0" collapsed="false">
      <c r="A587" s="67" t="s">
        <v>902</v>
      </c>
      <c r="B587" s="69" t="s">
        <v>82</v>
      </c>
      <c r="C587" s="69" t="s">
        <v>903</v>
      </c>
      <c r="D587" s="62" t="n">
        <v>18489</v>
      </c>
      <c r="E587" s="64" t="s">
        <v>281</v>
      </c>
      <c r="F587" s="67" t="s">
        <v>223</v>
      </c>
      <c r="G587" s="64" t="s">
        <v>282</v>
      </c>
      <c r="H587" s="65" t="n">
        <v>79000</v>
      </c>
      <c r="I587" s="64" t="s">
        <v>483</v>
      </c>
    </row>
    <row r="588" customFormat="false" ht="18.75" hidden="false" customHeight="false" outlineLevel="0" collapsed="false">
      <c r="A588" s="67"/>
      <c r="B588" s="166"/>
      <c r="C588" s="69" t="s">
        <v>904</v>
      </c>
      <c r="D588" s="62"/>
      <c r="E588" s="67"/>
      <c r="F588" s="67"/>
      <c r="G588" s="67"/>
      <c r="H588" s="65"/>
      <c r="I588" s="67"/>
    </row>
    <row r="589" customFormat="false" ht="18.75" hidden="false" customHeight="false" outlineLevel="0" collapsed="false">
      <c r="A589" s="67" t="s">
        <v>905</v>
      </c>
      <c r="B589" s="69" t="s">
        <v>82</v>
      </c>
      <c r="C589" s="69" t="s">
        <v>906</v>
      </c>
      <c r="D589" s="62" t="n">
        <v>15593</v>
      </c>
      <c r="E589" s="64" t="s">
        <v>281</v>
      </c>
      <c r="F589" s="67" t="s">
        <v>223</v>
      </c>
      <c r="G589" s="64" t="s">
        <v>282</v>
      </c>
      <c r="H589" s="65" t="n">
        <v>900</v>
      </c>
      <c r="I589" s="67"/>
    </row>
    <row r="590" customFormat="false" ht="18.75" hidden="false" customHeight="false" outlineLevel="0" collapsed="false">
      <c r="A590" s="157"/>
      <c r="B590" s="159"/>
      <c r="C590" s="159"/>
      <c r="D590" s="160"/>
      <c r="E590" s="157"/>
      <c r="F590" s="157"/>
      <c r="G590" s="157"/>
      <c r="H590" s="161"/>
      <c r="I590" s="67"/>
    </row>
    <row r="591" customFormat="false" ht="18.75" hidden="false" customHeight="false" outlineLevel="0" collapsed="false">
      <c r="A591" s="67" t="s">
        <v>907</v>
      </c>
      <c r="B591" s="69" t="s">
        <v>82</v>
      </c>
      <c r="C591" s="69" t="s">
        <v>908</v>
      </c>
      <c r="D591" s="62" t="n">
        <v>18083</v>
      </c>
      <c r="E591" s="64" t="s">
        <v>281</v>
      </c>
      <c r="F591" s="67" t="s">
        <v>223</v>
      </c>
      <c r="G591" s="64" t="s">
        <v>282</v>
      </c>
      <c r="H591" s="65" t="n">
        <v>1022</v>
      </c>
      <c r="I591" s="64" t="s">
        <v>480</v>
      </c>
    </row>
    <row r="592" customFormat="false" ht="18.75" hidden="false" customHeight="false" outlineLevel="0" collapsed="false">
      <c r="A592" s="67" t="s">
        <v>909</v>
      </c>
      <c r="B592" s="69" t="s">
        <v>82</v>
      </c>
      <c r="C592" s="69" t="s">
        <v>910</v>
      </c>
      <c r="D592" s="62" t="n">
        <v>18351</v>
      </c>
      <c r="E592" s="64" t="s">
        <v>281</v>
      </c>
      <c r="F592" s="67" t="s">
        <v>223</v>
      </c>
      <c r="G592" s="64" t="s">
        <v>282</v>
      </c>
      <c r="H592" s="65" t="n">
        <v>74000</v>
      </c>
      <c r="I592" s="64" t="s">
        <v>483</v>
      </c>
    </row>
    <row r="593" customFormat="false" ht="18.75" hidden="false" customHeight="false" outlineLevel="0" collapsed="false">
      <c r="A593" s="67" t="s">
        <v>911</v>
      </c>
      <c r="B593" s="69" t="s">
        <v>82</v>
      </c>
      <c r="C593" s="69" t="s">
        <v>912</v>
      </c>
      <c r="D593" s="62" t="n">
        <v>19266</v>
      </c>
      <c r="E593" s="64" t="s">
        <v>281</v>
      </c>
      <c r="F593" s="67" t="s">
        <v>223</v>
      </c>
      <c r="G593" s="64" t="s">
        <v>282</v>
      </c>
      <c r="H593" s="65" t="n">
        <v>900</v>
      </c>
      <c r="I593" s="64" t="s">
        <v>483</v>
      </c>
    </row>
    <row r="594" customFormat="false" ht="18.75" hidden="false" customHeight="false" outlineLevel="0" collapsed="false">
      <c r="A594" s="67" t="s">
        <v>913</v>
      </c>
      <c r="B594" s="69" t="s">
        <v>82</v>
      </c>
      <c r="C594" s="104" t="s">
        <v>914</v>
      </c>
      <c r="D594" s="62" t="n">
        <v>14863</v>
      </c>
      <c r="E594" s="64" t="s">
        <v>281</v>
      </c>
      <c r="F594" s="67" t="s">
        <v>223</v>
      </c>
      <c r="G594" s="64" t="s">
        <v>282</v>
      </c>
      <c r="H594" s="65" t="n">
        <v>9000</v>
      </c>
      <c r="I594" s="64" t="s">
        <v>213</v>
      </c>
    </row>
    <row r="595" customFormat="false" ht="18.75" hidden="false" customHeight="false" outlineLevel="0" collapsed="false">
      <c r="A595" s="67" t="s">
        <v>915</v>
      </c>
      <c r="B595" s="69" t="s">
        <v>82</v>
      </c>
      <c r="C595" s="69" t="s">
        <v>916</v>
      </c>
      <c r="D595" s="62" t="n">
        <v>18254</v>
      </c>
      <c r="E595" s="64" t="s">
        <v>281</v>
      </c>
      <c r="F595" s="67" t="s">
        <v>223</v>
      </c>
      <c r="G595" s="64" t="s">
        <v>282</v>
      </c>
      <c r="H595" s="65" t="n">
        <v>14990</v>
      </c>
      <c r="I595" s="64" t="s">
        <v>213</v>
      </c>
    </row>
    <row r="596" customFormat="false" ht="18.75" hidden="false" customHeight="false" outlineLevel="0" collapsed="false">
      <c r="A596" s="67" t="s">
        <v>917</v>
      </c>
      <c r="B596" s="69" t="s">
        <v>82</v>
      </c>
      <c r="C596" s="104" t="s">
        <v>918</v>
      </c>
      <c r="D596" s="62" t="n">
        <v>14139</v>
      </c>
      <c r="E596" s="64" t="s">
        <v>620</v>
      </c>
      <c r="F596" s="67" t="n">
        <v>2795060003</v>
      </c>
      <c r="G596" s="64" t="s">
        <v>282</v>
      </c>
      <c r="H596" s="65" t="n">
        <v>1750</v>
      </c>
      <c r="I596" s="67"/>
    </row>
    <row r="597" customFormat="false" ht="18.75" hidden="false" customHeight="false" outlineLevel="0" collapsed="false">
      <c r="A597" s="67" t="s">
        <v>919</v>
      </c>
      <c r="B597" s="69" t="s">
        <v>82</v>
      </c>
      <c r="C597" s="104" t="s">
        <v>920</v>
      </c>
      <c r="D597" s="62" t="n">
        <v>14451</v>
      </c>
      <c r="E597" s="64" t="s">
        <v>281</v>
      </c>
      <c r="F597" s="67" t="s">
        <v>223</v>
      </c>
      <c r="G597" s="64" t="s">
        <v>282</v>
      </c>
      <c r="H597" s="65" t="n">
        <v>2800</v>
      </c>
      <c r="I597" s="67" t="s">
        <v>921</v>
      </c>
    </row>
    <row r="598" customFormat="false" ht="18.75" hidden="false" customHeight="false" outlineLevel="0" collapsed="false">
      <c r="A598" s="67"/>
      <c r="B598" s="166"/>
      <c r="C598" s="104" t="s">
        <v>922</v>
      </c>
      <c r="D598" s="62"/>
      <c r="E598" s="67"/>
      <c r="F598" s="67"/>
      <c r="G598" s="67"/>
      <c r="H598" s="65"/>
      <c r="I598" s="64" t="s">
        <v>623</v>
      </c>
    </row>
    <row r="599" customFormat="false" ht="18.75" hidden="false" customHeight="false" outlineLevel="0" collapsed="false">
      <c r="A599" s="67" t="s">
        <v>923</v>
      </c>
      <c r="B599" s="69" t="s">
        <v>82</v>
      </c>
      <c r="C599" s="104" t="s">
        <v>924</v>
      </c>
      <c r="D599" s="62" t="n">
        <v>15431</v>
      </c>
      <c r="E599" s="64" t="s">
        <v>281</v>
      </c>
      <c r="F599" s="67" t="s">
        <v>223</v>
      </c>
      <c r="G599" s="64" t="s">
        <v>282</v>
      </c>
      <c r="H599" s="65" t="n">
        <v>12950</v>
      </c>
      <c r="I599" s="67" t="s">
        <v>925</v>
      </c>
    </row>
    <row r="600" customFormat="false" ht="18.75" hidden="false" customHeight="false" outlineLevel="0" collapsed="false">
      <c r="A600" s="67"/>
      <c r="B600" s="166"/>
      <c r="C600" s="69" t="s">
        <v>926</v>
      </c>
      <c r="D600" s="62"/>
      <c r="E600" s="67"/>
      <c r="F600" s="67"/>
      <c r="G600" s="67"/>
      <c r="H600" s="65"/>
      <c r="I600" s="67" t="s">
        <v>927</v>
      </c>
    </row>
    <row r="601" customFormat="false" ht="18.75" hidden="false" customHeight="false" outlineLevel="0" collapsed="false">
      <c r="A601" s="67" t="s">
        <v>928</v>
      </c>
      <c r="B601" s="69" t="s">
        <v>82</v>
      </c>
      <c r="C601" s="69" t="s">
        <v>929</v>
      </c>
      <c r="D601" s="62" t="n">
        <v>17325</v>
      </c>
      <c r="E601" s="64" t="s">
        <v>116</v>
      </c>
      <c r="F601" s="67" t="s">
        <v>223</v>
      </c>
      <c r="G601" s="67" t="s">
        <v>223</v>
      </c>
      <c r="H601" s="66" t="s">
        <v>223</v>
      </c>
      <c r="I601" s="67"/>
    </row>
    <row r="602" customFormat="false" ht="18.75" hidden="false" customHeight="false" outlineLevel="0" collapsed="false">
      <c r="A602" s="67" t="s">
        <v>930</v>
      </c>
      <c r="B602" s="69" t="s">
        <v>82</v>
      </c>
      <c r="C602" s="104" t="s">
        <v>931</v>
      </c>
      <c r="D602" s="62" t="n">
        <v>17517</v>
      </c>
      <c r="E602" s="64" t="s">
        <v>116</v>
      </c>
      <c r="F602" s="67" t="s">
        <v>223</v>
      </c>
      <c r="G602" s="64" t="s">
        <v>282</v>
      </c>
      <c r="H602" s="66" t="s">
        <v>315</v>
      </c>
      <c r="I602" s="64" t="s">
        <v>483</v>
      </c>
    </row>
    <row r="603" customFormat="false" ht="18.75" hidden="false" customHeight="false" outlineLevel="0" collapsed="false">
      <c r="A603" s="67"/>
      <c r="B603" s="166"/>
      <c r="C603" s="104"/>
      <c r="D603" s="62"/>
      <c r="E603" s="67"/>
      <c r="F603" s="67"/>
      <c r="G603" s="67"/>
      <c r="H603" s="66"/>
      <c r="I603" s="67"/>
    </row>
    <row r="604" customFormat="false" ht="18.75" hidden="false" customHeight="false" outlineLevel="0" collapsed="false">
      <c r="A604" s="207"/>
      <c r="B604" s="130"/>
      <c r="C604" s="206"/>
      <c r="D604" s="169"/>
      <c r="E604" s="129"/>
      <c r="F604" s="129"/>
      <c r="G604" s="129"/>
      <c r="H604" s="208"/>
      <c r="I604" s="209"/>
    </row>
    <row r="605" customFormat="false" ht="18.75" hidden="false" customHeight="false" outlineLevel="0" collapsed="false">
      <c r="A605" s="132" t="s">
        <v>126</v>
      </c>
      <c r="B605" s="132"/>
      <c r="C605" s="132"/>
      <c r="D605" s="132"/>
      <c r="E605" s="132"/>
      <c r="F605" s="132"/>
      <c r="G605" s="132"/>
      <c r="H605" s="133" t="n">
        <f aca="false">SUM(H578:H602)</f>
        <v>1281273</v>
      </c>
      <c r="I605" s="134"/>
    </row>
    <row r="606" customFormat="false" ht="18.75" hidden="false" customHeight="false" outlineLevel="0" collapsed="false">
      <c r="A606" s="115" t="s">
        <v>192</v>
      </c>
      <c r="B606" s="115" t="s">
        <v>59</v>
      </c>
      <c r="C606" s="115" t="s">
        <v>193</v>
      </c>
      <c r="D606" s="115" t="s">
        <v>194</v>
      </c>
      <c r="E606" s="115" t="s">
        <v>195</v>
      </c>
      <c r="F606" s="115" t="s">
        <v>196</v>
      </c>
      <c r="G606" s="115" t="s">
        <v>197</v>
      </c>
      <c r="H606" s="116" t="s">
        <v>198</v>
      </c>
      <c r="I606" s="115" t="s">
        <v>61</v>
      </c>
    </row>
    <row r="607" customFormat="false" ht="18.75" hidden="false" customHeight="false" outlineLevel="0" collapsed="false">
      <c r="A607" s="118"/>
      <c r="B607" s="118"/>
      <c r="C607" s="118"/>
      <c r="D607" s="118" t="s">
        <v>199</v>
      </c>
      <c r="E607" s="118" t="s">
        <v>200</v>
      </c>
      <c r="F607" s="117" t="s">
        <v>278</v>
      </c>
      <c r="G607" s="118" t="s">
        <v>202</v>
      </c>
      <c r="H607" s="119" t="s">
        <v>203</v>
      </c>
      <c r="I607" s="118"/>
    </row>
    <row r="608" customFormat="false" ht="18.75" hidden="false" customHeight="false" outlineLevel="0" collapsed="false">
      <c r="A608" s="132" t="s">
        <v>128</v>
      </c>
      <c r="B608" s="132"/>
      <c r="C608" s="132"/>
      <c r="D608" s="132"/>
      <c r="E608" s="132"/>
      <c r="F608" s="132"/>
      <c r="G608" s="132"/>
      <c r="H608" s="133" t="n">
        <v>1281273</v>
      </c>
      <c r="I608" s="134"/>
    </row>
    <row r="609" customFormat="false" ht="18.75" hidden="false" customHeight="false" outlineLevel="0" collapsed="false">
      <c r="A609" s="150" t="s">
        <v>932</v>
      </c>
      <c r="B609" s="152" t="s">
        <v>82</v>
      </c>
      <c r="C609" s="152" t="s">
        <v>933</v>
      </c>
      <c r="D609" s="153" t="n">
        <v>18485</v>
      </c>
      <c r="E609" s="154" t="s">
        <v>281</v>
      </c>
      <c r="F609" s="150" t="s">
        <v>223</v>
      </c>
      <c r="G609" s="210" t="s">
        <v>492</v>
      </c>
      <c r="H609" s="155" t="n">
        <v>14000</v>
      </c>
      <c r="I609" s="154" t="s">
        <v>839</v>
      </c>
    </row>
    <row r="610" customFormat="false" ht="18.75" hidden="false" customHeight="false" outlineLevel="0" collapsed="false">
      <c r="A610" s="67" t="s">
        <v>934</v>
      </c>
      <c r="B610" s="69" t="s">
        <v>82</v>
      </c>
      <c r="C610" s="69" t="s">
        <v>935</v>
      </c>
      <c r="D610" s="62" t="n">
        <v>17627</v>
      </c>
      <c r="E610" s="64" t="s">
        <v>281</v>
      </c>
      <c r="F610" s="67" t="s">
        <v>223</v>
      </c>
      <c r="G610" s="64" t="s">
        <v>282</v>
      </c>
      <c r="H610" s="65" t="n">
        <v>5800</v>
      </c>
      <c r="I610" s="67"/>
    </row>
    <row r="611" customFormat="false" ht="18.75" hidden="false" customHeight="false" outlineLevel="0" collapsed="false">
      <c r="A611" s="67"/>
      <c r="B611" s="166"/>
      <c r="C611" s="69" t="s">
        <v>936</v>
      </c>
      <c r="D611" s="62"/>
      <c r="E611" s="67"/>
      <c r="F611" s="67"/>
      <c r="G611" s="67"/>
      <c r="H611" s="65"/>
      <c r="I611" s="67"/>
    </row>
    <row r="612" customFormat="false" ht="18.75" hidden="false" customHeight="false" outlineLevel="0" collapsed="false">
      <c r="A612" s="67" t="s">
        <v>937</v>
      </c>
      <c r="B612" s="69" t="s">
        <v>82</v>
      </c>
      <c r="C612" s="69" t="s">
        <v>938</v>
      </c>
      <c r="D612" s="62" t="n">
        <v>16038</v>
      </c>
      <c r="E612" s="64" t="s">
        <v>116</v>
      </c>
      <c r="F612" s="67" t="s">
        <v>223</v>
      </c>
      <c r="G612" s="64" t="s">
        <v>282</v>
      </c>
      <c r="H612" s="66" t="s">
        <v>223</v>
      </c>
      <c r="I612" s="64" t="s">
        <v>939</v>
      </c>
    </row>
    <row r="613" customFormat="false" ht="18.75" hidden="false" customHeight="false" outlineLevel="0" collapsed="false">
      <c r="A613" s="67"/>
      <c r="B613" s="166"/>
      <c r="C613" s="166" t="s">
        <v>940</v>
      </c>
      <c r="D613" s="62"/>
      <c r="E613" s="67"/>
      <c r="F613" s="67"/>
      <c r="G613" s="67"/>
      <c r="H613" s="65"/>
      <c r="I613" s="67"/>
    </row>
    <row r="614" customFormat="false" ht="18.75" hidden="false" customHeight="false" outlineLevel="0" collapsed="false">
      <c r="A614" s="67" t="s">
        <v>941</v>
      </c>
      <c r="B614" s="69" t="s">
        <v>82</v>
      </c>
      <c r="C614" s="104" t="s">
        <v>942</v>
      </c>
      <c r="D614" s="62" t="n">
        <v>16038</v>
      </c>
      <c r="E614" s="64" t="s">
        <v>116</v>
      </c>
      <c r="F614" s="67" t="s">
        <v>223</v>
      </c>
      <c r="G614" s="64" t="s">
        <v>282</v>
      </c>
      <c r="H614" s="66" t="s">
        <v>223</v>
      </c>
      <c r="I614" s="64" t="s">
        <v>687</v>
      </c>
    </row>
    <row r="615" customFormat="false" ht="18.75" hidden="false" customHeight="false" outlineLevel="0" collapsed="false">
      <c r="A615" s="67" t="s">
        <v>943</v>
      </c>
      <c r="B615" s="69" t="s">
        <v>82</v>
      </c>
      <c r="C615" s="69" t="s">
        <v>944</v>
      </c>
      <c r="D615" s="62" t="n">
        <v>16213</v>
      </c>
      <c r="E615" s="64" t="s">
        <v>281</v>
      </c>
      <c r="F615" s="67" t="s">
        <v>223</v>
      </c>
      <c r="G615" s="64" t="s">
        <v>282</v>
      </c>
      <c r="H615" s="65" t="n">
        <v>25200</v>
      </c>
      <c r="I615" s="64" t="s">
        <v>213</v>
      </c>
    </row>
    <row r="616" customFormat="false" ht="18.75" hidden="false" customHeight="false" outlineLevel="0" collapsed="false">
      <c r="A616" s="67"/>
      <c r="B616" s="166"/>
      <c r="C616" s="166" t="s">
        <v>945</v>
      </c>
      <c r="D616" s="62"/>
      <c r="E616" s="67"/>
      <c r="F616" s="67"/>
      <c r="G616" s="67"/>
      <c r="H616" s="65"/>
      <c r="I616" s="67"/>
    </row>
    <row r="617" customFormat="false" ht="18.75" hidden="false" customHeight="false" outlineLevel="0" collapsed="false">
      <c r="A617" s="67" t="s">
        <v>946</v>
      </c>
      <c r="B617" s="69" t="s">
        <v>82</v>
      </c>
      <c r="C617" s="69" t="s">
        <v>944</v>
      </c>
      <c r="D617" s="62" t="n">
        <v>16213</v>
      </c>
      <c r="E617" s="64" t="s">
        <v>281</v>
      </c>
      <c r="F617" s="67" t="s">
        <v>223</v>
      </c>
      <c r="G617" s="64" t="s">
        <v>282</v>
      </c>
      <c r="H617" s="65" t="n">
        <v>25200</v>
      </c>
      <c r="I617" s="64" t="s">
        <v>492</v>
      </c>
    </row>
    <row r="618" customFormat="false" ht="18.75" hidden="false" customHeight="false" outlineLevel="0" collapsed="false">
      <c r="A618" s="67"/>
      <c r="B618" s="166"/>
      <c r="C618" s="166" t="s">
        <v>945</v>
      </c>
      <c r="D618" s="62"/>
      <c r="E618" s="67"/>
      <c r="F618" s="67"/>
      <c r="G618" s="67"/>
      <c r="H618" s="65"/>
      <c r="I618" s="67"/>
    </row>
    <row r="619" customFormat="false" ht="18.75" hidden="false" customHeight="false" outlineLevel="0" collapsed="false">
      <c r="A619" s="67" t="s">
        <v>947</v>
      </c>
      <c r="B619" s="69" t="s">
        <v>82</v>
      </c>
      <c r="C619" s="69" t="s">
        <v>944</v>
      </c>
      <c r="D619" s="62" t="n">
        <v>16213</v>
      </c>
      <c r="E619" s="64" t="s">
        <v>281</v>
      </c>
      <c r="F619" s="67" t="s">
        <v>223</v>
      </c>
      <c r="G619" s="64" t="s">
        <v>282</v>
      </c>
      <c r="H619" s="65" t="n">
        <v>30500</v>
      </c>
      <c r="I619" s="64" t="s">
        <v>213</v>
      </c>
    </row>
    <row r="620" customFormat="false" ht="18.75" hidden="false" customHeight="false" outlineLevel="0" collapsed="false">
      <c r="A620" s="67"/>
      <c r="B620" s="166"/>
      <c r="C620" s="166" t="s">
        <v>948</v>
      </c>
      <c r="D620" s="62"/>
      <c r="E620" s="67"/>
      <c r="F620" s="67"/>
      <c r="G620" s="67"/>
      <c r="H620" s="65"/>
      <c r="I620" s="67"/>
    </row>
    <row r="621" customFormat="false" ht="18.75" hidden="false" customHeight="false" outlineLevel="0" collapsed="false">
      <c r="A621" s="67" t="s">
        <v>949</v>
      </c>
      <c r="B621" s="69" t="s">
        <v>82</v>
      </c>
      <c r="C621" s="69" t="s">
        <v>944</v>
      </c>
      <c r="D621" s="62" t="n">
        <v>16213</v>
      </c>
      <c r="E621" s="64" t="s">
        <v>281</v>
      </c>
      <c r="F621" s="67" t="s">
        <v>223</v>
      </c>
      <c r="G621" s="64" t="s">
        <v>282</v>
      </c>
      <c r="H621" s="65" t="n">
        <v>30500</v>
      </c>
      <c r="I621" s="64" t="s">
        <v>480</v>
      </c>
    </row>
    <row r="622" customFormat="false" ht="18.75" hidden="false" customHeight="false" outlineLevel="0" collapsed="false">
      <c r="A622" s="67"/>
      <c r="B622" s="166"/>
      <c r="C622" s="166" t="s">
        <v>948</v>
      </c>
      <c r="D622" s="62"/>
      <c r="E622" s="67"/>
      <c r="F622" s="67"/>
      <c r="G622" s="67"/>
      <c r="H622" s="65"/>
      <c r="I622" s="67"/>
    </row>
    <row r="623" customFormat="false" ht="18.75" hidden="false" customHeight="false" outlineLevel="0" collapsed="false">
      <c r="A623" s="67" t="s">
        <v>950</v>
      </c>
      <c r="B623" s="69" t="s">
        <v>82</v>
      </c>
      <c r="C623" s="69" t="s">
        <v>944</v>
      </c>
      <c r="D623" s="62" t="n">
        <v>18344</v>
      </c>
      <c r="E623" s="64" t="s">
        <v>281</v>
      </c>
      <c r="F623" s="67" t="s">
        <v>223</v>
      </c>
      <c r="G623" s="64" t="s">
        <v>282</v>
      </c>
      <c r="H623" s="65" t="n">
        <v>27000</v>
      </c>
      <c r="I623" s="64" t="s">
        <v>951</v>
      </c>
    </row>
    <row r="624" customFormat="false" ht="18.75" hidden="false" customHeight="false" outlineLevel="0" collapsed="false">
      <c r="A624" s="67"/>
      <c r="B624" s="166"/>
      <c r="C624" s="166" t="s">
        <v>952</v>
      </c>
      <c r="D624" s="62"/>
      <c r="E624" s="67"/>
      <c r="F624" s="67"/>
      <c r="G624" s="67"/>
      <c r="H624" s="65"/>
      <c r="I624" s="67"/>
    </row>
    <row r="625" customFormat="false" ht="18.75" hidden="false" customHeight="false" outlineLevel="0" collapsed="false">
      <c r="A625" s="67" t="s">
        <v>953</v>
      </c>
      <c r="B625" s="69" t="s">
        <v>82</v>
      </c>
      <c r="C625" s="69" t="s">
        <v>944</v>
      </c>
      <c r="D625" s="62" t="n">
        <v>18344</v>
      </c>
      <c r="E625" s="64" t="s">
        <v>281</v>
      </c>
      <c r="F625" s="67" t="s">
        <v>223</v>
      </c>
      <c r="G625" s="64" t="s">
        <v>282</v>
      </c>
      <c r="H625" s="65" t="n">
        <v>24500</v>
      </c>
      <c r="I625" s="64" t="s">
        <v>954</v>
      </c>
    </row>
    <row r="626" customFormat="false" ht="18.75" hidden="false" customHeight="false" outlineLevel="0" collapsed="false">
      <c r="A626" s="67"/>
      <c r="B626" s="166"/>
      <c r="C626" s="166" t="s">
        <v>955</v>
      </c>
      <c r="D626" s="62"/>
      <c r="E626" s="67"/>
      <c r="F626" s="67"/>
      <c r="G626" s="67"/>
      <c r="H626" s="65"/>
      <c r="I626" s="67"/>
    </row>
    <row r="627" customFormat="false" ht="18.75" hidden="false" customHeight="false" outlineLevel="0" collapsed="false">
      <c r="A627" s="67" t="s">
        <v>956</v>
      </c>
      <c r="B627" s="69" t="s">
        <v>82</v>
      </c>
      <c r="C627" s="69" t="s">
        <v>944</v>
      </c>
      <c r="D627" s="62" t="n">
        <v>18344</v>
      </c>
      <c r="E627" s="64" t="s">
        <v>281</v>
      </c>
      <c r="F627" s="67" t="s">
        <v>223</v>
      </c>
      <c r="G627" s="64" t="s">
        <v>282</v>
      </c>
      <c r="H627" s="65" t="n">
        <v>24500</v>
      </c>
      <c r="I627" s="64" t="s">
        <v>957</v>
      </c>
    </row>
    <row r="628" customFormat="false" ht="18.75" hidden="false" customHeight="false" outlineLevel="0" collapsed="false">
      <c r="A628" s="67"/>
      <c r="B628" s="166"/>
      <c r="C628" s="166" t="s">
        <v>955</v>
      </c>
      <c r="D628" s="62"/>
      <c r="E628" s="67"/>
      <c r="F628" s="67"/>
      <c r="G628" s="67"/>
      <c r="H628" s="65"/>
      <c r="I628" s="67"/>
    </row>
    <row r="629" customFormat="false" ht="18.75" hidden="false" customHeight="false" outlineLevel="0" collapsed="false">
      <c r="A629" s="67" t="s">
        <v>958</v>
      </c>
      <c r="B629" s="69" t="s">
        <v>82</v>
      </c>
      <c r="C629" s="69" t="s">
        <v>944</v>
      </c>
      <c r="D629" s="62" t="n">
        <v>18344</v>
      </c>
      <c r="E629" s="64" t="s">
        <v>281</v>
      </c>
      <c r="F629" s="67" t="s">
        <v>223</v>
      </c>
      <c r="G629" s="64" t="s">
        <v>282</v>
      </c>
      <c r="H629" s="65" t="n">
        <v>24500</v>
      </c>
      <c r="I629" s="64" t="s">
        <v>959</v>
      </c>
    </row>
    <row r="630" customFormat="false" ht="18.75" hidden="false" customHeight="false" outlineLevel="0" collapsed="false">
      <c r="A630" s="67"/>
      <c r="B630" s="166"/>
      <c r="C630" s="166" t="s">
        <v>955</v>
      </c>
      <c r="D630" s="62"/>
      <c r="E630" s="67"/>
      <c r="F630" s="67"/>
      <c r="G630" s="67"/>
      <c r="H630" s="65"/>
      <c r="I630" s="67"/>
    </row>
    <row r="631" customFormat="false" ht="18.75" hidden="false" customHeight="false" outlineLevel="0" collapsed="false">
      <c r="A631" s="67" t="s">
        <v>960</v>
      </c>
      <c r="B631" s="69" t="s">
        <v>82</v>
      </c>
      <c r="C631" s="69" t="s">
        <v>944</v>
      </c>
      <c r="D631" s="62" t="n">
        <v>18344</v>
      </c>
      <c r="E631" s="64" t="s">
        <v>281</v>
      </c>
      <c r="F631" s="67" t="s">
        <v>223</v>
      </c>
      <c r="G631" s="64" t="s">
        <v>282</v>
      </c>
      <c r="H631" s="65" t="n">
        <v>28500</v>
      </c>
      <c r="I631" s="64" t="s">
        <v>480</v>
      </c>
    </row>
    <row r="632" customFormat="false" ht="18.75" hidden="false" customHeight="false" outlineLevel="0" collapsed="false">
      <c r="A632" s="67"/>
      <c r="B632" s="166"/>
      <c r="C632" s="166" t="s">
        <v>945</v>
      </c>
      <c r="D632" s="62"/>
      <c r="E632" s="67"/>
      <c r="F632" s="67"/>
      <c r="G632" s="67"/>
      <c r="H632" s="65"/>
      <c r="I632" s="67"/>
    </row>
    <row r="633" customFormat="false" ht="18.75" hidden="false" customHeight="false" outlineLevel="0" collapsed="false">
      <c r="A633" s="67"/>
      <c r="B633" s="166"/>
      <c r="C633" s="166"/>
      <c r="D633" s="62"/>
      <c r="E633" s="67"/>
      <c r="F633" s="67"/>
      <c r="G633" s="67"/>
      <c r="H633" s="65"/>
      <c r="I633" s="67"/>
    </row>
    <row r="634" customFormat="false" ht="18.75" hidden="false" customHeight="false" outlineLevel="0" collapsed="false">
      <c r="A634" s="129"/>
      <c r="B634" s="130"/>
      <c r="C634" s="130"/>
      <c r="D634" s="169"/>
      <c r="E634" s="129"/>
      <c r="F634" s="129"/>
      <c r="G634" s="129"/>
      <c r="H634" s="131"/>
      <c r="I634" s="129"/>
    </row>
    <row r="635" customFormat="false" ht="18.75" hidden="false" customHeight="false" outlineLevel="0" collapsed="false">
      <c r="A635" s="132" t="s">
        <v>126</v>
      </c>
      <c r="B635" s="132"/>
      <c r="C635" s="132"/>
      <c r="D635" s="132"/>
      <c r="E635" s="132"/>
      <c r="F635" s="132"/>
      <c r="G635" s="132"/>
      <c r="H635" s="133" t="n">
        <f aca="false">SUM(H608:H632)</f>
        <v>1541473</v>
      </c>
      <c r="I635" s="134"/>
    </row>
    <row r="636" customFormat="false" ht="18.75" hidden="false" customHeight="false" outlineLevel="0" collapsed="false">
      <c r="A636" s="115" t="s">
        <v>192</v>
      </c>
      <c r="B636" s="115" t="s">
        <v>59</v>
      </c>
      <c r="C636" s="115" t="s">
        <v>193</v>
      </c>
      <c r="D636" s="115" t="s">
        <v>194</v>
      </c>
      <c r="E636" s="115" t="s">
        <v>195</v>
      </c>
      <c r="F636" s="115" t="s">
        <v>196</v>
      </c>
      <c r="G636" s="115" t="s">
        <v>197</v>
      </c>
      <c r="H636" s="116" t="s">
        <v>198</v>
      </c>
      <c r="I636" s="115" t="s">
        <v>61</v>
      </c>
    </row>
    <row r="637" customFormat="false" ht="18.75" hidden="false" customHeight="false" outlineLevel="0" collapsed="false">
      <c r="A637" s="118"/>
      <c r="B637" s="118"/>
      <c r="C637" s="118"/>
      <c r="D637" s="118" t="s">
        <v>199</v>
      </c>
      <c r="E637" s="118" t="s">
        <v>200</v>
      </c>
      <c r="F637" s="117" t="s">
        <v>278</v>
      </c>
      <c r="G637" s="118" t="s">
        <v>202</v>
      </c>
      <c r="H637" s="119" t="s">
        <v>203</v>
      </c>
      <c r="I637" s="118"/>
    </row>
    <row r="638" customFormat="false" ht="18.75" hidden="false" customHeight="false" outlineLevel="0" collapsed="false">
      <c r="A638" s="132" t="s">
        <v>128</v>
      </c>
      <c r="B638" s="132"/>
      <c r="C638" s="132"/>
      <c r="D638" s="132"/>
      <c r="E638" s="132"/>
      <c r="F638" s="132"/>
      <c r="G638" s="132"/>
      <c r="H638" s="133" t="n">
        <v>1541473</v>
      </c>
      <c r="I638" s="134"/>
    </row>
    <row r="639" customFormat="false" ht="18.75" hidden="false" customHeight="false" outlineLevel="0" collapsed="false">
      <c r="A639" s="150" t="s">
        <v>961</v>
      </c>
      <c r="B639" s="152" t="s">
        <v>82</v>
      </c>
      <c r="C639" s="152" t="s">
        <v>944</v>
      </c>
      <c r="D639" s="153" t="n">
        <v>18344</v>
      </c>
      <c r="E639" s="154" t="s">
        <v>281</v>
      </c>
      <c r="F639" s="150" t="s">
        <v>223</v>
      </c>
      <c r="G639" s="154" t="s">
        <v>282</v>
      </c>
      <c r="H639" s="155" t="n">
        <v>35000</v>
      </c>
      <c r="I639" s="154" t="s">
        <v>461</v>
      </c>
    </row>
    <row r="640" customFormat="false" ht="18.75" hidden="false" customHeight="false" outlineLevel="0" collapsed="false">
      <c r="A640" s="67"/>
      <c r="B640" s="166"/>
      <c r="C640" s="166" t="s">
        <v>962</v>
      </c>
      <c r="D640" s="62"/>
      <c r="E640" s="67"/>
      <c r="F640" s="67"/>
      <c r="G640" s="67"/>
      <c r="H640" s="65"/>
      <c r="I640" s="67"/>
    </row>
    <row r="641" customFormat="false" ht="18.75" hidden="false" customHeight="false" outlineLevel="0" collapsed="false">
      <c r="A641" s="67" t="s">
        <v>963</v>
      </c>
      <c r="B641" s="69" t="s">
        <v>82</v>
      </c>
      <c r="C641" s="69" t="s">
        <v>944</v>
      </c>
      <c r="D641" s="62" t="n">
        <v>18344</v>
      </c>
      <c r="E641" s="64" t="s">
        <v>281</v>
      </c>
      <c r="F641" s="67" t="s">
        <v>223</v>
      </c>
      <c r="G641" s="64" t="s">
        <v>282</v>
      </c>
      <c r="H641" s="65" t="n">
        <v>35000</v>
      </c>
      <c r="I641" s="64" t="s">
        <v>483</v>
      </c>
    </row>
    <row r="642" customFormat="false" ht="18.75" hidden="false" customHeight="false" outlineLevel="0" collapsed="false">
      <c r="A642" s="67"/>
      <c r="B642" s="166"/>
      <c r="C642" s="166" t="s">
        <v>962</v>
      </c>
      <c r="D642" s="62"/>
      <c r="E642" s="67"/>
      <c r="F642" s="67"/>
      <c r="G642" s="67"/>
      <c r="H642" s="65"/>
      <c r="I642" s="67"/>
    </row>
    <row r="643" customFormat="false" ht="18.75" hidden="false" customHeight="false" outlineLevel="0" collapsed="false">
      <c r="A643" s="67" t="s">
        <v>964</v>
      </c>
      <c r="B643" s="69" t="s">
        <v>82</v>
      </c>
      <c r="C643" s="69" t="s">
        <v>965</v>
      </c>
      <c r="D643" s="62" t="n">
        <v>19266</v>
      </c>
      <c r="E643" s="64" t="s">
        <v>281</v>
      </c>
      <c r="F643" s="67" t="s">
        <v>223</v>
      </c>
      <c r="G643" s="64" t="s">
        <v>282</v>
      </c>
      <c r="H643" s="65" t="n">
        <v>39900</v>
      </c>
      <c r="I643" s="64" t="s">
        <v>483</v>
      </c>
    </row>
    <row r="644" customFormat="false" ht="18.75" hidden="false" customHeight="false" outlineLevel="0" collapsed="false">
      <c r="A644" s="67"/>
      <c r="B644" s="166"/>
      <c r="C644" s="166" t="s">
        <v>966</v>
      </c>
      <c r="D644" s="62"/>
      <c r="E644" s="67"/>
      <c r="F644" s="67"/>
      <c r="G644" s="67"/>
      <c r="H644" s="65"/>
      <c r="I644" s="67"/>
    </row>
    <row r="645" customFormat="false" ht="18.75" hidden="false" customHeight="false" outlineLevel="0" collapsed="false">
      <c r="A645" s="67" t="s">
        <v>967</v>
      </c>
      <c r="B645" s="69" t="s">
        <v>82</v>
      </c>
      <c r="C645" s="69" t="s">
        <v>968</v>
      </c>
      <c r="D645" s="62" t="n">
        <v>17781</v>
      </c>
      <c r="E645" s="64" t="s">
        <v>281</v>
      </c>
      <c r="F645" s="67" t="s">
        <v>223</v>
      </c>
      <c r="G645" s="64" t="s">
        <v>282</v>
      </c>
      <c r="H645" s="87" t="n">
        <v>14000</v>
      </c>
      <c r="I645" s="64" t="s">
        <v>213</v>
      </c>
    </row>
    <row r="646" customFormat="false" ht="18.75" hidden="false" customHeight="false" outlineLevel="0" collapsed="false">
      <c r="A646" s="67" t="s">
        <v>969</v>
      </c>
      <c r="B646" s="69" t="s">
        <v>82</v>
      </c>
      <c r="C646" s="69" t="s">
        <v>970</v>
      </c>
      <c r="D646" s="62" t="n">
        <v>19266</v>
      </c>
      <c r="E646" s="64" t="s">
        <v>281</v>
      </c>
      <c r="F646" s="67" t="s">
        <v>223</v>
      </c>
      <c r="G646" s="64" t="s">
        <v>282</v>
      </c>
      <c r="H646" s="65" t="n">
        <v>32000</v>
      </c>
      <c r="I646" s="64" t="s">
        <v>503</v>
      </c>
    </row>
    <row r="647" customFormat="false" ht="18.75" hidden="false" customHeight="false" outlineLevel="0" collapsed="false">
      <c r="A647" s="67" t="s">
        <v>971</v>
      </c>
      <c r="B647" s="69" t="s">
        <v>82</v>
      </c>
      <c r="C647" s="69" t="s">
        <v>972</v>
      </c>
      <c r="D647" s="62" t="n">
        <v>19266</v>
      </c>
      <c r="E647" s="64" t="s">
        <v>281</v>
      </c>
      <c r="F647" s="67" t="s">
        <v>223</v>
      </c>
      <c r="G647" s="64" t="s">
        <v>282</v>
      </c>
      <c r="H647" s="65" t="n">
        <v>5980</v>
      </c>
      <c r="I647" s="64" t="s">
        <v>503</v>
      </c>
    </row>
    <row r="648" customFormat="false" ht="18.75" hidden="false" customHeight="false" outlineLevel="0" collapsed="false">
      <c r="A648" s="67" t="s">
        <v>973</v>
      </c>
      <c r="B648" s="69" t="s">
        <v>82</v>
      </c>
      <c r="C648" s="69" t="s">
        <v>974</v>
      </c>
      <c r="D648" s="62" t="n">
        <v>238533</v>
      </c>
      <c r="E648" s="64" t="s">
        <v>281</v>
      </c>
      <c r="F648" s="67" t="s">
        <v>223</v>
      </c>
      <c r="G648" s="64" t="s">
        <v>282</v>
      </c>
      <c r="H648" s="65" t="n">
        <v>13900</v>
      </c>
      <c r="I648" s="211" t="s">
        <v>975</v>
      </c>
    </row>
    <row r="649" customFormat="false" ht="18.75" hidden="false" customHeight="false" outlineLevel="0" collapsed="false">
      <c r="A649" s="67" t="s">
        <v>976</v>
      </c>
      <c r="B649" s="69" t="s">
        <v>82</v>
      </c>
      <c r="C649" s="69" t="s">
        <v>977</v>
      </c>
      <c r="D649" s="62" t="n">
        <v>238523</v>
      </c>
      <c r="E649" s="64" t="s">
        <v>281</v>
      </c>
      <c r="F649" s="67" t="s">
        <v>223</v>
      </c>
      <c r="G649" s="64" t="s">
        <v>282</v>
      </c>
      <c r="H649" s="65" t="n">
        <v>14490</v>
      </c>
      <c r="I649" s="64" t="s">
        <v>213</v>
      </c>
    </row>
    <row r="650" customFormat="false" ht="18.75" hidden="false" customHeight="false" outlineLevel="0" collapsed="false">
      <c r="A650" s="67" t="s">
        <v>978</v>
      </c>
      <c r="B650" s="69" t="s">
        <v>82</v>
      </c>
      <c r="C650" s="69" t="s">
        <v>979</v>
      </c>
      <c r="D650" s="62" t="n">
        <v>238569</v>
      </c>
      <c r="E650" s="64" t="s">
        <v>281</v>
      </c>
      <c r="F650" s="67" t="s">
        <v>223</v>
      </c>
      <c r="G650" s="64" t="s">
        <v>282</v>
      </c>
      <c r="H650" s="65" t="n">
        <v>62000</v>
      </c>
      <c r="I650" s="64" t="s">
        <v>213</v>
      </c>
    </row>
    <row r="651" customFormat="false" ht="18.75" hidden="false" customHeight="false" outlineLevel="0" collapsed="false">
      <c r="A651" s="67" t="s">
        <v>980</v>
      </c>
      <c r="B651" s="69" t="s">
        <v>82</v>
      </c>
      <c r="C651" s="69" t="s">
        <v>981</v>
      </c>
      <c r="D651" s="62" t="n">
        <v>238692</v>
      </c>
      <c r="E651" s="64" t="s">
        <v>982</v>
      </c>
      <c r="F651" s="67" t="s">
        <v>223</v>
      </c>
      <c r="G651" s="64" t="s">
        <v>282</v>
      </c>
      <c r="H651" s="65" t="n">
        <v>202016</v>
      </c>
      <c r="I651" s="64" t="s">
        <v>668</v>
      </c>
    </row>
    <row r="652" customFormat="false" ht="18.75" hidden="false" customHeight="false" outlineLevel="0" collapsed="false">
      <c r="A652" s="67"/>
      <c r="B652" s="166"/>
      <c r="C652" s="69" t="s">
        <v>983</v>
      </c>
      <c r="D652" s="62"/>
      <c r="E652" s="89"/>
      <c r="F652" s="67"/>
      <c r="G652" s="67"/>
      <c r="H652" s="65"/>
      <c r="I652" s="211"/>
    </row>
    <row r="653" customFormat="false" ht="18.75" hidden="false" customHeight="false" outlineLevel="0" collapsed="false">
      <c r="A653" s="67" t="s">
        <v>984</v>
      </c>
      <c r="B653" s="69" t="s">
        <v>82</v>
      </c>
      <c r="C653" s="69" t="s">
        <v>985</v>
      </c>
      <c r="D653" s="62" t="n">
        <v>238665</v>
      </c>
      <c r="E653" s="89" t="s">
        <v>986</v>
      </c>
      <c r="F653" s="67" t="s">
        <v>223</v>
      </c>
      <c r="G653" s="64" t="s">
        <v>600</v>
      </c>
      <c r="H653" s="65" t="n">
        <v>24000</v>
      </c>
      <c r="I653" s="211" t="s">
        <v>975</v>
      </c>
    </row>
    <row r="654" customFormat="false" ht="18.75" hidden="false" customHeight="false" outlineLevel="0" collapsed="false">
      <c r="A654" s="67" t="s">
        <v>987</v>
      </c>
      <c r="B654" s="69" t="s">
        <v>82</v>
      </c>
      <c r="C654" s="69" t="s">
        <v>988</v>
      </c>
      <c r="D654" s="62" t="n">
        <v>238768</v>
      </c>
      <c r="E654" s="64" t="s">
        <v>281</v>
      </c>
      <c r="F654" s="67" t="s">
        <v>223</v>
      </c>
      <c r="G654" s="64" t="s">
        <v>282</v>
      </c>
      <c r="H654" s="66" t="n">
        <v>2590</v>
      </c>
      <c r="I654" s="64" t="s">
        <v>668</v>
      </c>
    </row>
    <row r="655" customFormat="false" ht="18.75" hidden="false" customHeight="false" outlineLevel="0" collapsed="false">
      <c r="A655" s="67" t="s">
        <v>989</v>
      </c>
      <c r="B655" s="69" t="s">
        <v>82</v>
      </c>
      <c r="C655" s="69" t="s">
        <v>990</v>
      </c>
      <c r="D655" s="62" t="n">
        <v>238768</v>
      </c>
      <c r="E655" s="64" t="s">
        <v>281</v>
      </c>
      <c r="F655" s="67" t="s">
        <v>223</v>
      </c>
      <c r="G655" s="64" t="s">
        <v>282</v>
      </c>
      <c r="H655" s="66" t="n">
        <v>25500</v>
      </c>
      <c r="I655" s="64" t="s">
        <v>668</v>
      </c>
    </row>
    <row r="656" customFormat="false" ht="18.75" hidden="false" customHeight="false" outlineLevel="0" collapsed="false">
      <c r="A656" s="67" t="s">
        <v>991</v>
      </c>
      <c r="B656" s="69" t="s">
        <v>82</v>
      </c>
      <c r="C656" s="69" t="s">
        <v>992</v>
      </c>
      <c r="D656" s="62" t="n">
        <v>238768</v>
      </c>
      <c r="E656" s="64" t="s">
        <v>281</v>
      </c>
      <c r="F656" s="67" t="s">
        <v>223</v>
      </c>
      <c r="G656" s="64" t="s">
        <v>282</v>
      </c>
      <c r="H656" s="66" t="n">
        <v>11970</v>
      </c>
      <c r="I656" s="64" t="s">
        <v>668</v>
      </c>
    </row>
    <row r="657" customFormat="false" ht="18.75" hidden="false" customHeight="false" outlineLevel="0" collapsed="false">
      <c r="A657" s="67" t="s">
        <v>993</v>
      </c>
      <c r="B657" s="69" t="s">
        <v>994</v>
      </c>
      <c r="C657" s="69" t="s">
        <v>995</v>
      </c>
      <c r="D657" s="62" t="n">
        <v>19902</v>
      </c>
      <c r="E657" s="64" t="s">
        <v>281</v>
      </c>
      <c r="F657" s="67" t="s">
        <v>223</v>
      </c>
      <c r="G657" s="64" t="s">
        <v>282</v>
      </c>
      <c r="H657" s="65" t="n">
        <v>2990</v>
      </c>
      <c r="I657" s="64" t="s">
        <v>461</v>
      </c>
    </row>
    <row r="658" customFormat="false" ht="18.75" hidden="false" customHeight="false" outlineLevel="0" collapsed="false">
      <c r="A658" s="67" t="s">
        <v>996</v>
      </c>
      <c r="B658" s="69" t="s">
        <v>994</v>
      </c>
      <c r="C658" s="69" t="s">
        <v>995</v>
      </c>
      <c r="D658" s="62" t="n">
        <v>19902</v>
      </c>
      <c r="E658" s="64" t="s">
        <v>281</v>
      </c>
      <c r="F658" s="67" t="s">
        <v>223</v>
      </c>
      <c r="G658" s="64" t="s">
        <v>282</v>
      </c>
      <c r="H658" s="65" t="n">
        <v>2990</v>
      </c>
      <c r="I658" s="64" t="s">
        <v>492</v>
      </c>
    </row>
    <row r="659" customFormat="false" ht="18.75" hidden="false" customHeight="false" outlineLevel="0" collapsed="false">
      <c r="A659" s="103" t="s">
        <v>997</v>
      </c>
      <c r="B659" s="69" t="s">
        <v>994</v>
      </c>
      <c r="C659" s="69" t="s">
        <v>998</v>
      </c>
      <c r="D659" s="62" t="n">
        <v>19902</v>
      </c>
      <c r="E659" s="64" t="s">
        <v>281</v>
      </c>
      <c r="F659" s="67" t="s">
        <v>223</v>
      </c>
      <c r="G659" s="64" t="s">
        <v>999</v>
      </c>
      <c r="H659" s="65" t="n">
        <v>21900</v>
      </c>
      <c r="I659" s="64" t="s">
        <v>298</v>
      </c>
    </row>
    <row r="660" s="182" customFormat="true" ht="18.75" hidden="false" customHeight="false" outlineLevel="0" collapsed="false">
      <c r="A660" s="103" t="s">
        <v>1000</v>
      </c>
      <c r="B660" s="69" t="s">
        <v>994</v>
      </c>
      <c r="C660" s="69" t="s">
        <v>1001</v>
      </c>
      <c r="D660" s="62" t="n">
        <v>19902</v>
      </c>
      <c r="E660" s="64" t="s">
        <v>281</v>
      </c>
      <c r="F660" s="67" t="s">
        <v>223</v>
      </c>
      <c r="G660" s="64" t="s">
        <v>282</v>
      </c>
      <c r="H660" s="65" t="n">
        <v>10320</v>
      </c>
      <c r="I660" s="64" t="s">
        <v>492</v>
      </c>
    </row>
    <row r="661" s="182" customFormat="true" ht="18.75" hidden="false" customHeight="false" outlineLevel="0" collapsed="false">
      <c r="A661" s="103" t="s">
        <v>1002</v>
      </c>
      <c r="B661" s="63" t="s">
        <v>994</v>
      </c>
      <c r="C661" s="63" t="s">
        <v>1003</v>
      </c>
      <c r="D661" s="62" t="n">
        <v>19804</v>
      </c>
      <c r="E661" s="64" t="s">
        <v>281</v>
      </c>
      <c r="F661" s="67" t="s">
        <v>223</v>
      </c>
      <c r="G661" s="64" t="s">
        <v>282</v>
      </c>
      <c r="H661" s="87" t="n">
        <v>11560</v>
      </c>
      <c r="I661" s="64" t="s">
        <v>213</v>
      </c>
    </row>
    <row r="662" s="182" customFormat="true" ht="18.75" hidden="false" customHeight="false" outlineLevel="0" collapsed="false">
      <c r="A662" s="103" t="s">
        <v>1004</v>
      </c>
      <c r="B662" s="63" t="s">
        <v>994</v>
      </c>
      <c r="C662" s="63" t="s">
        <v>1005</v>
      </c>
      <c r="D662" s="62" t="n">
        <v>19804</v>
      </c>
      <c r="E662" s="64" t="s">
        <v>281</v>
      </c>
      <c r="F662" s="67" t="s">
        <v>223</v>
      </c>
      <c r="G662" s="64" t="s">
        <v>282</v>
      </c>
      <c r="H662" s="87" t="n">
        <v>4770</v>
      </c>
      <c r="I662" s="64" t="s">
        <v>213</v>
      </c>
    </row>
    <row r="663" s="182" customFormat="true" ht="18.75" hidden="false" customHeight="false" outlineLevel="0" collapsed="false">
      <c r="A663" s="89"/>
      <c r="B663" s="90"/>
      <c r="C663" s="90"/>
      <c r="D663" s="62"/>
      <c r="E663" s="67"/>
      <c r="F663" s="67"/>
      <c r="G663" s="67"/>
      <c r="H663" s="87"/>
      <c r="I663" s="67"/>
    </row>
    <row r="664" s="182" customFormat="true" ht="18.75" hidden="false" customHeight="false" outlineLevel="0" collapsed="false">
      <c r="A664" s="89"/>
      <c r="B664" s="90"/>
      <c r="C664" s="90"/>
      <c r="D664" s="62"/>
      <c r="E664" s="67"/>
      <c r="F664" s="67"/>
      <c r="G664" s="67"/>
      <c r="H664" s="87"/>
      <c r="I664" s="129"/>
    </row>
    <row r="665" customFormat="false" ht="18.75" hidden="false" customHeight="false" outlineLevel="0" collapsed="false">
      <c r="A665" s="132" t="s">
        <v>126</v>
      </c>
      <c r="B665" s="132"/>
      <c r="C665" s="132"/>
      <c r="D665" s="132"/>
      <c r="E665" s="132"/>
      <c r="F665" s="132"/>
      <c r="G665" s="132"/>
      <c r="H665" s="133" t="n">
        <f aca="false">SUM(H638:H662)</f>
        <v>2114349</v>
      </c>
      <c r="I665" s="134"/>
    </row>
    <row r="666" customFormat="false" ht="18.75" hidden="false" customHeight="false" outlineLevel="0" collapsed="false">
      <c r="A666" s="115" t="s">
        <v>192</v>
      </c>
      <c r="B666" s="115" t="s">
        <v>59</v>
      </c>
      <c r="C666" s="115" t="s">
        <v>193</v>
      </c>
      <c r="D666" s="115" t="s">
        <v>194</v>
      </c>
      <c r="E666" s="115" t="s">
        <v>195</v>
      </c>
      <c r="F666" s="115" t="s">
        <v>196</v>
      </c>
      <c r="G666" s="115" t="s">
        <v>197</v>
      </c>
      <c r="H666" s="116" t="s">
        <v>198</v>
      </c>
      <c r="I666" s="115" t="s">
        <v>61</v>
      </c>
    </row>
    <row r="667" customFormat="false" ht="18.75" hidden="false" customHeight="false" outlineLevel="0" collapsed="false">
      <c r="A667" s="118"/>
      <c r="B667" s="118"/>
      <c r="C667" s="118"/>
      <c r="D667" s="118" t="s">
        <v>199</v>
      </c>
      <c r="E667" s="118" t="s">
        <v>200</v>
      </c>
      <c r="F667" s="117" t="s">
        <v>278</v>
      </c>
      <c r="G667" s="118" t="s">
        <v>202</v>
      </c>
      <c r="H667" s="119" t="s">
        <v>203</v>
      </c>
      <c r="I667" s="118"/>
    </row>
    <row r="668" customFormat="false" ht="18.75" hidden="false" customHeight="false" outlineLevel="0" collapsed="false">
      <c r="A668" s="132" t="s">
        <v>128</v>
      </c>
      <c r="B668" s="132"/>
      <c r="C668" s="132"/>
      <c r="D668" s="132"/>
      <c r="E668" s="132"/>
      <c r="F668" s="132"/>
      <c r="G668" s="132"/>
      <c r="H668" s="133" t="n">
        <v>2114349</v>
      </c>
      <c r="I668" s="134"/>
    </row>
    <row r="669" s="218" customFormat="true" ht="18" hidden="false" customHeight="false" outlineLevel="0" collapsed="false">
      <c r="A669" s="212" t="s">
        <v>1006</v>
      </c>
      <c r="B669" s="213" t="s">
        <v>1007</v>
      </c>
      <c r="C669" s="214" t="s">
        <v>1003</v>
      </c>
      <c r="D669" s="215" t="n">
        <v>19804</v>
      </c>
      <c r="E669" s="210" t="s">
        <v>206</v>
      </c>
      <c r="F669" s="216" t="s">
        <v>223</v>
      </c>
      <c r="G669" s="210" t="s">
        <v>208</v>
      </c>
      <c r="H669" s="217" t="n">
        <v>8670</v>
      </c>
      <c r="I669" s="197" t="s">
        <v>213</v>
      </c>
    </row>
    <row r="670" s="218" customFormat="true" ht="18" hidden="false" customHeight="false" outlineLevel="0" collapsed="false">
      <c r="A670" s="103" t="s">
        <v>1008</v>
      </c>
      <c r="B670" s="86" t="s">
        <v>1007</v>
      </c>
      <c r="C670" s="86" t="s">
        <v>1009</v>
      </c>
      <c r="D670" s="95" t="n">
        <v>19902</v>
      </c>
      <c r="E670" s="89" t="s">
        <v>206</v>
      </c>
      <c r="F670" s="103" t="s">
        <v>223</v>
      </c>
      <c r="G670" s="89" t="s">
        <v>208</v>
      </c>
      <c r="H670" s="96" t="n">
        <v>3590</v>
      </c>
      <c r="I670" s="89" t="s">
        <v>461</v>
      </c>
    </row>
    <row r="671" s="218" customFormat="true" ht="18" hidden="false" customHeight="false" outlineLevel="0" collapsed="false">
      <c r="A671" s="103" t="s">
        <v>1010</v>
      </c>
      <c r="B671" s="86" t="s">
        <v>1007</v>
      </c>
      <c r="C671" s="86" t="s">
        <v>1003</v>
      </c>
      <c r="D671" s="95" t="n">
        <v>19902</v>
      </c>
      <c r="E671" s="89" t="s">
        <v>206</v>
      </c>
      <c r="F671" s="103" t="s">
        <v>223</v>
      </c>
      <c r="G671" s="89" t="s">
        <v>208</v>
      </c>
      <c r="H671" s="96" t="n">
        <v>13160</v>
      </c>
      <c r="I671" s="103" t="s">
        <v>1011</v>
      </c>
    </row>
    <row r="672" s="218" customFormat="true" ht="18" hidden="false" customHeight="false" outlineLevel="0" collapsed="false">
      <c r="A672" s="103" t="s">
        <v>1012</v>
      </c>
      <c r="B672" s="86" t="s">
        <v>1007</v>
      </c>
      <c r="C672" s="86" t="s">
        <v>1003</v>
      </c>
      <c r="D672" s="95" t="n">
        <v>19965</v>
      </c>
      <c r="E672" s="89" t="s">
        <v>206</v>
      </c>
      <c r="F672" s="103" t="s">
        <v>223</v>
      </c>
      <c r="G672" s="89" t="s">
        <v>208</v>
      </c>
      <c r="H672" s="96" t="n">
        <v>16450</v>
      </c>
      <c r="I672" s="89" t="s">
        <v>480</v>
      </c>
    </row>
    <row r="673" s="218" customFormat="true" ht="18" hidden="false" customHeight="false" outlineLevel="0" collapsed="false">
      <c r="A673" s="103" t="s">
        <v>1013</v>
      </c>
      <c r="B673" s="86" t="s">
        <v>1007</v>
      </c>
      <c r="C673" s="86" t="s">
        <v>1009</v>
      </c>
      <c r="D673" s="95" t="n">
        <v>19965</v>
      </c>
      <c r="E673" s="89" t="s">
        <v>206</v>
      </c>
      <c r="F673" s="103" t="s">
        <v>223</v>
      </c>
      <c r="G673" s="89" t="s">
        <v>208</v>
      </c>
      <c r="H673" s="96" t="n">
        <v>7180</v>
      </c>
      <c r="I673" s="89" t="s">
        <v>480</v>
      </c>
    </row>
    <row r="674" s="218" customFormat="true" ht="18" hidden="false" customHeight="false" outlineLevel="0" collapsed="false">
      <c r="A674" s="103" t="s">
        <v>1014</v>
      </c>
      <c r="B674" s="86" t="s">
        <v>1007</v>
      </c>
      <c r="C674" s="86" t="s">
        <v>1015</v>
      </c>
      <c r="D674" s="95" t="n">
        <v>19870</v>
      </c>
      <c r="E674" s="89" t="s">
        <v>206</v>
      </c>
      <c r="F674" s="103" t="s">
        <v>223</v>
      </c>
      <c r="G674" s="89" t="s">
        <v>208</v>
      </c>
      <c r="H674" s="96" t="n">
        <v>4500</v>
      </c>
      <c r="I674" s="89" t="s">
        <v>1016</v>
      </c>
    </row>
    <row r="675" s="218" customFormat="true" ht="18" hidden="false" customHeight="false" outlineLevel="0" collapsed="false">
      <c r="A675" s="103" t="s">
        <v>1017</v>
      </c>
      <c r="B675" s="86" t="s">
        <v>1007</v>
      </c>
      <c r="C675" s="86" t="s">
        <v>1018</v>
      </c>
      <c r="D675" s="95" t="n">
        <v>19902</v>
      </c>
      <c r="E675" s="89" t="s">
        <v>206</v>
      </c>
      <c r="F675" s="103" t="s">
        <v>223</v>
      </c>
      <c r="G675" s="89" t="s">
        <v>208</v>
      </c>
      <c r="H675" s="96" t="n">
        <v>4450</v>
      </c>
      <c r="I675" s="89" t="s">
        <v>1019</v>
      </c>
    </row>
    <row r="676" s="218" customFormat="true" ht="18" hidden="false" customHeight="false" outlineLevel="0" collapsed="false">
      <c r="A676" s="103" t="s">
        <v>1020</v>
      </c>
      <c r="B676" s="86" t="s">
        <v>1007</v>
      </c>
      <c r="C676" s="86" t="s">
        <v>1021</v>
      </c>
      <c r="D676" s="95" t="n">
        <v>19902</v>
      </c>
      <c r="E676" s="89" t="s">
        <v>206</v>
      </c>
      <c r="F676" s="103" t="s">
        <v>223</v>
      </c>
      <c r="G676" s="89" t="s">
        <v>208</v>
      </c>
      <c r="H676" s="96" t="n">
        <v>3290</v>
      </c>
      <c r="I676" s="89" t="s">
        <v>1019</v>
      </c>
    </row>
    <row r="677" s="218" customFormat="true" ht="18" hidden="false" customHeight="false" outlineLevel="0" collapsed="false">
      <c r="A677" s="103" t="s">
        <v>1022</v>
      </c>
      <c r="B677" s="86" t="s">
        <v>1007</v>
      </c>
      <c r="C677" s="86" t="s">
        <v>1021</v>
      </c>
      <c r="D677" s="95" t="n">
        <v>19902</v>
      </c>
      <c r="E677" s="89" t="s">
        <v>206</v>
      </c>
      <c r="F677" s="103" t="s">
        <v>223</v>
      </c>
      <c r="G677" s="89" t="s">
        <v>208</v>
      </c>
      <c r="H677" s="96" t="n">
        <v>3290</v>
      </c>
      <c r="I677" s="89" t="s">
        <v>1019</v>
      </c>
    </row>
    <row r="678" s="218" customFormat="true" ht="18" hidden="false" customHeight="false" outlineLevel="0" collapsed="false">
      <c r="A678" s="103" t="s">
        <v>1023</v>
      </c>
      <c r="B678" s="86" t="s">
        <v>1007</v>
      </c>
      <c r="C678" s="86" t="s">
        <v>1024</v>
      </c>
      <c r="D678" s="95" t="n">
        <v>19902</v>
      </c>
      <c r="E678" s="89" t="s">
        <v>206</v>
      </c>
      <c r="F678" s="103" t="s">
        <v>223</v>
      </c>
      <c r="G678" s="89" t="s">
        <v>208</v>
      </c>
      <c r="H678" s="96" t="n">
        <v>4290</v>
      </c>
      <c r="I678" s="89" t="s">
        <v>461</v>
      </c>
    </row>
    <row r="679" s="218" customFormat="true" ht="18" hidden="false" customHeight="false" outlineLevel="0" collapsed="false">
      <c r="A679" s="103" t="s">
        <v>1025</v>
      </c>
      <c r="B679" s="86" t="s">
        <v>1007</v>
      </c>
      <c r="C679" s="86" t="s">
        <v>1026</v>
      </c>
      <c r="D679" s="95" t="n">
        <v>19902</v>
      </c>
      <c r="E679" s="89" t="s">
        <v>206</v>
      </c>
      <c r="F679" s="103" t="s">
        <v>223</v>
      </c>
      <c r="G679" s="89" t="s">
        <v>208</v>
      </c>
      <c r="H679" s="96" t="n">
        <v>3900</v>
      </c>
      <c r="I679" s="89" t="s">
        <v>1027</v>
      </c>
    </row>
    <row r="680" s="218" customFormat="true" ht="18" hidden="false" customHeight="false" outlineLevel="0" collapsed="false">
      <c r="A680" s="103" t="s">
        <v>1028</v>
      </c>
      <c r="B680" s="86" t="s">
        <v>1007</v>
      </c>
      <c r="C680" s="86" t="s">
        <v>1026</v>
      </c>
      <c r="D680" s="95" t="n">
        <v>19902</v>
      </c>
      <c r="E680" s="89" t="s">
        <v>206</v>
      </c>
      <c r="F680" s="103" t="s">
        <v>223</v>
      </c>
      <c r="G680" s="89" t="s">
        <v>208</v>
      </c>
      <c r="H680" s="96" t="n">
        <v>3900</v>
      </c>
      <c r="I680" s="89" t="s">
        <v>1029</v>
      </c>
    </row>
    <row r="681" s="218" customFormat="true" ht="18" hidden="false" customHeight="false" outlineLevel="0" collapsed="false">
      <c r="A681" s="103" t="s">
        <v>1030</v>
      </c>
      <c r="B681" s="86" t="s">
        <v>1007</v>
      </c>
      <c r="C681" s="86" t="s">
        <v>1026</v>
      </c>
      <c r="D681" s="95" t="n">
        <v>19902</v>
      </c>
      <c r="E681" s="89" t="s">
        <v>206</v>
      </c>
      <c r="F681" s="103" t="s">
        <v>223</v>
      </c>
      <c r="G681" s="89" t="s">
        <v>208</v>
      </c>
      <c r="H681" s="96" t="n">
        <v>3900</v>
      </c>
      <c r="I681" s="89" t="s">
        <v>1031</v>
      </c>
    </row>
    <row r="682" s="218" customFormat="true" ht="18" hidden="false" customHeight="false" outlineLevel="0" collapsed="false">
      <c r="A682" s="103" t="s">
        <v>1032</v>
      </c>
      <c r="B682" s="86" t="s">
        <v>1007</v>
      </c>
      <c r="C682" s="86" t="s">
        <v>1026</v>
      </c>
      <c r="D682" s="95" t="n">
        <v>19902</v>
      </c>
      <c r="E682" s="89" t="s">
        <v>206</v>
      </c>
      <c r="F682" s="103" t="s">
        <v>223</v>
      </c>
      <c r="G682" s="89" t="s">
        <v>208</v>
      </c>
      <c r="H682" s="96" t="n">
        <v>3900</v>
      </c>
      <c r="I682" s="89" t="s">
        <v>1033</v>
      </c>
    </row>
    <row r="683" s="218" customFormat="true" ht="18" hidden="false" customHeight="false" outlineLevel="0" collapsed="false">
      <c r="A683" s="103" t="s">
        <v>1034</v>
      </c>
      <c r="B683" s="86" t="s">
        <v>1007</v>
      </c>
      <c r="C683" s="86" t="s">
        <v>1026</v>
      </c>
      <c r="D683" s="95" t="n">
        <v>19902</v>
      </c>
      <c r="E683" s="89" t="s">
        <v>206</v>
      </c>
      <c r="F683" s="103" t="s">
        <v>223</v>
      </c>
      <c r="G683" s="89" t="s">
        <v>208</v>
      </c>
      <c r="H683" s="96" t="n">
        <v>3900</v>
      </c>
      <c r="I683" s="89" t="s">
        <v>1035</v>
      </c>
    </row>
    <row r="684" s="218" customFormat="true" ht="18" hidden="false" customHeight="false" outlineLevel="0" collapsed="false">
      <c r="A684" s="103" t="s">
        <v>1036</v>
      </c>
      <c r="B684" s="86" t="s">
        <v>1007</v>
      </c>
      <c r="C684" s="86" t="s">
        <v>1037</v>
      </c>
      <c r="D684" s="95" t="n">
        <v>19902</v>
      </c>
      <c r="E684" s="89" t="s">
        <v>206</v>
      </c>
      <c r="F684" s="103" t="s">
        <v>223</v>
      </c>
      <c r="G684" s="89" t="s">
        <v>208</v>
      </c>
      <c r="H684" s="96" t="n">
        <v>1590</v>
      </c>
      <c r="I684" s="89" t="s">
        <v>503</v>
      </c>
    </row>
    <row r="685" s="218" customFormat="true" ht="18" hidden="false" customHeight="false" outlineLevel="0" collapsed="false">
      <c r="A685" s="103" t="s">
        <v>1038</v>
      </c>
      <c r="B685" s="86" t="s">
        <v>1007</v>
      </c>
      <c r="C685" s="86" t="s">
        <v>1037</v>
      </c>
      <c r="D685" s="95" t="n">
        <v>19902</v>
      </c>
      <c r="E685" s="89" t="s">
        <v>206</v>
      </c>
      <c r="F685" s="103" t="s">
        <v>223</v>
      </c>
      <c r="G685" s="89" t="s">
        <v>208</v>
      </c>
      <c r="H685" s="96" t="n">
        <v>1590</v>
      </c>
      <c r="I685" s="89" t="s">
        <v>503</v>
      </c>
    </row>
    <row r="686" s="99" customFormat="true" ht="15.75" hidden="false" customHeight="false" outlineLevel="0" collapsed="false">
      <c r="A686" s="103" t="s">
        <v>1039</v>
      </c>
      <c r="B686" s="104" t="s">
        <v>82</v>
      </c>
      <c r="C686" s="104" t="s">
        <v>900</v>
      </c>
      <c r="D686" s="95" t="n">
        <v>19954</v>
      </c>
      <c r="E686" s="89" t="s">
        <v>206</v>
      </c>
      <c r="F686" s="103" t="s">
        <v>223</v>
      </c>
      <c r="G686" s="89" t="s">
        <v>208</v>
      </c>
      <c r="H686" s="105" t="n">
        <v>17655</v>
      </c>
      <c r="I686" s="89" t="s">
        <v>492</v>
      </c>
    </row>
    <row r="687" s="99" customFormat="true" ht="15.75" hidden="false" customHeight="false" outlineLevel="0" collapsed="false">
      <c r="A687" s="89"/>
      <c r="B687" s="104"/>
      <c r="C687" s="104" t="s">
        <v>1040</v>
      </c>
      <c r="D687" s="95"/>
      <c r="E687" s="89"/>
      <c r="F687" s="89"/>
      <c r="G687" s="89"/>
      <c r="H687" s="105"/>
      <c r="I687" s="89"/>
    </row>
    <row r="688" s="99" customFormat="true" ht="15.75" hidden="false" customHeight="false" outlineLevel="0" collapsed="false">
      <c r="A688" s="103" t="s">
        <v>1041</v>
      </c>
      <c r="B688" s="104" t="s">
        <v>82</v>
      </c>
      <c r="C688" s="104" t="s">
        <v>1042</v>
      </c>
      <c r="D688" s="95" t="n">
        <v>19974</v>
      </c>
      <c r="E688" s="89" t="s">
        <v>206</v>
      </c>
      <c r="F688" s="103" t="s">
        <v>223</v>
      </c>
      <c r="G688" s="89" t="s">
        <v>208</v>
      </c>
      <c r="H688" s="105" t="n">
        <v>35950</v>
      </c>
      <c r="I688" s="89" t="s">
        <v>213</v>
      </c>
    </row>
    <row r="689" s="99" customFormat="true" ht="15.75" hidden="false" customHeight="false" outlineLevel="0" collapsed="false">
      <c r="A689" s="89"/>
      <c r="B689" s="104"/>
      <c r="C689" s="104" t="s">
        <v>1043</v>
      </c>
      <c r="D689" s="95"/>
      <c r="E689" s="89"/>
      <c r="F689" s="89"/>
      <c r="G689" s="89"/>
      <c r="H689" s="105"/>
      <c r="I689" s="89"/>
    </row>
    <row r="690" s="218" customFormat="true" ht="18" hidden="false" customHeight="false" outlineLevel="0" collapsed="false">
      <c r="A690" s="103" t="s">
        <v>1044</v>
      </c>
      <c r="B690" s="104" t="s">
        <v>82</v>
      </c>
      <c r="C690" s="104" t="s">
        <v>1045</v>
      </c>
      <c r="D690" s="95" t="n">
        <v>19926</v>
      </c>
      <c r="E690" s="89" t="s">
        <v>206</v>
      </c>
      <c r="F690" s="103" t="s">
        <v>223</v>
      </c>
      <c r="G690" s="89" t="s">
        <v>208</v>
      </c>
      <c r="H690" s="105" t="n">
        <v>24400</v>
      </c>
      <c r="I690" s="89" t="s">
        <v>480</v>
      </c>
    </row>
    <row r="691" s="218" customFormat="true" ht="18" hidden="false" customHeight="false" outlineLevel="0" collapsed="false">
      <c r="A691" s="89"/>
      <c r="B691" s="104"/>
      <c r="C691" s="104" t="s">
        <v>1046</v>
      </c>
      <c r="D691" s="95"/>
      <c r="E691" s="89"/>
      <c r="F691" s="89"/>
      <c r="G691" s="89"/>
      <c r="H691" s="105"/>
      <c r="I691" s="89"/>
    </row>
    <row r="692" s="218" customFormat="true" ht="18" hidden="false" customHeight="false" outlineLevel="0" collapsed="false">
      <c r="A692" s="103" t="s">
        <v>1047</v>
      </c>
      <c r="B692" s="104" t="s">
        <v>82</v>
      </c>
      <c r="C692" s="104" t="s">
        <v>1045</v>
      </c>
      <c r="D692" s="95" t="n">
        <v>19926</v>
      </c>
      <c r="E692" s="89" t="s">
        <v>206</v>
      </c>
      <c r="F692" s="103" t="s">
        <v>223</v>
      </c>
      <c r="G692" s="89" t="s">
        <v>208</v>
      </c>
      <c r="H692" s="105" t="n">
        <v>24400</v>
      </c>
      <c r="I692" s="89" t="s">
        <v>480</v>
      </c>
    </row>
    <row r="693" s="218" customFormat="true" ht="18" hidden="false" customHeight="false" outlineLevel="0" collapsed="false">
      <c r="A693" s="89"/>
      <c r="B693" s="104"/>
      <c r="C693" s="104" t="s">
        <v>1046</v>
      </c>
      <c r="D693" s="95"/>
      <c r="E693" s="89"/>
      <c r="F693" s="89"/>
      <c r="G693" s="89"/>
      <c r="H693" s="105"/>
      <c r="I693" s="89"/>
    </row>
    <row r="694" s="218" customFormat="true" ht="18" hidden="false" customHeight="false" outlineLevel="0" collapsed="false">
      <c r="A694" s="103" t="s">
        <v>1048</v>
      </c>
      <c r="B694" s="104" t="s">
        <v>82</v>
      </c>
      <c r="C694" s="104" t="s">
        <v>1045</v>
      </c>
      <c r="D694" s="95" t="n">
        <v>19926</v>
      </c>
      <c r="E694" s="89" t="s">
        <v>206</v>
      </c>
      <c r="F694" s="103" t="s">
        <v>223</v>
      </c>
      <c r="G694" s="89" t="s">
        <v>208</v>
      </c>
      <c r="H694" s="105" t="n">
        <v>24400</v>
      </c>
      <c r="I694" s="89" t="s">
        <v>1019</v>
      </c>
    </row>
    <row r="695" s="218" customFormat="true" ht="18" hidden="false" customHeight="false" outlineLevel="0" collapsed="false">
      <c r="A695" s="197"/>
      <c r="B695" s="206"/>
      <c r="C695" s="219" t="s">
        <v>1046</v>
      </c>
      <c r="D695" s="215"/>
      <c r="E695" s="197"/>
      <c r="F695" s="197"/>
      <c r="G695" s="197"/>
      <c r="H695" s="220"/>
      <c r="I695" s="197"/>
    </row>
    <row r="696" s="221" customFormat="true" ht="21" hidden="false" customHeight="false" outlineLevel="0" collapsed="false">
      <c r="A696" s="132" t="s">
        <v>126</v>
      </c>
      <c r="B696" s="132"/>
      <c r="C696" s="132"/>
      <c r="D696" s="132"/>
      <c r="E696" s="132"/>
      <c r="F696" s="132"/>
      <c r="G696" s="132"/>
      <c r="H696" s="133" t="n">
        <f aca="false">SUM(H668:H695)</f>
        <v>2332704</v>
      </c>
      <c r="I696" s="134"/>
    </row>
    <row r="697" s="221" customFormat="true" ht="21" hidden="false" customHeight="false" outlineLevel="0" collapsed="false">
      <c r="A697" s="115" t="s">
        <v>192</v>
      </c>
      <c r="B697" s="115" t="s">
        <v>59</v>
      </c>
      <c r="C697" s="115" t="s">
        <v>193</v>
      </c>
      <c r="D697" s="115" t="s">
        <v>194</v>
      </c>
      <c r="E697" s="115" t="s">
        <v>195</v>
      </c>
      <c r="F697" s="115" t="s">
        <v>196</v>
      </c>
      <c r="G697" s="115" t="s">
        <v>197</v>
      </c>
      <c r="H697" s="116" t="s">
        <v>198</v>
      </c>
      <c r="I697" s="115" t="s">
        <v>61</v>
      </c>
    </row>
    <row r="698" s="221" customFormat="true" ht="21" hidden="false" customHeight="false" outlineLevel="0" collapsed="false">
      <c r="A698" s="118"/>
      <c r="B698" s="118"/>
      <c r="C698" s="118"/>
      <c r="D698" s="118" t="s">
        <v>199</v>
      </c>
      <c r="E698" s="118" t="s">
        <v>200</v>
      </c>
      <c r="F698" s="117" t="s">
        <v>278</v>
      </c>
      <c r="G698" s="118" t="s">
        <v>202</v>
      </c>
      <c r="H698" s="119" t="s">
        <v>203</v>
      </c>
      <c r="I698" s="118"/>
    </row>
    <row r="699" s="221" customFormat="true" ht="21" hidden="false" customHeight="false" outlineLevel="0" collapsed="false">
      <c r="A699" s="132" t="s">
        <v>128</v>
      </c>
      <c r="B699" s="132"/>
      <c r="C699" s="132"/>
      <c r="D699" s="132"/>
      <c r="E699" s="132"/>
      <c r="F699" s="132"/>
      <c r="G699" s="132"/>
      <c r="H699" s="133" t="n">
        <v>2332704</v>
      </c>
      <c r="I699" s="134"/>
    </row>
    <row r="700" s="221" customFormat="true" ht="21" hidden="false" customHeight="false" outlineLevel="0" collapsed="false">
      <c r="A700" s="212" t="s">
        <v>1049</v>
      </c>
      <c r="B700" s="213" t="s">
        <v>1050</v>
      </c>
      <c r="C700" s="214" t="s">
        <v>1051</v>
      </c>
      <c r="D700" s="215" t="n">
        <v>239016</v>
      </c>
      <c r="E700" s="210" t="s">
        <v>206</v>
      </c>
      <c r="F700" s="216" t="s">
        <v>223</v>
      </c>
      <c r="G700" s="210" t="s">
        <v>208</v>
      </c>
      <c r="H700" s="217" t="n">
        <v>12000</v>
      </c>
      <c r="I700" s="210" t="s">
        <v>1019</v>
      </c>
    </row>
    <row r="701" s="221" customFormat="true" ht="21" hidden="false" customHeight="false" outlineLevel="0" collapsed="false">
      <c r="A701" s="103" t="s">
        <v>1052</v>
      </c>
      <c r="B701" s="86" t="s">
        <v>1050</v>
      </c>
      <c r="C701" s="86" t="s">
        <v>1053</v>
      </c>
      <c r="D701" s="95" t="n">
        <v>239016</v>
      </c>
      <c r="E701" s="89" t="s">
        <v>206</v>
      </c>
      <c r="F701" s="103" t="s">
        <v>223</v>
      </c>
      <c r="G701" s="89" t="s">
        <v>208</v>
      </c>
      <c r="H701" s="96" t="n">
        <v>4300</v>
      </c>
      <c r="I701" s="89" t="s">
        <v>1019</v>
      </c>
    </row>
    <row r="702" s="221" customFormat="true" ht="21" hidden="false" customHeight="false" outlineLevel="0" collapsed="false">
      <c r="A702" s="103" t="s">
        <v>1054</v>
      </c>
      <c r="B702" s="86" t="s">
        <v>1050</v>
      </c>
      <c r="C702" s="86" t="s">
        <v>1055</v>
      </c>
      <c r="D702" s="95" t="n">
        <v>239016</v>
      </c>
      <c r="E702" s="89" t="s">
        <v>206</v>
      </c>
      <c r="F702" s="103" t="s">
        <v>223</v>
      </c>
      <c r="G702" s="89" t="s">
        <v>208</v>
      </c>
      <c r="H702" s="96" t="n">
        <v>3800</v>
      </c>
      <c r="I702" s="89" t="s">
        <v>1019</v>
      </c>
    </row>
    <row r="703" s="221" customFormat="true" ht="21" hidden="false" customHeight="false" outlineLevel="0" collapsed="false">
      <c r="A703" s="103" t="s">
        <v>1056</v>
      </c>
      <c r="B703" s="86" t="s">
        <v>1050</v>
      </c>
      <c r="C703" s="86" t="s">
        <v>1057</v>
      </c>
      <c r="D703" s="95" t="n">
        <v>239016</v>
      </c>
      <c r="E703" s="89" t="s">
        <v>206</v>
      </c>
      <c r="F703" s="103" t="s">
        <v>223</v>
      </c>
      <c r="G703" s="89" t="s">
        <v>208</v>
      </c>
      <c r="H703" s="96" t="n">
        <v>3900</v>
      </c>
      <c r="I703" s="89" t="s">
        <v>1019</v>
      </c>
    </row>
    <row r="704" s="221" customFormat="true" ht="21" hidden="false" customHeight="false" outlineLevel="0" collapsed="false">
      <c r="A704" s="103" t="s">
        <v>1058</v>
      </c>
      <c r="B704" s="86" t="s">
        <v>1050</v>
      </c>
      <c r="C704" s="86" t="s">
        <v>1059</v>
      </c>
      <c r="D704" s="95" t="n">
        <v>239016</v>
      </c>
      <c r="E704" s="89" t="s">
        <v>206</v>
      </c>
      <c r="F704" s="103" t="s">
        <v>223</v>
      </c>
      <c r="G704" s="89" t="s">
        <v>208</v>
      </c>
      <c r="H704" s="96" t="n">
        <v>8000</v>
      </c>
      <c r="I704" s="89" t="s">
        <v>1019</v>
      </c>
    </row>
    <row r="705" s="221" customFormat="true" ht="21" hidden="false" customHeight="false" outlineLevel="0" collapsed="false">
      <c r="A705" s="103" t="s">
        <v>1060</v>
      </c>
      <c r="B705" s="86" t="s">
        <v>1050</v>
      </c>
      <c r="C705" s="86" t="s">
        <v>1061</v>
      </c>
      <c r="D705" s="95" t="n">
        <v>239457</v>
      </c>
      <c r="E705" s="89" t="s">
        <v>206</v>
      </c>
      <c r="F705" s="103" t="s">
        <v>223</v>
      </c>
      <c r="G705" s="89" t="s">
        <v>208</v>
      </c>
      <c r="H705" s="96" t="n">
        <v>12000</v>
      </c>
      <c r="I705" s="89"/>
    </row>
    <row r="706" s="221" customFormat="true" ht="21" hidden="false" customHeight="false" outlineLevel="0" collapsed="false">
      <c r="A706" s="89"/>
      <c r="B706" s="86"/>
      <c r="C706" s="86" t="s">
        <v>1062</v>
      </c>
      <c r="D706" s="95"/>
      <c r="E706" s="89"/>
      <c r="F706" s="89"/>
      <c r="G706" s="89"/>
      <c r="H706" s="96"/>
      <c r="I706" s="89"/>
    </row>
    <row r="707" s="221" customFormat="true" ht="21" hidden="false" customHeight="false" outlineLevel="0" collapsed="false">
      <c r="A707" s="103" t="s">
        <v>1063</v>
      </c>
      <c r="B707" s="86" t="s">
        <v>1050</v>
      </c>
      <c r="C707" s="86" t="s">
        <v>1064</v>
      </c>
      <c r="D707" s="95" t="n">
        <v>239498</v>
      </c>
      <c r="E707" s="89" t="s">
        <v>206</v>
      </c>
      <c r="F707" s="103" t="s">
        <v>223</v>
      </c>
      <c r="G707" s="89" t="s">
        <v>208</v>
      </c>
      <c r="H707" s="96" t="n">
        <v>8800</v>
      </c>
      <c r="I707" s="89" t="s">
        <v>273</v>
      </c>
    </row>
    <row r="708" s="221" customFormat="true" ht="21" hidden="false" customHeight="false" outlineLevel="0" collapsed="false">
      <c r="A708" s="103" t="s">
        <v>1065</v>
      </c>
      <c r="B708" s="86" t="s">
        <v>1050</v>
      </c>
      <c r="C708" s="86" t="s">
        <v>1066</v>
      </c>
      <c r="D708" s="95" t="n">
        <v>239498</v>
      </c>
      <c r="E708" s="89" t="s">
        <v>206</v>
      </c>
      <c r="F708" s="103" t="s">
        <v>223</v>
      </c>
      <c r="G708" s="89" t="s">
        <v>208</v>
      </c>
      <c r="H708" s="96" t="n">
        <v>3190</v>
      </c>
      <c r="I708" s="89" t="s">
        <v>273</v>
      </c>
    </row>
    <row r="709" s="221" customFormat="true" ht="21" hidden="false" customHeight="false" outlineLevel="0" collapsed="false">
      <c r="A709" s="103" t="s">
        <v>1067</v>
      </c>
      <c r="B709" s="86" t="s">
        <v>1050</v>
      </c>
      <c r="C709" s="86" t="s">
        <v>1068</v>
      </c>
      <c r="D709" s="95" t="n">
        <v>239502</v>
      </c>
      <c r="E709" s="89" t="s">
        <v>206</v>
      </c>
      <c r="F709" s="103" t="s">
        <v>223</v>
      </c>
      <c r="G709" s="89" t="s">
        <v>208</v>
      </c>
      <c r="H709" s="96" t="n">
        <v>28000</v>
      </c>
      <c r="I709" s="89" t="s">
        <v>273</v>
      </c>
    </row>
    <row r="710" s="221" customFormat="true" ht="21" hidden="false" customHeight="false" outlineLevel="0" collapsed="false">
      <c r="A710" s="212" t="s">
        <v>1069</v>
      </c>
      <c r="B710" s="214" t="s">
        <v>1050</v>
      </c>
      <c r="C710" s="214" t="s">
        <v>1070</v>
      </c>
      <c r="D710" s="215" t="n">
        <v>239446</v>
      </c>
      <c r="E710" s="197" t="s">
        <v>206</v>
      </c>
      <c r="F710" s="212" t="s">
        <v>223</v>
      </c>
      <c r="G710" s="197" t="s">
        <v>208</v>
      </c>
      <c r="H710" s="217" t="n">
        <v>9900</v>
      </c>
      <c r="I710" s="197" t="s">
        <v>218</v>
      </c>
    </row>
    <row r="711" s="221" customFormat="true" ht="21" hidden="false" customHeight="false" outlineLevel="0" collapsed="false">
      <c r="A711" s="103" t="s">
        <v>1071</v>
      </c>
      <c r="B711" s="86" t="s">
        <v>1050</v>
      </c>
      <c r="C711" s="86" t="s">
        <v>1072</v>
      </c>
      <c r="D711" s="95" t="n">
        <v>239446</v>
      </c>
      <c r="E711" s="89" t="s">
        <v>206</v>
      </c>
      <c r="F711" s="103" t="s">
        <v>223</v>
      </c>
      <c r="G711" s="89" t="s">
        <v>208</v>
      </c>
      <c r="H711" s="96" t="n">
        <v>11200</v>
      </c>
      <c r="I711" s="89" t="s">
        <v>218</v>
      </c>
      <c r="M711" s="222"/>
    </row>
    <row r="712" s="221" customFormat="true" ht="21" hidden="false" customHeight="false" outlineLevel="0" collapsed="false">
      <c r="A712" s="103" t="s">
        <v>1073</v>
      </c>
      <c r="B712" s="86" t="s">
        <v>1050</v>
      </c>
      <c r="C712" s="86" t="s">
        <v>1072</v>
      </c>
      <c r="D712" s="95" t="n">
        <v>239446</v>
      </c>
      <c r="E712" s="89" t="s">
        <v>206</v>
      </c>
      <c r="F712" s="103" t="s">
        <v>223</v>
      </c>
      <c r="G712" s="89" t="s">
        <v>208</v>
      </c>
      <c r="H712" s="96" t="n">
        <v>11200</v>
      </c>
      <c r="I712" s="89" t="s">
        <v>218</v>
      </c>
    </row>
    <row r="713" s="221" customFormat="true" ht="21" hidden="false" customHeight="false" outlineLevel="0" collapsed="false">
      <c r="A713" s="103" t="s">
        <v>1074</v>
      </c>
      <c r="B713" s="86" t="s">
        <v>1050</v>
      </c>
      <c r="C713" s="86" t="s">
        <v>1072</v>
      </c>
      <c r="D713" s="95" t="n">
        <v>239446</v>
      </c>
      <c r="E713" s="89" t="s">
        <v>206</v>
      </c>
      <c r="F713" s="103" t="s">
        <v>223</v>
      </c>
      <c r="G713" s="89" t="s">
        <v>208</v>
      </c>
      <c r="H713" s="96" t="n">
        <v>11200</v>
      </c>
      <c r="I713" s="89" t="s">
        <v>218</v>
      </c>
    </row>
    <row r="714" s="221" customFormat="true" ht="21" hidden="false" customHeight="false" outlineLevel="0" collapsed="false">
      <c r="A714" s="103" t="s">
        <v>1075</v>
      </c>
      <c r="B714" s="86" t="s">
        <v>1050</v>
      </c>
      <c r="C714" s="86" t="s">
        <v>1076</v>
      </c>
      <c r="D714" s="95" t="n">
        <v>20457</v>
      </c>
      <c r="E714" s="89" t="s">
        <v>206</v>
      </c>
      <c r="F714" s="103" t="s">
        <v>223</v>
      </c>
      <c r="G714" s="89" t="s">
        <v>208</v>
      </c>
      <c r="H714" s="96" t="n">
        <v>6990</v>
      </c>
      <c r="I714" s="89" t="s">
        <v>580</v>
      </c>
    </row>
    <row r="715" s="221" customFormat="true" ht="21" hidden="false" customHeight="false" outlineLevel="0" collapsed="false">
      <c r="A715" s="103" t="s">
        <v>1077</v>
      </c>
      <c r="B715" s="86" t="s">
        <v>1050</v>
      </c>
      <c r="C715" s="86" t="s">
        <v>1078</v>
      </c>
      <c r="D715" s="95" t="n">
        <v>20457</v>
      </c>
      <c r="E715" s="89" t="s">
        <v>206</v>
      </c>
      <c r="F715" s="103" t="s">
        <v>223</v>
      </c>
      <c r="G715" s="89" t="s">
        <v>208</v>
      </c>
      <c r="H715" s="96" t="n">
        <v>4500</v>
      </c>
      <c r="I715" s="89" t="s">
        <v>209</v>
      </c>
    </row>
    <row r="716" s="221" customFormat="true" ht="21" hidden="false" customHeight="false" outlineLevel="0" collapsed="false">
      <c r="A716" s="103" t="s">
        <v>1079</v>
      </c>
      <c r="B716" s="86" t="s">
        <v>1050</v>
      </c>
      <c r="C716" s="86" t="s">
        <v>1080</v>
      </c>
      <c r="D716" s="95" t="s">
        <v>1081</v>
      </c>
      <c r="E716" s="89" t="s">
        <v>206</v>
      </c>
      <c r="F716" s="103" t="s">
        <v>223</v>
      </c>
      <c r="G716" s="89" t="s">
        <v>208</v>
      </c>
      <c r="H716" s="96" t="n">
        <v>3900</v>
      </c>
      <c r="I716" s="89" t="s">
        <v>323</v>
      </c>
    </row>
    <row r="717" s="221" customFormat="true" ht="21" hidden="false" customHeight="false" outlineLevel="0" collapsed="false">
      <c r="A717" s="103" t="s">
        <v>1082</v>
      </c>
      <c r="B717" s="86" t="s">
        <v>1050</v>
      </c>
      <c r="C717" s="86" t="s">
        <v>1076</v>
      </c>
      <c r="D717" s="95" t="n">
        <v>20542</v>
      </c>
      <c r="E717" s="89" t="s">
        <v>206</v>
      </c>
      <c r="F717" s="103" t="s">
        <v>223</v>
      </c>
      <c r="G717" s="89" t="s">
        <v>208</v>
      </c>
      <c r="H717" s="105" t="n">
        <v>6990</v>
      </c>
      <c r="I717" s="89" t="s">
        <v>298</v>
      </c>
    </row>
    <row r="718" s="221" customFormat="true" ht="21" hidden="false" customHeight="false" outlineLevel="0" collapsed="false">
      <c r="A718" s="103" t="s">
        <v>1083</v>
      </c>
      <c r="B718" s="86" t="s">
        <v>1050</v>
      </c>
      <c r="C718" s="86" t="s">
        <v>1076</v>
      </c>
      <c r="D718" s="95" t="n">
        <v>20542</v>
      </c>
      <c r="E718" s="89" t="s">
        <v>206</v>
      </c>
      <c r="F718" s="103" t="s">
        <v>223</v>
      </c>
      <c r="G718" s="89" t="s">
        <v>208</v>
      </c>
      <c r="H718" s="105" t="n">
        <v>6990</v>
      </c>
      <c r="I718" s="89" t="s">
        <v>298</v>
      </c>
    </row>
    <row r="719" s="221" customFormat="true" ht="21" hidden="false" customHeight="false" outlineLevel="0" collapsed="false">
      <c r="A719" s="103" t="s">
        <v>1084</v>
      </c>
      <c r="B719" s="86" t="s">
        <v>1050</v>
      </c>
      <c r="C719" s="104" t="s">
        <v>1085</v>
      </c>
      <c r="D719" s="95" t="n">
        <v>20574</v>
      </c>
      <c r="E719" s="89" t="s">
        <v>206</v>
      </c>
      <c r="F719" s="103" t="s">
        <v>223</v>
      </c>
      <c r="G719" s="89" t="s">
        <v>208</v>
      </c>
      <c r="H719" s="105" t="n">
        <v>990</v>
      </c>
      <c r="I719" s="89" t="s">
        <v>580</v>
      </c>
    </row>
    <row r="720" s="221" customFormat="true" ht="21" hidden="false" customHeight="false" outlineLevel="0" collapsed="false">
      <c r="A720" s="103" t="s">
        <v>1086</v>
      </c>
      <c r="B720" s="86" t="s">
        <v>1050</v>
      </c>
      <c r="C720" s="104" t="s">
        <v>1087</v>
      </c>
      <c r="D720" s="95" t="n">
        <v>20631</v>
      </c>
      <c r="E720" s="89" t="s">
        <v>206</v>
      </c>
      <c r="F720" s="103" t="s">
        <v>223</v>
      </c>
      <c r="G720" s="89" t="s">
        <v>208</v>
      </c>
      <c r="H720" s="105" t="n">
        <v>7140</v>
      </c>
      <c r="I720" s="89" t="s">
        <v>1088</v>
      </c>
    </row>
    <row r="721" s="221" customFormat="true" ht="21" hidden="false" customHeight="false" outlineLevel="0" collapsed="false">
      <c r="A721" s="103" t="s">
        <v>1089</v>
      </c>
      <c r="B721" s="86" t="s">
        <v>1050</v>
      </c>
      <c r="C721" s="104" t="s">
        <v>1090</v>
      </c>
      <c r="D721" s="95" t="n">
        <v>20631</v>
      </c>
      <c r="E721" s="89" t="s">
        <v>206</v>
      </c>
      <c r="F721" s="103" t="s">
        <v>223</v>
      </c>
      <c r="G721" s="89" t="s">
        <v>208</v>
      </c>
      <c r="H721" s="105" t="n">
        <v>3900</v>
      </c>
      <c r="I721" s="89" t="s">
        <v>1091</v>
      </c>
    </row>
    <row r="722" s="221" customFormat="true" ht="21" hidden="false" customHeight="false" outlineLevel="0" collapsed="false">
      <c r="A722" s="103" t="s">
        <v>1092</v>
      </c>
      <c r="B722" s="86" t="s">
        <v>1050</v>
      </c>
      <c r="C722" s="104" t="s">
        <v>1093</v>
      </c>
      <c r="D722" s="95" t="n">
        <v>20644</v>
      </c>
      <c r="E722" s="89" t="s">
        <v>206</v>
      </c>
      <c r="F722" s="103" t="s">
        <v>223</v>
      </c>
      <c r="G722" s="89" t="s">
        <v>208</v>
      </c>
      <c r="H722" s="105" t="n">
        <v>9800</v>
      </c>
      <c r="I722" s="89" t="s">
        <v>218</v>
      </c>
    </row>
    <row r="723" s="221" customFormat="true" ht="21" hidden="false" customHeight="false" outlineLevel="0" collapsed="false">
      <c r="A723" s="132" t="s">
        <v>126</v>
      </c>
      <c r="B723" s="132"/>
      <c r="C723" s="132"/>
      <c r="D723" s="132"/>
      <c r="E723" s="132"/>
      <c r="F723" s="132"/>
      <c r="G723" s="132"/>
      <c r="H723" s="133" t="n">
        <f aca="false">SUM(H699:H722)</f>
        <v>2511394</v>
      </c>
      <c r="I723" s="134"/>
    </row>
    <row r="724" s="221" customFormat="true" ht="21" hidden="false" customHeight="false" outlineLevel="0" collapsed="false">
      <c r="A724" s="115" t="s">
        <v>192</v>
      </c>
      <c r="B724" s="115" t="s">
        <v>59</v>
      </c>
      <c r="C724" s="115" t="s">
        <v>193</v>
      </c>
      <c r="D724" s="115" t="s">
        <v>194</v>
      </c>
      <c r="E724" s="115" t="s">
        <v>195</v>
      </c>
      <c r="F724" s="115" t="s">
        <v>196</v>
      </c>
      <c r="G724" s="115" t="s">
        <v>197</v>
      </c>
      <c r="H724" s="116" t="s">
        <v>198</v>
      </c>
      <c r="I724" s="115" t="s">
        <v>61</v>
      </c>
    </row>
    <row r="725" s="221" customFormat="true" ht="21" hidden="false" customHeight="false" outlineLevel="0" collapsed="false">
      <c r="A725" s="118"/>
      <c r="B725" s="118"/>
      <c r="C725" s="118"/>
      <c r="D725" s="118" t="s">
        <v>199</v>
      </c>
      <c r="E725" s="118" t="s">
        <v>200</v>
      </c>
      <c r="F725" s="117" t="s">
        <v>278</v>
      </c>
      <c r="G725" s="118" t="s">
        <v>202</v>
      </c>
      <c r="H725" s="119" t="s">
        <v>203</v>
      </c>
      <c r="I725" s="118"/>
    </row>
    <row r="726" s="221" customFormat="true" ht="21" hidden="false" customHeight="false" outlineLevel="0" collapsed="false">
      <c r="A726" s="132" t="s">
        <v>128</v>
      </c>
      <c r="B726" s="132"/>
      <c r="C726" s="132"/>
      <c r="D726" s="132"/>
      <c r="E726" s="132"/>
      <c r="F726" s="132"/>
      <c r="G726" s="132"/>
      <c r="H726" s="133" t="n">
        <v>2511394</v>
      </c>
      <c r="I726" s="134"/>
    </row>
    <row r="727" s="221" customFormat="true" ht="21" hidden="false" customHeight="false" outlineLevel="0" collapsed="false">
      <c r="A727" s="212" t="s">
        <v>1094</v>
      </c>
      <c r="B727" s="213" t="s">
        <v>1050</v>
      </c>
      <c r="C727" s="219" t="s">
        <v>1090</v>
      </c>
      <c r="D727" s="215" t="n">
        <v>20651</v>
      </c>
      <c r="E727" s="210" t="s">
        <v>206</v>
      </c>
      <c r="F727" s="216" t="s">
        <v>223</v>
      </c>
      <c r="G727" s="210" t="s">
        <v>208</v>
      </c>
      <c r="H727" s="220" t="n">
        <v>3990</v>
      </c>
      <c r="I727" s="210" t="s">
        <v>224</v>
      </c>
    </row>
    <row r="728" s="221" customFormat="true" ht="21" hidden="false" customHeight="false" outlineLevel="0" collapsed="false">
      <c r="A728" s="103" t="s">
        <v>1095</v>
      </c>
      <c r="B728" s="86" t="s">
        <v>1050</v>
      </c>
      <c r="C728" s="104" t="s">
        <v>1096</v>
      </c>
      <c r="D728" s="95" t="n">
        <v>20721</v>
      </c>
      <c r="E728" s="89" t="s">
        <v>206</v>
      </c>
      <c r="F728" s="103" t="s">
        <v>223</v>
      </c>
      <c r="G728" s="89" t="s">
        <v>208</v>
      </c>
      <c r="H728" s="105" t="n">
        <v>24500</v>
      </c>
      <c r="I728" s="89" t="s">
        <v>1097</v>
      </c>
    </row>
    <row r="729" s="221" customFormat="true" ht="21" hidden="false" customHeight="false" outlineLevel="0" collapsed="false">
      <c r="A729" s="103" t="s">
        <v>1098</v>
      </c>
      <c r="B729" s="86" t="s">
        <v>1050</v>
      </c>
      <c r="C729" s="104" t="s">
        <v>1099</v>
      </c>
      <c r="D729" s="95" t="n">
        <v>20722</v>
      </c>
      <c r="E729" s="89" t="s">
        <v>206</v>
      </c>
      <c r="F729" s="103" t="s">
        <v>223</v>
      </c>
      <c r="G729" s="89" t="s">
        <v>208</v>
      </c>
      <c r="H729" s="105" t="n">
        <v>8700</v>
      </c>
      <c r="I729" s="89" t="s">
        <v>298</v>
      </c>
    </row>
    <row r="730" s="221" customFormat="true" ht="21" hidden="false" customHeight="false" outlineLevel="0" collapsed="false">
      <c r="A730" s="103" t="s">
        <v>1100</v>
      </c>
      <c r="B730" s="86" t="s">
        <v>1050</v>
      </c>
      <c r="C730" s="104" t="s">
        <v>1090</v>
      </c>
      <c r="D730" s="95" t="n">
        <v>20722</v>
      </c>
      <c r="E730" s="89" t="s">
        <v>206</v>
      </c>
      <c r="F730" s="103" t="s">
        <v>223</v>
      </c>
      <c r="G730" s="89" t="s">
        <v>208</v>
      </c>
      <c r="H730" s="105" t="n">
        <v>4100</v>
      </c>
      <c r="I730" s="89" t="s">
        <v>298</v>
      </c>
    </row>
    <row r="731" s="221" customFormat="true" ht="21" hidden="false" customHeight="false" outlineLevel="0" collapsed="false">
      <c r="A731" s="103" t="s">
        <v>1101</v>
      </c>
      <c r="B731" s="86" t="s">
        <v>1050</v>
      </c>
      <c r="C731" s="86" t="s">
        <v>1102</v>
      </c>
      <c r="D731" s="95" t="n">
        <v>20457</v>
      </c>
      <c r="E731" s="89" t="s">
        <v>206</v>
      </c>
      <c r="F731" s="103" t="s">
        <v>223</v>
      </c>
      <c r="G731" s="89" t="s">
        <v>208</v>
      </c>
      <c r="H731" s="96" t="n">
        <v>2980</v>
      </c>
      <c r="I731" s="89" t="s">
        <v>1103</v>
      </c>
    </row>
    <row r="732" s="221" customFormat="true" ht="21" hidden="false" customHeight="false" outlineLevel="0" collapsed="false">
      <c r="A732" s="103" t="s">
        <v>1104</v>
      </c>
      <c r="B732" s="86" t="s">
        <v>1050</v>
      </c>
      <c r="C732" s="86" t="s">
        <v>1105</v>
      </c>
      <c r="D732" s="95" t="n">
        <v>20470</v>
      </c>
      <c r="E732" s="89" t="s">
        <v>206</v>
      </c>
      <c r="F732" s="103" t="s">
        <v>223</v>
      </c>
      <c r="G732" s="89" t="s">
        <v>208</v>
      </c>
      <c r="H732" s="96" t="n">
        <v>1700</v>
      </c>
      <c r="I732" s="89" t="s">
        <v>323</v>
      </c>
    </row>
    <row r="733" s="221" customFormat="true" ht="21" hidden="false" customHeight="false" outlineLevel="0" collapsed="false">
      <c r="A733" s="103" t="s">
        <v>1106</v>
      </c>
      <c r="B733" s="86" t="s">
        <v>1050</v>
      </c>
      <c r="C733" s="86" t="s">
        <v>1107</v>
      </c>
      <c r="D733" s="95" t="n">
        <v>20542</v>
      </c>
      <c r="E733" s="89" t="s">
        <v>206</v>
      </c>
      <c r="F733" s="103" t="s">
        <v>223</v>
      </c>
      <c r="G733" s="89" t="s">
        <v>208</v>
      </c>
      <c r="H733" s="96" t="n">
        <v>2800</v>
      </c>
      <c r="I733" s="89" t="s">
        <v>298</v>
      </c>
    </row>
    <row r="734" s="221" customFormat="true" ht="21" hidden="false" customHeight="false" outlineLevel="0" collapsed="false">
      <c r="A734" s="103" t="s">
        <v>1108</v>
      </c>
      <c r="B734" s="86" t="s">
        <v>1050</v>
      </c>
      <c r="C734" s="86" t="s">
        <v>1105</v>
      </c>
      <c r="D734" s="95" t="n">
        <v>20574</v>
      </c>
      <c r="E734" s="89" t="s">
        <v>206</v>
      </c>
      <c r="F734" s="103" t="s">
        <v>223</v>
      </c>
      <c r="G734" s="89" t="s">
        <v>208</v>
      </c>
      <c r="H734" s="96" t="n">
        <v>1190</v>
      </c>
      <c r="I734" s="89" t="s">
        <v>580</v>
      </c>
    </row>
    <row r="735" s="221" customFormat="true" ht="21" hidden="false" customHeight="false" outlineLevel="0" collapsed="false">
      <c r="A735" s="212" t="s">
        <v>1109</v>
      </c>
      <c r="B735" s="214" t="s">
        <v>1050</v>
      </c>
      <c r="C735" s="214" t="s">
        <v>1110</v>
      </c>
      <c r="D735" s="215" t="n">
        <v>20597</v>
      </c>
      <c r="E735" s="197" t="s">
        <v>206</v>
      </c>
      <c r="F735" s="212" t="s">
        <v>223</v>
      </c>
      <c r="G735" s="197" t="s">
        <v>208</v>
      </c>
      <c r="H735" s="217" t="n">
        <v>3500</v>
      </c>
      <c r="I735" s="197" t="s">
        <v>298</v>
      </c>
    </row>
    <row r="736" s="221" customFormat="true" ht="21" hidden="false" customHeight="false" outlineLevel="0" collapsed="false">
      <c r="A736" s="103" t="s">
        <v>1111</v>
      </c>
      <c r="B736" s="86" t="s">
        <v>1050</v>
      </c>
      <c r="C736" s="86" t="s">
        <v>1112</v>
      </c>
      <c r="D736" s="95" t="n">
        <v>20597</v>
      </c>
      <c r="E736" s="89" t="s">
        <v>206</v>
      </c>
      <c r="F736" s="103" t="s">
        <v>223</v>
      </c>
      <c r="G736" s="89" t="s">
        <v>208</v>
      </c>
      <c r="H736" s="96" t="n">
        <v>30000</v>
      </c>
      <c r="I736" s="89" t="s">
        <v>298</v>
      </c>
    </row>
    <row r="737" s="221" customFormat="true" ht="21" hidden="false" customHeight="false" outlineLevel="0" collapsed="false">
      <c r="A737" s="103" t="s">
        <v>1113</v>
      </c>
      <c r="B737" s="86" t="s">
        <v>1050</v>
      </c>
      <c r="C737" s="86" t="s">
        <v>1114</v>
      </c>
      <c r="D737" s="95" t="n">
        <v>20631</v>
      </c>
      <c r="E737" s="89" t="s">
        <v>206</v>
      </c>
      <c r="F737" s="103" t="s">
        <v>223</v>
      </c>
      <c r="G737" s="89" t="s">
        <v>208</v>
      </c>
      <c r="H737" s="96" t="n">
        <v>9520</v>
      </c>
      <c r="I737" s="89" t="s">
        <v>1115</v>
      </c>
    </row>
    <row r="738" s="221" customFormat="true" ht="21" hidden="false" customHeight="false" outlineLevel="0" collapsed="false">
      <c r="A738" s="103" t="s">
        <v>1116</v>
      </c>
      <c r="B738" s="86" t="s">
        <v>1050</v>
      </c>
      <c r="C738" s="86" t="s">
        <v>1117</v>
      </c>
      <c r="D738" s="95" t="n">
        <v>20644</v>
      </c>
      <c r="E738" s="89" t="s">
        <v>206</v>
      </c>
      <c r="F738" s="103" t="s">
        <v>223</v>
      </c>
      <c r="G738" s="89" t="s">
        <v>208</v>
      </c>
      <c r="H738" s="96" t="n">
        <v>5180</v>
      </c>
      <c r="I738" s="89" t="s">
        <v>218</v>
      </c>
    </row>
    <row r="739" s="221" customFormat="true" ht="21" hidden="false" customHeight="false" outlineLevel="0" collapsed="false">
      <c r="A739" s="103" t="s">
        <v>1118</v>
      </c>
      <c r="B739" s="86" t="s">
        <v>1050</v>
      </c>
      <c r="C739" s="86" t="s">
        <v>1119</v>
      </c>
      <c r="D739" s="95" t="s">
        <v>1120</v>
      </c>
      <c r="E739" s="89" t="s">
        <v>206</v>
      </c>
      <c r="F739" s="103" t="s">
        <v>223</v>
      </c>
      <c r="G739" s="89" t="s">
        <v>208</v>
      </c>
      <c r="H739" s="96" t="n">
        <v>2200</v>
      </c>
      <c r="I739" s="89" t="s">
        <v>323</v>
      </c>
    </row>
    <row r="740" s="221" customFormat="true" ht="21" hidden="false" customHeight="false" outlineLevel="0" collapsed="false">
      <c r="A740" s="103" t="s">
        <v>1121</v>
      </c>
      <c r="B740" s="86" t="s">
        <v>1050</v>
      </c>
      <c r="C740" s="86" t="s">
        <v>1105</v>
      </c>
      <c r="D740" s="95" t="n">
        <v>20721</v>
      </c>
      <c r="E740" s="89" t="s">
        <v>206</v>
      </c>
      <c r="F740" s="103" t="s">
        <v>223</v>
      </c>
      <c r="G740" s="89" t="s">
        <v>208</v>
      </c>
      <c r="H740" s="96" t="n">
        <v>1100</v>
      </c>
      <c r="I740" s="89" t="s">
        <v>209</v>
      </c>
    </row>
    <row r="741" s="221" customFormat="true" ht="21" hidden="false" customHeight="false" outlineLevel="0" collapsed="false">
      <c r="A741" s="103" t="s">
        <v>1122</v>
      </c>
      <c r="B741" s="86" t="s">
        <v>1050</v>
      </c>
      <c r="C741" s="86" t="s">
        <v>1123</v>
      </c>
      <c r="D741" s="95" t="n">
        <v>20721</v>
      </c>
      <c r="E741" s="89" t="s">
        <v>206</v>
      </c>
      <c r="F741" s="103" t="s">
        <v>223</v>
      </c>
      <c r="G741" s="89" t="s">
        <v>208</v>
      </c>
      <c r="H741" s="96" t="n">
        <v>10360</v>
      </c>
      <c r="I741" s="89" t="s">
        <v>1124</v>
      </c>
    </row>
    <row r="742" s="221" customFormat="true" ht="21" hidden="false" customHeight="false" outlineLevel="0" collapsed="false">
      <c r="A742" s="103" t="s">
        <v>1125</v>
      </c>
      <c r="B742" s="86" t="s">
        <v>1050</v>
      </c>
      <c r="C742" s="86" t="s">
        <v>1126</v>
      </c>
      <c r="D742" s="95" t="n">
        <v>20722</v>
      </c>
      <c r="E742" s="89" t="s">
        <v>206</v>
      </c>
      <c r="F742" s="103" t="s">
        <v>223</v>
      </c>
      <c r="G742" s="89" t="s">
        <v>208</v>
      </c>
      <c r="H742" s="96" t="n">
        <v>7000</v>
      </c>
      <c r="I742" s="89" t="s">
        <v>298</v>
      </c>
    </row>
    <row r="743" s="221" customFormat="true" ht="21" hidden="false" customHeight="false" outlineLevel="0" collapsed="false">
      <c r="A743" s="103" t="s">
        <v>1127</v>
      </c>
      <c r="B743" s="86" t="s">
        <v>1050</v>
      </c>
      <c r="C743" s="86" t="s">
        <v>1128</v>
      </c>
      <c r="D743" s="95" t="n">
        <v>20722</v>
      </c>
      <c r="E743" s="89" t="s">
        <v>206</v>
      </c>
      <c r="F743" s="103" t="s">
        <v>223</v>
      </c>
      <c r="G743" s="89" t="s">
        <v>208</v>
      </c>
      <c r="H743" s="96" t="n">
        <v>5600</v>
      </c>
      <c r="I743" s="89" t="s">
        <v>298</v>
      </c>
    </row>
    <row r="744" s="221" customFormat="true" ht="21" hidden="false" customHeight="false" outlineLevel="0" collapsed="false">
      <c r="A744" s="103" t="s">
        <v>1129</v>
      </c>
      <c r="B744" s="86" t="s">
        <v>1050</v>
      </c>
      <c r="C744" s="86" t="s">
        <v>1130</v>
      </c>
      <c r="D744" s="95" t="n">
        <v>20722</v>
      </c>
      <c r="E744" s="89" t="s">
        <v>206</v>
      </c>
      <c r="F744" s="103" t="s">
        <v>223</v>
      </c>
      <c r="G744" s="89" t="s">
        <v>208</v>
      </c>
      <c r="H744" s="96" t="n">
        <v>8000</v>
      </c>
      <c r="I744" s="89" t="s">
        <v>298</v>
      </c>
    </row>
    <row r="745" s="221" customFormat="true" ht="21" hidden="false" customHeight="false" outlineLevel="0" collapsed="false">
      <c r="A745" s="103" t="s">
        <v>1131</v>
      </c>
      <c r="B745" s="86" t="s">
        <v>1050</v>
      </c>
      <c r="C745" s="104" t="s">
        <v>1132</v>
      </c>
      <c r="D745" s="95" t="n">
        <v>20722</v>
      </c>
      <c r="E745" s="89" t="s">
        <v>206</v>
      </c>
      <c r="F745" s="103" t="s">
        <v>223</v>
      </c>
      <c r="G745" s="89" t="s">
        <v>208</v>
      </c>
      <c r="H745" s="96" t="n">
        <v>48000</v>
      </c>
      <c r="I745" s="89" t="s">
        <v>298</v>
      </c>
    </row>
    <row r="746" s="221" customFormat="true" ht="21" hidden="false" customHeight="false" outlineLevel="0" collapsed="false">
      <c r="A746" s="103" t="s">
        <v>1133</v>
      </c>
      <c r="B746" s="86" t="s">
        <v>1050</v>
      </c>
      <c r="C746" s="104" t="s">
        <v>1134</v>
      </c>
      <c r="D746" s="95" t="n">
        <v>20447</v>
      </c>
      <c r="E746" s="89" t="s">
        <v>206</v>
      </c>
      <c r="F746" s="103" t="s">
        <v>223</v>
      </c>
      <c r="G746" s="89" t="s">
        <v>208</v>
      </c>
      <c r="H746" s="105" t="n">
        <v>9960</v>
      </c>
      <c r="I746" s="89" t="s">
        <v>240</v>
      </c>
    </row>
    <row r="747" s="221" customFormat="true" ht="21" hidden="false" customHeight="false" outlineLevel="0" collapsed="false">
      <c r="A747" s="103" t="s">
        <v>1135</v>
      </c>
      <c r="B747" s="86" t="s">
        <v>1050</v>
      </c>
      <c r="C747" s="104" t="s">
        <v>1136</v>
      </c>
      <c r="D747" s="95" t="s">
        <v>1137</v>
      </c>
      <c r="E747" s="89" t="s">
        <v>206</v>
      </c>
      <c r="F747" s="103" t="s">
        <v>223</v>
      </c>
      <c r="G747" s="89" t="s">
        <v>208</v>
      </c>
      <c r="H747" s="105" t="n">
        <v>5490</v>
      </c>
      <c r="I747" s="89" t="s">
        <v>580</v>
      </c>
    </row>
    <row r="748" s="221" customFormat="true" ht="21" hidden="false" customHeight="false" outlineLevel="0" collapsed="false">
      <c r="A748" s="103" t="s">
        <v>1138</v>
      </c>
      <c r="B748" s="86" t="s">
        <v>1050</v>
      </c>
      <c r="C748" s="104" t="s">
        <v>1139</v>
      </c>
      <c r="D748" s="95" t="n">
        <v>20470</v>
      </c>
      <c r="E748" s="89" t="s">
        <v>206</v>
      </c>
      <c r="F748" s="103" t="s">
        <v>223</v>
      </c>
      <c r="G748" s="89" t="s">
        <v>208</v>
      </c>
      <c r="H748" s="105" t="n">
        <v>3900</v>
      </c>
      <c r="I748" s="89" t="s">
        <v>323</v>
      </c>
    </row>
    <row r="749" s="221" customFormat="true" ht="21" hidden="false" customHeight="false" outlineLevel="0" collapsed="false">
      <c r="A749" s="103" t="s">
        <v>1140</v>
      </c>
      <c r="B749" s="104" t="s">
        <v>82</v>
      </c>
      <c r="C749" s="223" t="s">
        <v>1141</v>
      </c>
      <c r="D749" s="95" t="n">
        <v>20542</v>
      </c>
      <c r="E749" s="89" t="s">
        <v>206</v>
      </c>
      <c r="F749" s="89" t="n">
        <v>0</v>
      </c>
      <c r="G749" s="89" t="s">
        <v>208</v>
      </c>
      <c r="H749" s="105" t="n">
        <v>20800</v>
      </c>
      <c r="I749" s="89" t="s">
        <v>298</v>
      </c>
    </row>
    <row r="750" s="221" customFormat="true" ht="21" hidden="false" customHeight="false" outlineLevel="0" collapsed="false">
      <c r="A750" s="132" t="s">
        <v>126</v>
      </c>
      <c r="B750" s="132"/>
      <c r="C750" s="132"/>
      <c r="D750" s="132"/>
      <c r="E750" s="132"/>
      <c r="F750" s="132"/>
      <c r="G750" s="132"/>
      <c r="H750" s="133" t="n">
        <f aca="false">SUM(H726:H749)</f>
        <v>2731964</v>
      </c>
      <c r="I750" s="134"/>
    </row>
    <row r="751" s="221" customFormat="true" ht="21" hidden="false" customHeight="false" outlineLevel="0" collapsed="false">
      <c r="A751" s="115" t="s">
        <v>192</v>
      </c>
      <c r="B751" s="115" t="s">
        <v>59</v>
      </c>
      <c r="C751" s="115" t="s">
        <v>193</v>
      </c>
      <c r="D751" s="115" t="s">
        <v>194</v>
      </c>
      <c r="E751" s="115" t="s">
        <v>195</v>
      </c>
      <c r="F751" s="115" t="s">
        <v>196</v>
      </c>
      <c r="G751" s="115" t="s">
        <v>197</v>
      </c>
      <c r="H751" s="116" t="s">
        <v>198</v>
      </c>
      <c r="I751" s="115" t="s">
        <v>61</v>
      </c>
    </row>
    <row r="752" s="221" customFormat="true" ht="21" hidden="false" customHeight="false" outlineLevel="0" collapsed="false">
      <c r="A752" s="118"/>
      <c r="B752" s="118"/>
      <c r="C752" s="118"/>
      <c r="D752" s="118" t="s">
        <v>199</v>
      </c>
      <c r="E752" s="118" t="s">
        <v>200</v>
      </c>
      <c r="F752" s="117" t="s">
        <v>278</v>
      </c>
      <c r="G752" s="118" t="s">
        <v>202</v>
      </c>
      <c r="H752" s="119" t="s">
        <v>203</v>
      </c>
      <c r="I752" s="118"/>
    </row>
    <row r="753" s="221" customFormat="true" ht="21" hidden="false" customHeight="false" outlineLevel="0" collapsed="false">
      <c r="A753" s="132" t="s">
        <v>128</v>
      </c>
      <c r="B753" s="132"/>
      <c r="C753" s="132"/>
      <c r="D753" s="132"/>
      <c r="E753" s="132"/>
      <c r="F753" s="132"/>
      <c r="G753" s="132"/>
      <c r="H753" s="133" t="n">
        <v>2731964</v>
      </c>
      <c r="I753" s="134"/>
    </row>
    <row r="754" s="221" customFormat="true" ht="21" hidden="false" customHeight="false" outlineLevel="0" collapsed="false">
      <c r="A754" s="212" t="s">
        <v>1142</v>
      </c>
      <c r="B754" s="213" t="s">
        <v>1050</v>
      </c>
      <c r="C754" s="219" t="s">
        <v>1143</v>
      </c>
      <c r="D754" s="215" t="n">
        <v>20597</v>
      </c>
      <c r="E754" s="210" t="s">
        <v>206</v>
      </c>
      <c r="F754" s="216" t="s">
        <v>223</v>
      </c>
      <c r="G754" s="210" t="s">
        <v>208</v>
      </c>
      <c r="H754" s="220" t="n">
        <v>4800</v>
      </c>
      <c r="I754" s="210" t="s">
        <v>298</v>
      </c>
    </row>
    <row r="755" s="221" customFormat="true" ht="21" hidden="false" customHeight="false" outlineLevel="0" collapsed="false">
      <c r="A755" s="103" t="s">
        <v>1144</v>
      </c>
      <c r="B755" s="86" t="s">
        <v>1050</v>
      </c>
      <c r="C755" s="104" t="s">
        <v>1145</v>
      </c>
      <c r="D755" s="95" t="n">
        <v>20597</v>
      </c>
      <c r="E755" s="89" t="s">
        <v>206</v>
      </c>
      <c r="F755" s="103" t="s">
        <v>223</v>
      </c>
      <c r="G755" s="89" t="s">
        <v>208</v>
      </c>
      <c r="H755" s="105" t="n">
        <v>4500</v>
      </c>
      <c r="I755" s="89" t="s">
        <v>298</v>
      </c>
    </row>
    <row r="756" s="221" customFormat="true" ht="21" hidden="false" customHeight="false" outlineLevel="0" collapsed="false">
      <c r="A756" s="103" t="s">
        <v>1146</v>
      </c>
      <c r="B756" s="86" t="s">
        <v>1050</v>
      </c>
      <c r="C756" s="104" t="s">
        <v>1147</v>
      </c>
      <c r="D756" s="95" t="n">
        <v>20597</v>
      </c>
      <c r="E756" s="89" t="s">
        <v>206</v>
      </c>
      <c r="F756" s="103" t="s">
        <v>223</v>
      </c>
      <c r="G756" s="89" t="s">
        <v>208</v>
      </c>
      <c r="H756" s="105" t="n">
        <v>4500</v>
      </c>
      <c r="I756" s="89" t="s">
        <v>298</v>
      </c>
    </row>
    <row r="757" s="221" customFormat="true" ht="21" hidden="false" customHeight="false" outlineLevel="0" collapsed="false">
      <c r="A757" s="103" t="s">
        <v>1148</v>
      </c>
      <c r="B757" s="86" t="s">
        <v>1050</v>
      </c>
      <c r="C757" s="104" t="s">
        <v>1149</v>
      </c>
      <c r="D757" s="95" t="n">
        <v>20597</v>
      </c>
      <c r="E757" s="89" t="s">
        <v>206</v>
      </c>
      <c r="F757" s="103" t="s">
        <v>223</v>
      </c>
      <c r="G757" s="89" t="s">
        <v>208</v>
      </c>
      <c r="H757" s="105" t="n">
        <v>4000</v>
      </c>
      <c r="I757" s="89" t="s">
        <v>298</v>
      </c>
    </row>
    <row r="758" s="221" customFormat="true" ht="21" hidden="false" customHeight="false" outlineLevel="0" collapsed="false">
      <c r="A758" s="103" t="s">
        <v>1150</v>
      </c>
      <c r="B758" s="86" t="s">
        <v>1050</v>
      </c>
      <c r="C758" s="86" t="s">
        <v>1151</v>
      </c>
      <c r="D758" s="95" t="n">
        <v>20681</v>
      </c>
      <c r="E758" s="89" t="s">
        <v>206</v>
      </c>
      <c r="F758" s="103" t="s">
        <v>223</v>
      </c>
      <c r="G758" s="89" t="s">
        <v>208</v>
      </c>
      <c r="H758" s="96" t="n">
        <v>3200</v>
      </c>
      <c r="I758" s="89" t="s">
        <v>209</v>
      </c>
    </row>
    <row r="759" s="221" customFormat="true" ht="21" hidden="false" customHeight="false" outlineLevel="0" collapsed="false">
      <c r="A759" s="103" t="s">
        <v>1152</v>
      </c>
      <c r="B759" s="86" t="s">
        <v>1050</v>
      </c>
      <c r="C759" s="86" t="s">
        <v>1024</v>
      </c>
      <c r="D759" s="95" t="n">
        <v>20683</v>
      </c>
      <c r="E759" s="89" t="s">
        <v>206</v>
      </c>
      <c r="F759" s="103" t="s">
        <v>223</v>
      </c>
      <c r="G759" s="89" t="s">
        <v>208</v>
      </c>
      <c r="H759" s="96" t="n">
        <v>3900</v>
      </c>
      <c r="I759" s="89" t="s">
        <v>323</v>
      </c>
    </row>
    <row r="760" s="221" customFormat="true" ht="21" hidden="false" customHeight="false" outlineLevel="0" collapsed="false">
      <c r="A760" s="103" t="s">
        <v>1153</v>
      </c>
      <c r="B760" s="86" t="s">
        <v>1050</v>
      </c>
      <c r="C760" s="86" t="s">
        <v>1154</v>
      </c>
      <c r="D760" s="95" t="n">
        <v>20683</v>
      </c>
      <c r="E760" s="89" t="s">
        <v>206</v>
      </c>
      <c r="F760" s="103" t="s">
        <v>223</v>
      </c>
      <c r="G760" s="89" t="s">
        <v>208</v>
      </c>
      <c r="H760" s="96" t="n">
        <v>3900</v>
      </c>
      <c r="I760" s="89" t="s">
        <v>323</v>
      </c>
    </row>
    <row r="761" s="221" customFormat="true" ht="21" hidden="false" customHeight="false" outlineLevel="0" collapsed="false">
      <c r="A761" s="103" t="s">
        <v>1155</v>
      </c>
      <c r="B761" s="86" t="s">
        <v>1050</v>
      </c>
      <c r="C761" s="86" t="s">
        <v>1156</v>
      </c>
      <c r="D761" s="95" t="n">
        <v>20722</v>
      </c>
      <c r="E761" s="89" t="s">
        <v>206</v>
      </c>
      <c r="F761" s="103" t="s">
        <v>223</v>
      </c>
      <c r="G761" s="89" t="s">
        <v>208</v>
      </c>
      <c r="H761" s="96" t="n">
        <v>1200</v>
      </c>
      <c r="I761" s="89" t="s">
        <v>298</v>
      </c>
    </row>
    <row r="762" s="221" customFormat="true" ht="21" hidden="false" customHeight="false" outlineLevel="0" collapsed="false">
      <c r="A762" s="103" t="s">
        <v>1157</v>
      </c>
      <c r="B762" s="86" t="s">
        <v>1050</v>
      </c>
      <c r="C762" s="86" t="s">
        <v>1158</v>
      </c>
      <c r="D762" s="95" t="n">
        <v>20486</v>
      </c>
      <c r="E762" s="89" t="s">
        <v>206</v>
      </c>
      <c r="F762" s="103" t="s">
        <v>223</v>
      </c>
      <c r="G762" s="89" t="s">
        <v>208</v>
      </c>
      <c r="H762" s="96" t="n">
        <v>1390</v>
      </c>
      <c r="I762" s="89" t="s">
        <v>218</v>
      </c>
    </row>
    <row r="763" s="221" customFormat="true" ht="21" hidden="false" customHeight="false" outlineLevel="0" collapsed="false">
      <c r="A763" s="103" t="s">
        <v>1159</v>
      </c>
      <c r="B763" s="86" t="s">
        <v>1050</v>
      </c>
      <c r="C763" s="224" t="s">
        <v>1160</v>
      </c>
      <c r="D763" s="95" t="n">
        <v>20486</v>
      </c>
      <c r="E763" s="89" t="s">
        <v>206</v>
      </c>
      <c r="F763" s="103" t="s">
        <v>223</v>
      </c>
      <c r="G763" s="89" t="s">
        <v>208</v>
      </c>
      <c r="H763" s="96" t="n">
        <v>1580</v>
      </c>
      <c r="I763" s="89" t="s">
        <v>218</v>
      </c>
    </row>
    <row r="764" s="221" customFormat="true" ht="21" hidden="false" customHeight="false" outlineLevel="0" collapsed="false">
      <c r="A764" s="103" t="s">
        <v>1161</v>
      </c>
      <c r="B764" s="86" t="s">
        <v>1050</v>
      </c>
      <c r="C764" s="86" t="s">
        <v>1162</v>
      </c>
      <c r="D764" s="95" t="n">
        <v>20597</v>
      </c>
      <c r="E764" s="89" t="s">
        <v>206</v>
      </c>
      <c r="F764" s="103" t="s">
        <v>223</v>
      </c>
      <c r="G764" s="89" t="s">
        <v>208</v>
      </c>
      <c r="H764" s="96" t="n">
        <v>1450</v>
      </c>
      <c r="I764" s="89" t="s">
        <v>298</v>
      </c>
    </row>
    <row r="765" s="221" customFormat="true" ht="21" hidden="false" customHeight="false" outlineLevel="0" collapsed="false">
      <c r="A765" s="103" t="s">
        <v>1163</v>
      </c>
      <c r="B765" s="86" t="s">
        <v>1050</v>
      </c>
      <c r="C765" s="86" t="s">
        <v>1164</v>
      </c>
      <c r="D765" s="95" t="n">
        <v>20689</v>
      </c>
      <c r="E765" s="89" t="s">
        <v>206</v>
      </c>
      <c r="F765" s="103" t="s">
        <v>223</v>
      </c>
      <c r="G765" s="89" t="s">
        <v>208</v>
      </c>
      <c r="H765" s="96" t="n">
        <v>4980</v>
      </c>
      <c r="I765" s="89" t="s">
        <v>209</v>
      </c>
    </row>
    <row r="766" s="221" customFormat="true" ht="21" hidden="false" customHeight="false" outlineLevel="0" collapsed="false">
      <c r="A766" s="103" t="s">
        <v>1165</v>
      </c>
      <c r="B766" s="86" t="s">
        <v>1050</v>
      </c>
      <c r="C766" s="86" t="s">
        <v>1166</v>
      </c>
      <c r="D766" s="95" t="n">
        <v>20631</v>
      </c>
      <c r="E766" s="89" t="s">
        <v>206</v>
      </c>
      <c r="F766" s="103" t="s">
        <v>223</v>
      </c>
      <c r="G766" s="89" t="s">
        <v>208</v>
      </c>
      <c r="H766" s="96" t="n">
        <v>28400</v>
      </c>
      <c r="I766" s="89" t="s">
        <v>298</v>
      </c>
    </row>
    <row r="767" s="221" customFormat="true" ht="21" hidden="false" customHeight="false" outlineLevel="0" collapsed="false">
      <c r="A767" s="103" t="s">
        <v>1167</v>
      </c>
      <c r="B767" s="86" t="s">
        <v>1050</v>
      </c>
      <c r="C767" s="86" t="s">
        <v>1166</v>
      </c>
      <c r="D767" s="95" t="n">
        <v>20631</v>
      </c>
      <c r="E767" s="89" t="s">
        <v>206</v>
      </c>
      <c r="F767" s="103" t="s">
        <v>223</v>
      </c>
      <c r="G767" s="89" t="s">
        <v>208</v>
      </c>
      <c r="H767" s="96" t="n">
        <v>28400</v>
      </c>
      <c r="I767" s="89" t="s">
        <v>298</v>
      </c>
    </row>
    <row r="768" s="221" customFormat="true" ht="21" hidden="false" customHeight="false" outlineLevel="0" collapsed="false">
      <c r="A768" s="103" t="s">
        <v>1168</v>
      </c>
      <c r="B768" s="86" t="s">
        <v>1050</v>
      </c>
      <c r="C768" s="86" t="s">
        <v>1169</v>
      </c>
      <c r="D768" s="95" t="n">
        <v>20631</v>
      </c>
      <c r="E768" s="89" t="s">
        <v>206</v>
      </c>
      <c r="F768" s="103" t="s">
        <v>223</v>
      </c>
      <c r="G768" s="89" t="s">
        <v>208</v>
      </c>
      <c r="H768" s="96" t="n">
        <v>17900</v>
      </c>
      <c r="I768" s="89" t="s">
        <v>298</v>
      </c>
    </row>
    <row r="769" s="221" customFormat="true" ht="21" hidden="false" customHeight="false" outlineLevel="0" collapsed="false">
      <c r="A769" s="103" t="s">
        <v>1170</v>
      </c>
      <c r="B769" s="86" t="s">
        <v>1050</v>
      </c>
      <c r="C769" s="86" t="s">
        <v>1171</v>
      </c>
      <c r="D769" s="95" t="n">
        <v>20549</v>
      </c>
      <c r="E769" s="89" t="s">
        <v>206</v>
      </c>
      <c r="F769" s="103" t="s">
        <v>223</v>
      </c>
      <c r="G769" s="89" t="s">
        <v>208</v>
      </c>
      <c r="H769" s="96" t="n">
        <v>7500</v>
      </c>
      <c r="I769" s="89" t="s">
        <v>298</v>
      </c>
    </row>
    <row r="770" s="221" customFormat="true" ht="21" hidden="false" customHeight="false" outlineLevel="0" collapsed="false">
      <c r="A770" s="103" t="s">
        <v>1172</v>
      </c>
      <c r="B770" s="86" t="s">
        <v>1050</v>
      </c>
      <c r="C770" s="86" t="s">
        <v>1173</v>
      </c>
      <c r="D770" s="95" t="n">
        <v>20520</v>
      </c>
      <c r="E770" s="89" t="s">
        <v>206</v>
      </c>
      <c r="F770" s="103" t="s">
        <v>223</v>
      </c>
      <c r="G770" s="89" t="s">
        <v>208</v>
      </c>
      <c r="H770" s="96" t="n">
        <v>30000</v>
      </c>
      <c r="I770" s="89" t="s">
        <v>298</v>
      </c>
    </row>
    <row r="771" s="221" customFormat="true" ht="21" hidden="false" customHeight="false" outlineLevel="0" collapsed="false">
      <c r="A771" s="103" t="s">
        <v>1174</v>
      </c>
      <c r="B771" s="86" t="s">
        <v>1050</v>
      </c>
      <c r="C771" s="86" t="s">
        <v>1175</v>
      </c>
      <c r="D771" s="95" t="n">
        <v>20722</v>
      </c>
      <c r="E771" s="89" t="s">
        <v>206</v>
      </c>
      <c r="F771" s="103" t="s">
        <v>223</v>
      </c>
      <c r="G771" s="89" t="s">
        <v>208</v>
      </c>
      <c r="H771" s="96" t="n">
        <v>950</v>
      </c>
      <c r="I771" s="89" t="s">
        <v>298</v>
      </c>
    </row>
    <row r="772" s="221" customFormat="true" ht="21" hidden="false" customHeight="false" outlineLevel="0" collapsed="false">
      <c r="A772" s="103" t="s">
        <v>1176</v>
      </c>
      <c r="B772" s="86" t="s">
        <v>1050</v>
      </c>
      <c r="C772" s="104" t="s">
        <v>1177</v>
      </c>
      <c r="D772" s="95" t="n">
        <v>20722</v>
      </c>
      <c r="E772" s="89" t="s">
        <v>206</v>
      </c>
      <c r="F772" s="103" t="s">
        <v>223</v>
      </c>
      <c r="G772" s="89" t="s">
        <v>208</v>
      </c>
      <c r="H772" s="96" t="n">
        <v>13520</v>
      </c>
      <c r="I772" s="89" t="s">
        <v>298</v>
      </c>
    </row>
    <row r="773" s="221" customFormat="true" ht="21" hidden="false" customHeight="false" outlineLevel="0" collapsed="false">
      <c r="A773" s="103" t="s">
        <v>1178</v>
      </c>
      <c r="B773" s="86" t="s">
        <v>1050</v>
      </c>
      <c r="C773" s="104" t="s">
        <v>1179</v>
      </c>
      <c r="D773" s="95" t="n">
        <v>239751</v>
      </c>
      <c r="E773" s="89" t="s">
        <v>206</v>
      </c>
      <c r="F773" s="103" t="s">
        <v>223</v>
      </c>
      <c r="G773" s="89" t="s">
        <v>208</v>
      </c>
      <c r="H773" s="96" t="n">
        <v>48200</v>
      </c>
      <c r="I773" s="89" t="s">
        <v>298</v>
      </c>
    </row>
    <row r="774" s="221" customFormat="true" ht="21" hidden="false" customHeight="false" outlineLevel="0" collapsed="false">
      <c r="A774" s="103" t="s">
        <v>1180</v>
      </c>
      <c r="B774" s="86" t="s">
        <v>1050</v>
      </c>
      <c r="C774" s="104" t="s">
        <v>1181</v>
      </c>
      <c r="D774" s="95" t="n">
        <v>239751</v>
      </c>
      <c r="E774" s="89" t="s">
        <v>206</v>
      </c>
      <c r="F774" s="103" t="s">
        <v>223</v>
      </c>
      <c r="G774" s="89" t="s">
        <v>208</v>
      </c>
      <c r="H774" s="96" t="n">
        <v>25000</v>
      </c>
      <c r="I774" s="89" t="s">
        <v>298</v>
      </c>
    </row>
    <row r="775" s="221" customFormat="true" ht="21" hidden="false" customHeight="false" outlineLevel="0" collapsed="false">
      <c r="A775" s="103" t="s">
        <v>1182</v>
      </c>
      <c r="B775" s="86" t="s">
        <v>1050</v>
      </c>
      <c r="C775" s="104" t="s">
        <v>1183</v>
      </c>
      <c r="D775" s="95" t="n">
        <v>20715</v>
      </c>
      <c r="E775" s="89" t="s">
        <v>206</v>
      </c>
      <c r="F775" s="103" t="s">
        <v>223</v>
      </c>
      <c r="G775" s="89" t="s">
        <v>208</v>
      </c>
      <c r="H775" s="96" t="n">
        <v>28200</v>
      </c>
      <c r="I775" s="89" t="s">
        <v>298</v>
      </c>
    </row>
    <row r="776" s="221" customFormat="true" ht="21" hidden="false" customHeight="false" outlineLevel="0" collapsed="false">
      <c r="A776" s="225"/>
      <c r="B776" s="226"/>
      <c r="C776" s="227"/>
      <c r="D776" s="228"/>
      <c r="E776" s="225"/>
      <c r="F776" s="225"/>
      <c r="G776" s="225"/>
      <c r="H776" s="229"/>
      <c r="I776" s="225"/>
    </row>
    <row r="777" s="221" customFormat="true" ht="21" hidden="false" customHeight="false" outlineLevel="0" collapsed="false">
      <c r="A777" s="132" t="s">
        <v>126</v>
      </c>
      <c r="B777" s="132"/>
      <c r="C777" s="132"/>
      <c r="D777" s="132"/>
      <c r="E777" s="132"/>
      <c r="F777" s="132"/>
      <c r="G777" s="132"/>
      <c r="H777" s="133" t="n">
        <f aca="false">SUM(H753:H776)</f>
        <v>2999434</v>
      </c>
      <c r="I777" s="134"/>
    </row>
    <row r="778" s="221" customFormat="true" ht="21" hidden="false" customHeight="false" outlineLevel="0" collapsed="false">
      <c r="A778" s="115" t="s">
        <v>192</v>
      </c>
      <c r="B778" s="115" t="s">
        <v>59</v>
      </c>
      <c r="C778" s="115" t="s">
        <v>193</v>
      </c>
      <c r="D778" s="115" t="s">
        <v>194</v>
      </c>
      <c r="E778" s="115" t="s">
        <v>195</v>
      </c>
      <c r="F778" s="115" t="s">
        <v>196</v>
      </c>
      <c r="G778" s="115" t="s">
        <v>197</v>
      </c>
      <c r="H778" s="116" t="s">
        <v>198</v>
      </c>
      <c r="I778" s="115" t="s">
        <v>61</v>
      </c>
    </row>
    <row r="779" s="221" customFormat="true" ht="21" hidden="false" customHeight="false" outlineLevel="0" collapsed="false">
      <c r="A779" s="118"/>
      <c r="B779" s="118"/>
      <c r="C779" s="118"/>
      <c r="D779" s="118" t="s">
        <v>199</v>
      </c>
      <c r="E779" s="118" t="s">
        <v>200</v>
      </c>
      <c r="F779" s="117" t="s">
        <v>278</v>
      </c>
      <c r="G779" s="118" t="s">
        <v>202</v>
      </c>
      <c r="H779" s="119" t="s">
        <v>203</v>
      </c>
      <c r="I779" s="118"/>
    </row>
    <row r="780" s="221" customFormat="true" ht="21" hidden="false" customHeight="false" outlineLevel="0" collapsed="false">
      <c r="A780" s="132" t="s">
        <v>128</v>
      </c>
      <c r="B780" s="132"/>
      <c r="C780" s="132"/>
      <c r="D780" s="132"/>
      <c r="E780" s="132"/>
      <c r="F780" s="132"/>
      <c r="G780" s="132"/>
      <c r="H780" s="133" t="n">
        <v>2999434</v>
      </c>
      <c r="I780" s="134"/>
    </row>
    <row r="781" s="231" customFormat="true" ht="21" hidden="false" customHeight="false" outlineLevel="0" collapsed="false">
      <c r="A781" s="124" t="s">
        <v>1184</v>
      </c>
      <c r="B781" s="137" t="s">
        <v>1050</v>
      </c>
      <c r="C781" s="125" t="s">
        <v>1185</v>
      </c>
      <c r="D781" s="126" t="n">
        <v>239962</v>
      </c>
      <c r="E781" s="127" t="s">
        <v>296</v>
      </c>
      <c r="F781" s="124" t="s">
        <v>223</v>
      </c>
      <c r="G781" s="127" t="s">
        <v>297</v>
      </c>
      <c r="H781" s="230" t="n">
        <v>9000</v>
      </c>
      <c r="I781" s="127" t="s">
        <v>298</v>
      </c>
    </row>
    <row r="782" s="231" customFormat="true" ht="21" hidden="false" customHeight="false" outlineLevel="0" collapsed="false">
      <c r="A782" s="124" t="s">
        <v>1186</v>
      </c>
      <c r="B782" s="137" t="s">
        <v>1050</v>
      </c>
      <c r="C782" s="125" t="s">
        <v>1185</v>
      </c>
      <c r="D782" s="126" t="n">
        <v>239962</v>
      </c>
      <c r="E782" s="127" t="s">
        <v>296</v>
      </c>
      <c r="F782" s="124" t="s">
        <v>223</v>
      </c>
      <c r="G782" s="127" t="s">
        <v>297</v>
      </c>
      <c r="H782" s="128" t="n">
        <v>9000</v>
      </c>
      <c r="I782" s="127" t="s">
        <v>298</v>
      </c>
    </row>
    <row r="783" s="231" customFormat="true" ht="21" hidden="false" customHeight="false" outlineLevel="0" collapsed="false">
      <c r="A783" s="124" t="s">
        <v>86</v>
      </c>
      <c r="B783" s="137" t="s">
        <v>1050</v>
      </c>
      <c r="C783" s="108" t="s">
        <v>1187</v>
      </c>
      <c r="D783" s="126" t="n">
        <v>239995</v>
      </c>
      <c r="E783" s="127" t="s">
        <v>296</v>
      </c>
      <c r="F783" s="124" t="s">
        <v>223</v>
      </c>
      <c r="G783" s="127" t="s">
        <v>297</v>
      </c>
      <c r="H783" s="128" t="n">
        <v>6900</v>
      </c>
      <c r="I783" s="127" t="s">
        <v>240</v>
      </c>
    </row>
    <row r="784" s="231" customFormat="true" ht="21" hidden="false" customHeight="false" outlineLevel="0" collapsed="false">
      <c r="A784" s="124" t="s">
        <v>88</v>
      </c>
      <c r="B784" s="137" t="s">
        <v>1050</v>
      </c>
      <c r="C784" s="125" t="s">
        <v>87</v>
      </c>
      <c r="D784" s="126" t="n">
        <v>239995</v>
      </c>
      <c r="E784" s="127" t="s">
        <v>296</v>
      </c>
      <c r="F784" s="124" t="s">
        <v>223</v>
      </c>
      <c r="G784" s="127" t="s">
        <v>297</v>
      </c>
      <c r="H784" s="128" t="n">
        <v>1600</v>
      </c>
      <c r="I784" s="127" t="s">
        <v>240</v>
      </c>
    </row>
    <row r="785" s="231" customFormat="true" ht="21" hidden="false" customHeight="false" outlineLevel="0" collapsed="false">
      <c r="A785" s="124" t="s">
        <v>91</v>
      </c>
      <c r="B785" s="137" t="s">
        <v>1050</v>
      </c>
      <c r="C785" s="137" t="s">
        <v>90</v>
      </c>
      <c r="D785" s="126" t="n">
        <v>239995</v>
      </c>
      <c r="E785" s="127" t="s">
        <v>296</v>
      </c>
      <c r="F785" s="124" t="s">
        <v>223</v>
      </c>
      <c r="G785" s="127" t="s">
        <v>297</v>
      </c>
      <c r="H785" s="232" t="n">
        <v>1790</v>
      </c>
      <c r="I785" s="127" t="s">
        <v>209</v>
      </c>
    </row>
    <row r="786" s="231" customFormat="true" ht="21" hidden="false" customHeight="false" outlineLevel="0" collapsed="false">
      <c r="A786" s="124" t="s">
        <v>93</v>
      </c>
      <c r="B786" s="137" t="s">
        <v>1050</v>
      </c>
      <c r="C786" s="137" t="s">
        <v>92</v>
      </c>
      <c r="D786" s="126" t="n">
        <v>239995</v>
      </c>
      <c r="E786" s="127" t="s">
        <v>296</v>
      </c>
      <c r="F786" s="124" t="s">
        <v>223</v>
      </c>
      <c r="G786" s="127" t="s">
        <v>297</v>
      </c>
      <c r="H786" s="232" t="n">
        <v>1990</v>
      </c>
      <c r="I786" s="127" t="s">
        <v>209</v>
      </c>
    </row>
    <row r="787" s="231" customFormat="true" ht="21" hidden="false" customHeight="false" outlineLevel="0" collapsed="false">
      <c r="A787" s="124" t="s">
        <v>95</v>
      </c>
      <c r="B787" s="137" t="s">
        <v>1050</v>
      </c>
      <c r="C787" s="137" t="s">
        <v>1188</v>
      </c>
      <c r="D787" s="126" t="n">
        <v>239995</v>
      </c>
      <c r="E787" s="127" t="s">
        <v>296</v>
      </c>
      <c r="F787" s="124" t="s">
        <v>223</v>
      </c>
      <c r="G787" s="127" t="s">
        <v>297</v>
      </c>
      <c r="H787" s="232" t="n">
        <v>690</v>
      </c>
      <c r="I787" s="127" t="s">
        <v>209</v>
      </c>
    </row>
    <row r="788" s="231" customFormat="true" ht="21" hidden="false" customHeight="false" outlineLevel="0" collapsed="false">
      <c r="A788" s="124" t="s">
        <v>125</v>
      </c>
      <c r="B788" s="137" t="s">
        <v>1050</v>
      </c>
      <c r="C788" s="233" t="s">
        <v>1189</v>
      </c>
      <c r="D788" s="126" t="n">
        <v>20989</v>
      </c>
      <c r="E788" s="127" t="s">
        <v>296</v>
      </c>
      <c r="F788" s="124" t="s">
        <v>223</v>
      </c>
      <c r="G788" s="127" t="s">
        <v>297</v>
      </c>
      <c r="H788" s="232" t="n">
        <v>18000</v>
      </c>
      <c r="I788" s="127" t="s">
        <v>298</v>
      </c>
    </row>
    <row r="789" s="231" customFormat="true" ht="21" hidden="false" customHeight="false" outlineLevel="0" collapsed="false">
      <c r="A789" s="124" t="s">
        <v>130</v>
      </c>
      <c r="B789" s="137" t="s">
        <v>1050</v>
      </c>
      <c r="C789" s="233" t="s">
        <v>1190</v>
      </c>
      <c r="D789" s="126" t="n">
        <v>20989</v>
      </c>
      <c r="E789" s="127" t="s">
        <v>296</v>
      </c>
      <c r="F789" s="124" t="s">
        <v>223</v>
      </c>
      <c r="G789" s="127" t="s">
        <v>297</v>
      </c>
      <c r="H789" s="232" t="n">
        <v>28000</v>
      </c>
      <c r="I789" s="127" t="s">
        <v>298</v>
      </c>
    </row>
    <row r="790" s="231" customFormat="true" ht="21" hidden="false" customHeight="false" outlineLevel="0" collapsed="false">
      <c r="A790" s="124" t="s">
        <v>132</v>
      </c>
      <c r="B790" s="137" t="s">
        <v>1050</v>
      </c>
      <c r="C790" s="233" t="s">
        <v>1191</v>
      </c>
      <c r="D790" s="126" t="n">
        <v>20989</v>
      </c>
      <c r="E790" s="127" t="s">
        <v>296</v>
      </c>
      <c r="F790" s="124" t="s">
        <v>223</v>
      </c>
      <c r="G790" s="127" t="s">
        <v>297</v>
      </c>
      <c r="H790" s="232" t="n">
        <v>33000</v>
      </c>
      <c r="I790" s="127" t="s">
        <v>298</v>
      </c>
    </row>
    <row r="791" s="231" customFormat="true" ht="21" hidden="false" customHeight="false" outlineLevel="0" collapsed="false">
      <c r="A791" s="124" t="s">
        <v>154</v>
      </c>
      <c r="B791" s="137" t="s">
        <v>1050</v>
      </c>
      <c r="C791" s="137" t="s">
        <v>1192</v>
      </c>
      <c r="D791" s="126" t="n">
        <v>21080</v>
      </c>
      <c r="E791" s="127" t="s">
        <v>296</v>
      </c>
      <c r="F791" s="124" t="s">
        <v>223</v>
      </c>
      <c r="G791" s="127" t="s">
        <v>297</v>
      </c>
      <c r="H791" s="232" t="n">
        <v>4900</v>
      </c>
      <c r="I791" s="127" t="s">
        <v>298</v>
      </c>
    </row>
    <row r="792" s="231" customFormat="true" ht="21" hidden="false" customHeight="false" outlineLevel="0" collapsed="false">
      <c r="A792" s="107" t="s">
        <v>160</v>
      </c>
      <c r="B792" s="137" t="s">
        <v>1050</v>
      </c>
      <c r="C792" s="233" t="s">
        <v>1193</v>
      </c>
      <c r="D792" s="126" t="n">
        <v>21086</v>
      </c>
      <c r="E792" s="127" t="s">
        <v>296</v>
      </c>
      <c r="F792" s="124" t="s">
        <v>223</v>
      </c>
      <c r="G792" s="127" t="s">
        <v>297</v>
      </c>
      <c r="H792" s="232" t="n">
        <v>72000</v>
      </c>
      <c r="I792" s="127" t="s">
        <v>298</v>
      </c>
    </row>
    <row r="793" s="231" customFormat="true" ht="21" hidden="false" customHeight="false" outlineLevel="0" collapsed="false">
      <c r="A793" s="124" t="s">
        <v>162</v>
      </c>
      <c r="B793" s="137" t="s">
        <v>1050</v>
      </c>
      <c r="C793" s="233" t="s">
        <v>1191</v>
      </c>
      <c r="D793" s="126" t="n">
        <v>21087</v>
      </c>
      <c r="E793" s="127" t="s">
        <v>296</v>
      </c>
      <c r="F793" s="124" t="s">
        <v>223</v>
      </c>
      <c r="G793" s="127" t="s">
        <v>297</v>
      </c>
      <c r="H793" s="232" t="n">
        <v>32900</v>
      </c>
      <c r="I793" s="127" t="s">
        <v>257</v>
      </c>
    </row>
    <row r="794" s="231" customFormat="true" ht="21" hidden="false" customHeight="false" outlineLevel="0" collapsed="false">
      <c r="A794" s="124" t="s">
        <v>165</v>
      </c>
      <c r="B794" s="137" t="s">
        <v>1050</v>
      </c>
      <c r="C794" s="125" t="s">
        <v>164</v>
      </c>
      <c r="D794" s="126" t="n">
        <v>20884</v>
      </c>
      <c r="E794" s="127" t="s">
        <v>296</v>
      </c>
      <c r="F794" s="124" t="s">
        <v>223</v>
      </c>
      <c r="G794" s="127" t="s">
        <v>297</v>
      </c>
      <c r="H794" s="232" t="n">
        <v>25000</v>
      </c>
      <c r="I794" s="127" t="s">
        <v>257</v>
      </c>
    </row>
    <row r="795" s="231" customFormat="true" ht="21" hidden="false" customHeight="false" outlineLevel="0" collapsed="false">
      <c r="A795" s="124" t="s">
        <v>174</v>
      </c>
      <c r="B795" s="137" t="s">
        <v>1050</v>
      </c>
      <c r="C795" s="137" t="s">
        <v>1194</v>
      </c>
      <c r="D795" s="126" t="n">
        <v>21047</v>
      </c>
      <c r="E795" s="127" t="s">
        <v>296</v>
      </c>
      <c r="F795" s="124" t="s">
        <v>223</v>
      </c>
      <c r="G795" s="127" t="s">
        <v>297</v>
      </c>
      <c r="H795" s="232" t="n">
        <v>4900</v>
      </c>
      <c r="I795" s="110" t="s">
        <v>323</v>
      </c>
    </row>
    <row r="796" s="231" customFormat="true" ht="21" hidden="false" customHeight="false" outlineLevel="0" collapsed="false">
      <c r="A796" s="107"/>
      <c r="B796" s="233"/>
      <c r="C796" s="233"/>
      <c r="D796" s="109"/>
      <c r="E796" s="107"/>
      <c r="F796" s="107"/>
      <c r="G796" s="107"/>
      <c r="H796" s="234"/>
      <c r="I796" s="107"/>
    </row>
    <row r="797" s="231" customFormat="true" ht="21" hidden="false" customHeight="false" outlineLevel="0" collapsed="false">
      <c r="A797" s="107"/>
      <c r="B797" s="233"/>
      <c r="C797" s="233"/>
      <c r="D797" s="109"/>
      <c r="E797" s="107"/>
      <c r="F797" s="107"/>
      <c r="G797" s="107"/>
      <c r="H797" s="234"/>
      <c r="I797" s="107"/>
    </row>
    <row r="798" s="231" customFormat="true" ht="21" hidden="false" customHeight="false" outlineLevel="0" collapsed="false">
      <c r="A798" s="107"/>
      <c r="B798" s="233"/>
      <c r="C798" s="233"/>
      <c r="D798" s="109"/>
      <c r="E798" s="107"/>
      <c r="F798" s="107"/>
      <c r="G798" s="107"/>
      <c r="H798" s="234"/>
      <c r="I798" s="107"/>
    </row>
    <row r="799" s="231" customFormat="true" ht="21" hidden="false" customHeight="false" outlineLevel="0" collapsed="false">
      <c r="A799" s="107"/>
      <c r="B799" s="233"/>
      <c r="C799" s="108"/>
      <c r="D799" s="109"/>
      <c r="E799" s="107"/>
      <c r="F799" s="107"/>
      <c r="G799" s="107"/>
      <c r="H799" s="234"/>
      <c r="I799" s="107"/>
    </row>
    <row r="800" s="231" customFormat="true" ht="21" hidden="false" customHeight="false" outlineLevel="0" collapsed="false">
      <c r="A800" s="107"/>
      <c r="B800" s="233"/>
      <c r="C800" s="108"/>
      <c r="D800" s="109"/>
      <c r="E800" s="107"/>
      <c r="F800" s="107"/>
      <c r="G800" s="107"/>
      <c r="H800" s="234"/>
      <c r="I800" s="107"/>
    </row>
    <row r="801" s="231" customFormat="true" ht="21" hidden="false" customHeight="false" outlineLevel="0" collapsed="false">
      <c r="A801" s="107"/>
      <c r="B801" s="233"/>
      <c r="C801" s="108"/>
      <c r="D801" s="109"/>
      <c r="E801" s="107"/>
      <c r="F801" s="107"/>
      <c r="G801" s="107"/>
      <c r="H801" s="234"/>
      <c r="I801" s="107"/>
    </row>
    <row r="802" s="231" customFormat="true" ht="21" hidden="false" customHeight="false" outlineLevel="0" collapsed="false">
      <c r="A802" s="107"/>
      <c r="B802" s="233"/>
      <c r="C802" s="108"/>
      <c r="D802" s="109"/>
      <c r="E802" s="107"/>
      <c r="F802" s="107"/>
      <c r="G802" s="107"/>
      <c r="H802" s="234"/>
      <c r="I802" s="107"/>
    </row>
    <row r="803" s="231" customFormat="true" ht="21" hidden="false" customHeight="false" outlineLevel="0" collapsed="false">
      <c r="A803" s="235"/>
      <c r="B803" s="236"/>
      <c r="C803" s="237"/>
      <c r="D803" s="238"/>
      <c r="E803" s="235"/>
      <c r="F803" s="235"/>
      <c r="G803" s="235"/>
      <c r="H803" s="239"/>
      <c r="I803" s="235"/>
    </row>
    <row r="804" s="221" customFormat="true" ht="21" hidden="false" customHeight="false" outlineLevel="0" collapsed="false">
      <c r="A804" s="132" t="s">
        <v>1195</v>
      </c>
      <c r="B804" s="132"/>
      <c r="C804" s="132"/>
      <c r="D804" s="132"/>
      <c r="E804" s="132"/>
      <c r="F804" s="132"/>
      <c r="G804" s="132"/>
      <c r="H804" s="133" t="n">
        <f aca="false">SUM(H780:H803)</f>
        <v>3249104</v>
      </c>
      <c r="I804" s="134"/>
    </row>
    <row r="805" customFormat="false" ht="18.75" hidden="false" customHeight="false" outlineLevel="0" collapsed="false">
      <c r="A805" s="115" t="s">
        <v>192</v>
      </c>
      <c r="B805" s="115" t="s">
        <v>59</v>
      </c>
      <c r="C805" s="115" t="s">
        <v>193</v>
      </c>
      <c r="D805" s="115" t="s">
        <v>194</v>
      </c>
      <c r="E805" s="115" t="s">
        <v>195</v>
      </c>
      <c r="F805" s="115" t="s">
        <v>196</v>
      </c>
      <c r="G805" s="115" t="s">
        <v>197</v>
      </c>
      <c r="H805" s="116" t="s">
        <v>198</v>
      </c>
      <c r="I805" s="115" t="s">
        <v>61</v>
      </c>
    </row>
    <row r="806" customFormat="false" ht="18.75" hidden="false" customHeight="false" outlineLevel="0" collapsed="false">
      <c r="A806" s="118"/>
      <c r="B806" s="118"/>
      <c r="C806" s="118"/>
      <c r="D806" s="118" t="s">
        <v>199</v>
      </c>
      <c r="E806" s="118" t="s">
        <v>200</v>
      </c>
      <c r="F806" s="117" t="s">
        <v>278</v>
      </c>
      <c r="G806" s="118" t="s">
        <v>202</v>
      </c>
      <c r="H806" s="119" t="s">
        <v>203</v>
      </c>
      <c r="I806" s="118"/>
    </row>
    <row r="807" customFormat="false" ht="18.75" hidden="false" customHeight="false" outlineLevel="0" collapsed="false">
      <c r="A807" s="91" t="s">
        <v>1196</v>
      </c>
      <c r="B807" s="240" t="s">
        <v>142</v>
      </c>
      <c r="C807" s="120" t="s">
        <v>1197</v>
      </c>
      <c r="D807" s="121" t="n">
        <v>18489</v>
      </c>
      <c r="E807" s="122" t="s">
        <v>281</v>
      </c>
      <c r="F807" s="91" t="s">
        <v>223</v>
      </c>
      <c r="G807" s="122" t="s">
        <v>1198</v>
      </c>
      <c r="H807" s="123" t="n">
        <v>8500</v>
      </c>
      <c r="I807" s="91"/>
    </row>
    <row r="808" customFormat="false" ht="18.75" hidden="false" customHeight="false" outlineLevel="0" collapsed="false">
      <c r="A808" s="67" t="s">
        <v>1199</v>
      </c>
      <c r="B808" s="104" t="s">
        <v>142</v>
      </c>
      <c r="C808" s="104" t="s">
        <v>1200</v>
      </c>
      <c r="D808" s="62" t="n">
        <v>16455</v>
      </c>
      <c r="E808" s="64" t="s">
        <v>281</v>
      </c>
      <c r="F808" s="67" t="s">
        <v>223</v>
      </c>
      <c r="G808" s="64" t="s">
        <v>282</v>
      </c>
      <c r="H808" s="65" t="n">
        <v>11000</v>
      </c>
      <c r="I808" s="67"/>
    </row>
    <row r="809" customFormat="false" ht="18.75" hidden="false" customHeight="false" outlineLevel="0" collapsed="false">
      <c r="A809" s="67"/>
      <c r="B809" s="104"/>
      <c r="C809" s="94" t="s">
        <v>1201</v>
      </c>
      <c r="D809" s="62"/>
      <c r="E809" s="67"/>
      <c r="F809" s="67"/>
      <c r="G809" s="67"/>
      <c r="H809" s="65"/>
      <c r="I809" s="67"/>
    </row>
    <row r="810" customFormat="false" ht="18.75" hidden="false" customHeight="false" outlineLevel="0" collapsed="false">
      <c r="A810" s="67"/>
      <c r="B810" s="104"/>
      <c r="C810" s="94" t="s">
        <v>1202</v>
      </c>
      <c r="D810" s="62"/>
      <c r="E810" s="67"/>
      <c r="F810" s="67"/>
      <c r="G810" s="67"/>
      <c r="H810" s="65"/>
      <c r="I810" s="67"/>
    </row>
    <row r="811" customFormat="false" ht="18.75" hidden="false" customHeight="false" outlineLevel="0" collapsed="false">
      <c r="A811" s="67" t="s">
        <v>1203</v>
      </c>
      <c r="B811" s="104" t="s">
        <v>142</v>
      </c>
      <c r="C811" s="69" t="s">
        <v>1204</v>
      </c>
      <c r="D811" s="62" t="n">
        <v>17627</v>
      </c>
      <c r="E811" s="64" t="s">
        <v>281</v>
      </c>
      <c r="F811" s="67" t="s">
        <v>223</v>
      </c>
      <c r="G811" s="64" t="s">
        <v>282</v>
      </c>
      <c r="H811" s="65" t="n">
        <v>13990</v>
      </c>
      <c r="I811" s="64" t="s">
        <v>213</v>
      </c>
    </row>
    <row r="812" customFormat="false" ht="18.75" hidden="false" customHeight="false" outlineLevel="0" collapsed="false">
      <c r="A812" s="67"/>
      <c r="B812" s="166"/>
      <c r="C812" s="69" t="s">
        <v>1205</v>
      </c>
      <c r="D812" s="62"/>
      <c r="E812" s="67"/>
      <c r="F812" s="67"/>
      <c r="G812" s="67"/>
      <c r="H812" s="65"/>
      <c r="I812" s="67"/>
    </row>
    <row r="813" customFormat="false" ht="18.75" hidden="false" customHeight="false" outlineLevel="0" collapsed="false">
      <c r="A813" s="67" t="s">
        <v>1206</v>
      </c>
      <c r="B813" s="104" t="s">
        <v>142</v>
      </c>
      <c r="C813" s="69" t="s">
        <v>1204</v>
      </c>
      <c r="D813" s="62" t="n">
        <v>17627</v>
      </c>
      <c r="E813" s="64" t="s">
        <v>281</v>
      </c>
      <c r="F813" s="67" t="s">
        <v>223</v>
      </c>
      <c r="G813" s="64" t="s">
        <v>282</v>
      </c>
      <c r="H813" s="65" t="n">
        <v>13990</v>
      </c>
      <c r="I813" s="64" t="s">
        <v>461</v>
      </c>
    </row>
    <row r="814" customFormat="false" ht="18.75" hidden="false" customHeight="false" outlineLevel="0" collapsed="false">
      <c r="A814" s="67"/>
      <c r="B814" s="104"/>
      <c r="C814" s="69" t="s">
        <v>1205</v>
      </c>
      <c r="D814" s="62"/>
      <c r="E814" s="67"/>
      <c r="F814" s="67"/>
      <c r="G814" s="67"/>
      <c r="H814" s="65"/>
      <c r="I814" s="67"/>
    </row>
    <row r="815" customFormat="false" ht="18.75" hidden="false" customHeight="false" outlineLevel="0" collapsed="false">
      <c r="A815" s="67" t="s">
        <v>1207</v>
      </c>
      <c r="B815" s="104" t="s">
        <v>142</v>
      </c>
      <c r="C815" s="69" t="s">
        <v>1208</v>
      </c>
      <c r="D815" s="62" t="n">
        <v>18489</v>
      </c>
      <c r="E815" s="64" t="s">
        <v>281</v>
      </c>
      <c r="F815" s="67" t="s">
        <v>223</v>
      </c>
      <c r="G815" s="64" t="s">
        <v>1209</v>
      </c>
      <c r="H815" s="65" t="n">
        <v>7000</v>
      </c>
      <c r="I815" s="64" t="s">
        <v>839</v>
      </c>
    </row>
    <row r="816" customFormat="false" ht="18.75" hidden="false" customHeight="false" outlineLevel="0" collapsed="false">
      <c r="A816" s="67" t="s">
        <v>1210</v>
      </c>
      <c r="B816" s="104" t="s">
        <v>142</v>
      </c>
      <c r="C816" s="69" t="s">
        <v>1211</v>
      </c>
      <c r="D816" s="62" t="n">
        <v>18660</v>
      </c>
      <c r="E816" s="64" t="s">
        <v>281</v>
      </c>
      <c r="F816" s="67" t="s">
        <v>223</v>
      </c>
      <c r="G816" s="64" t="s">
        <v>282</v>
      </c>
      <c r="H816" s="65" t="n">
        <v>6950</v>
      </c>
      <c r="I816" s="64" t="s">
        <v>483</v>
      </c>
    </row>
    <row r="817" customFormat="false" ht="18.75" hidden="false" customHeight="false" outlineLevel="0" collapsed="false">
      <c r="A817" s="67" t="s">
        <v>1212</v>
      </c>
      <c r="B817" s="104" t="s">
        <v>142</v>
      </c>
      <c r="C817" s="69" t="s">
        <v>1213</v>
      </c>
      <c r="D817" s="62" t="n">
        <v>19013</v>
      </c>
      <c r="E817" s="64" t="s">
        <v>281</v>
      </c>
      <c r="F817" s="67" t="s">
        <v>223</v>
      </c>
      <c r="G817" s="64" t="s">
        <v>282</v>
      </c>
      <c r="H817" s="65" t="n">
        <v>11000</v>
      </c>
      <c r="I817" s="64" t="s">
        <v>480</v>
      </c>
    </row>
    <row r="818" customFormat="false" ht="18.75" hidden="false" customHeight="false" outlineLevel="0" collapsed="false">
      <c r="A818" s="67" t="s">
        <v>1214</v>
      </c>
      <c r="B818" s="104" t="s">
        <v>142</v>
      </c>
      <c r="C818" s="69" t="s">
        <v>1215</v>
      </c>
      <c r="D818" s="62" t="n">
        <v>19084</v>
      </c>
      <c r="E818" s="64" t="s">
        <v>281</v>
      </c>
      <c r="F818" s="67" t="s">
        <v>223</v>
      </c>
      <c r="G818" s="64" t="s">
        <v>282</v>
      </c>
      <c r="H818" s="65" t="n">
        <v>10900</v>
      </c>
      <c r="I818" s="64" t="s">
        <v>529</v>
      </c>
    </row>
    <row r="819" customFormat="false" ht="18.75" hidden="false" customHeight="false" outlineLevel="0" collapsed="false">
      <c r="A819" s="67" t="s">
        <v>1216</v>
      </c>
      <c r="B819" s="104" t="s">
        <v>142</v>
      </c>
      <c r="C819" s="69" t="s">
        <v>1217</v>
      </c>
      <c r="D819" s="62" t="n">
        <v>19245</v>
      </c>
      <c r="E819" s="64" t="s">
        <v>281</v>
      </c>
      <c r="F819" s="67" t="s">
        <v>223</v>
      </c>
      <c r="G819" s="64" t="s">
        <v>282</v>
      </c>
      <c r="H819" s="65" t="n">
        <v>12000</v>
      </c>
      <c r="I819" s="64" t="s">
        <v>1218</v>
      </c>
    </row>
    <row r="820" customFormat="false" ht="18.75" hidden="false" customHeight="false" outlineLevel="0" collapsed="false">
      <c r="A820" s="67" t="s">
        <v>1219</v>
      </c>
      <c r="B820" s="104" t="s">
        <v>142</v>
      </c>
      <c r="C820" s="69" t="s">
        <v>1220</v>
      </c>
      <c r="D820" s="62" t="n">
        <v>19245</v>
      </c>
      <c r="E820" s="64" t="s">
        <v>281</v>
      </c>
      <c r="F820" s="67" t="s">
        <v>223</v>
      </c>
      <c r="G820" s="64" t="s">
        <v>282</v>
      </c>
      <c r="H820" s="65" t="n">
        <v>12000</v>
      </c>
      <c r="I820" s="64" t="s">
        <v>213</v>
      </c>
    </row>
    <row r="821" customFormat="false" ht="18.75" hidden="false" customHeight="false" outlineLevel="0" collapsed="false">
      <c r="A821" s="67" t="s">
        <v>1221</v>
      </c>
      <c r="B821" s="104" t="s">
        <v>142</v>
      </c>
      <c r="C821" s="69" t="s">
        <v>1222</v>
      </c>
      <c r="D821" s="62" t="n">
        <v>18520</v>
      </c>
      <c r="E821" s="64" t="s">
        <v>281</v>
      </c>
      <c r="F821" s="67" t="s">
        <v>223</v>
      </c>
      <c r="G821" s="64" t="s">
        <v>282</v>
      </c>
      <c r="H821" s="65" t="n">
        <v>29990</v>
      </c>
      <c r="I821" s="64" t="s">
        <v>461</v>
      </c>
    </row>
    <row r="822" customFormat="false" ht="18.75" hidden="false" customHeight="false" outlineLevel="0" collapsed="false">
      <c r="A822" s="67" t="s">
        <v>1223</v>
      </c>
      <c r="B822" s="104" t="s">
        <v>142</v>
      </c>
      <c r="C822" s="69" t="s">
        <v>1224</v>
      </c>
      <c r="D822" s="62" t="n">
        <v>14452</v>
      </c>
      <c r="E822" s="64" t="s">
        <v>281</v>
      </c>
      <c r="F822" s="67" t="s">
        <v>1225</v>
      </c>
      <c r="G822" s="64" t="s">
        <v>282</v>
      </c>
      <c r="H822" s="65" t="n">
        <v>11000</v>
      </c>
      <c r="I822" s="64" t="s">
        <v>213</v>
      </c>
    </row>
    <row r="823" customFormat="false" ht="18.75" hidden="false" customHeight="false" outlineLevel="0" collapsed="false">
      <c r="A823" s="67"/>
      <c r="B823" s="104"/>
      <c r="C823" s="69" t="s">
        <v>1226</v>
      </c>
      <c r="D823" s="62"/>
      <c r="E823" s="67"/>
      <c r="F823" s="67"/>
      <c r="G823" s="67"/>
      <c r="H823" s="65"/>
      <c r="I823" s="67"/>
    </row>
    <row r="824" customFormat="false" ht="18.75" hidden="false" customHeight="false" outlineLevel="0" collapsed="false">
      <c r="A824" s="67" t="s">
        <v>1227</v>
      </c>
      <c r="B824" s="104" t="s">
        <v>142</v>
      </c>
      <c r="C824" s="69" t="s">
        <v>1228</v>
      </c>
      <c r="D824" s="62" t="n">
        <v>14452</v>
      </c>
      <c r="E824" s="64" t="s">
        <v>281</v>
      </c>
      <c r="F824" s="167" t="s">
        <v>1229</v>
      </c>
      <c r="G824" s="64" t="s">
        <v>282</v>
      </c>
      <c r="H824" s="65" t="n">
        <v>23000</v>
      </c>
      <c r="I824" s="67"/>
    </row>
    <row r="825" customFormat="false" ht="18.75" hidden="false" customHeight="false" outlineLevel="0" collapsed="false">
      <c r="A825" s="67" t="s">
        <v>1230</v>
      </c>
      <c r="B825" s="104" t="s">
        <v>142</v>
      </c>
      <c r="C825" s="69" t="s">
        <v>1231</v>
      </c>
      <c r="D825" s="62" t="n">
        <v>17442</v>
      </c>
      <c r="E825" s="64" t="s">
        <v>116</v>
      </c>
      <c r="F825" s="67" t="s">
        <v>223</v>
      </c>
      <c r="G825" s="64" t="s">
        <v>1209</v>
      </c>
      <c r="H825" s="66" t="s">
        <v>223</v>
      </c>
      <c r="I825" s="64" t="s">
        <v>839</v>
      </c>
    </row>
    <row r="826" customFormat="false" ht="18.75" hidden="false" customHeight="false" outlineLevel="0" collapsed="false">
      <c r="A826" s="67" t="s">
        <v>1232</v>
      </c>
      <c r="B826" s="104" t="s">
        <v>142</v>
      </c>
      <c r="C826" s="69" t="s">
        <v>1233</v>
      </c>
      <c r="D826" s="62" t="n">
        <v>18867</v>
      </c>
      <c r="E826" s="64" t="s">
        <v>281</v>
      </c>
      <c r="F826" s="67" t="s">
        <v>223</v>
      </c>
      <c r="G826" s="64" t="s">
        <v>282</v>
      </c>
      <c r="H826" s="65" t="n">
        <v>4290</v>
      </c>
      <c r="I826" s="67"/>
    </row>
    <row r="827" customFormat="false" ht="18.75" hidden="false" customHeight="false" outlineLevel="0" collapsed="false">
      <c r="A827" s="67" t="s">
        <v>1234</v>
      </c>
      <c r="B827" s="104" t="s">
        <v>142</v>
      </c>
      <c r="C827" s="69" t="s">
        <v>1235</v>
      </c>
      <c r="D827" s="62" t="n">
        <v>17385</v>
      </c>
      <c r="E827" s="64" t="s">
        <v>281</v>
      </c>
      <c r="F827" s="67" t="s">
        <v>223</v>
      </c>
      <c r="G827" s="64" t="s">
        <v>282</v>
      </c>
      <c r="H827" s="65" t="n">
        <v>4500</v>
      </c>
      <c r="I827" s="64" t="s">
        <v>668</v>
      </c>
    </row>
    <row r="828" customFormat="false" ht="18.75" hidden="false" customHeight="false" outlineLevel="0" collapsed="false">
      <c r="A828" s="67" t="s">
        <v>1236</v>
      </c>
      <c r="B828" s="104" t="s">
        <v>142</v>
      </c>
      <c r="C828" s="69" t="s">
        <v>1237</v>
      </c>
      <c r="D828" s="62" t="n">
        <v>17385</v>
      </c>
      <c r="E828" s="64" t="s">
        <v>281</v>
      </c>
      <c r="F828" s="67" t="s">
        <v>315</v>
      </c>
      <c r="G828" s="64" t="s">
        <v>282</v>
      </c>
      <c r="H828" s="65" t="n">
        <v>43200</v>
      </c>
      <c r="I828" s="64" t="s">
        <v>668</v>
      </c>
    </row>
    <row r="829" customFormat="false" ht="18.75" hidden="false" customHeight="false" outlineLevel="0" collapsed="false">
      <c r="A829" s="67" t="s">
        <v>1238</v>
      </c>
      <c r="B829" s="104" t="s">
        <v>142</v>
      </c>
      <c r="C829" s="69" t="s">
        <v>1239</v>
      </c>
      <c r="D829" s="62" t="n">
        <v>17385</v>
      </c>
      <c r="E829" s="64" t="s">
        <v>281</v>
      </c>
      <c r="F829" s="67" t="s">
        <v>223</v>
      </c>
      <c r="G829" s="64" t="s">
        <v>282</v>
      </c>
      <c r="H829" s="65" t="n">
        <v>6000</v>
      </c>
      <c r="I829" s="64" t="s">
        <v>668</v>
      </c>
    </row>
    <row r="830" customFormat="false" ht="18.75" hidden="false" customHeight="false" outlineLevel="0" collapsed="false">
      <c r="A830" s="67" t="s">
        <v>1240</v>
      </c>
      <c r="B830" s="104" t="s">
        <v>142</v>
      </c>
      <c r="C830" s="69" t="s">
        <v>1241</v>
      </c>
      <c r="D830" s="62" t="n">
        <v>18489</v>
      </c>
      <c r="E830" s="64" t="s">
        <v>281</v>
      </c>
      <c r="F830" s="67" t="s">
        <v>223</v>
      </c>
      <c r="G830" s="64" t="s">
        <v>1209</v>
      </c>
      <c r="H830" s="65" t="n">
        <v>10000</v>
      </c>
      <c r="I830" s="64" t="s">
        <v>839</v>
      </c>
    </row>
    <row r="831" customFormat="false" ht="18.75" hidden="false" customHeight="false" outlineLevel="0" collapsed="false">
      <c r="A831" s="67" t="s">
        <v>1242</v>
      </c>
      <c r="B831" s="104" t="s">
        <v>142</v>
      </c>
      <c r="C831" s="104" t="s">
        <v>1243</v>
      </c>
      <c r="D831" s="62" t="n">
        <v>14506</v>
      </c>
      <c r="E831" s="64" t="s">
        <v>620</v>
      </c>
      <c r="F831" s="67" t="s">
        <v>223</v>
      </c>
      <c r="G831" s="64" t="s">
        <v>282</v>
      </c>
      <c r="H831" s="65" t="n">
        <v>4000</v>
      </c>
      <c r="I831" s="64" t="s">
        <v>461</v>
      </c>
    </row>
    <row r="832" customFormat="false" ht="18.75" hidden="false" customHeight="false" outlineLevel="0" collapsed="false">
      <c r="A832" s="67"/>
      <c r="B832" s="166"/>
      <c r="C832" s="104"/>
      <c r="D832" s="62"/>
      <c r="E832" s="67"/>
      <c r="F832" s="67"/>
      <c r="G832" s="67"/>
      <c r="H832" s="65"/>
      <c r="I832" s="67"/>
    </row>
    <row r="833" customFormat="false" ht="18.75" hidden="false" customHeight="false" outlineLevel="0" collapsed="false">
      <c r="A833" s="67"/>
      <c r="B833" s="166"/>
      <c r="C833" s="104"/>
      <c r="D833" s="62"/>
      <c r="E833" s="67"/>
      <c r="F833" s="67"/>
      <c r="G833" s="67"/>
      <c r="H833" s="65"/>
      <c r="I833" s="67"/>
    </row>
    <row r="834" customFormat="false" ht="18.75" hidden="false" customHeight="false" outlineLevel="0" collapsed="false">
      <c r="A834" s="132" t="s">
        <v>126</v>
      </c>
      <c r="B834" s="132"/>
      <c r="C834" s="132"/>
      <c r="D834" s="132"/>
      <c r="E834" s="132"/>
      <c r="F834" s="132"/>
      <c r="G834" s="132"/>
      <c r="H834" s="133" t="n">
        <f aca="false">SUM(H807:H831)</f>
        <v>243310</v>
      </c>
      <c r="I834" s="134"/>
    </row>
    <row r="835" customFormat="false" ht="18.75" hidden="false" customHeight="false" outlineLevel="0" collapsed="false">
      <c r="A835" s="115" t="s">
        <v>192</v>
      </c>
      <c r="B835" s="115" t="s">
        <v>59</v>
      </c>
      <c r="C835" s="115" t="s">
        <v>193</v>
      </c>
      <c r="D835" s="115" t="s">
        <v>194</v>
      </c>
      <c r="E835" s="115" t="s">
        <v>195</v>
      </c>
      <c r="F835" s="115" t="s">
        <v>196</v>
      </c>
      <c r="G835" s="115" t="s">
        <v>197</v>
      </c>
      <c r="H835" s="116" t="s">
        <v>198</v>
      </c>
      <c r="I835" s="115" t="s">
        <v>61</v>
      </c>
    </row>
    <row r="836" customFormat="false" ht="18.75" hidden="false" customHeight="false" outlineLevel="0" collapsed="false">
      <c r="A836" s="118"/>
      <c r="B836" s="118"/>
      <c r="C836" s="118"/>
      <c r="D836" s="118" t="s">
        <v>199</v>
      </c>
      <c r="E836" s="118" t="s">
        <v>200</v>
      </c>
      <c r="F836" s="117" t="s">
        <v>278</v>
      </c>
      <c r="G836" s="118" t="s">
        <v>202</v>
      </c>
      <c r="H836" s="119" t="s">
        <v>203</v>
      </c>
      <c r="I836" s="118"/>
    </row>
    <row r="837" customFormat="false" ht="18.75" hidden="false" customHeight="false" outlineLevel="0" collapsed="false">
      <c r="A837" s="132" t="s">
        <v>128</v>
      </c>
      <c r="B837" s="132"/>
      <c r="C837" s="132"/>
      <c r="D837" s="132"/>
      <c r="E837" s="132"/>
      <c r="F837" s="132"/>
      <c r="G837" s="132"/>
      <c r="H837" s="133" t="n">
        <v>243310</v>
      </c>
      <c r="I837" s="241"/>
    </row>
    <row r="838" customFormat="false" ht="18.75" hidden="false" customHeight="false" outlineLevel="0" collapsed="false">
      <c r="A838" s="150" t="s">
        <v>1244</v>
      </c>
      <c r="B838" s="151" t="s">
        <v>142</v>
      </c>
      <c r="C838" s="151" t="s">
        <v>1245</v>
      </c>
      <c r="D838" s="153" t="n">
        <v>17385</v>
      </c>
      <c r="E838" s="154" t="s">
        <v>281</v>
      </c>
      <c r="F838" s="150" t="s">
        <v>223</v>
      </c>
      <c r="G838" s="154" t="s">
        <v>282</v>
      </c>
      <c r="H838" s="155" t="n">
        <v>9000</v>
      </c>
      <c r="I838" s="154" t="s">
        <v>668</v>
      </c>
    </row>
    <row r="839" customFormat="false" ht="18.75" hidden="false" customHeight="false" outlineLevel="0" collapsed="false">
      <c r="A839" s="67"/>
      <c r="B839" s="166"/>
      <c r="C839" s="104" t="s">
        <v>1246</v>
      </c>
      <c r="D839" s="62"/>
      <c r="E839" s="67"/>
      <c r="F839" s="67"/>
      <c r="G839" s="67"/>
      <c r="H839" s="65"/>
      <c r="I839" s="67"/>
    </row>
    <row r="840" customFormat="false" ht="18.75" hidden="false" customHeight="false" outlineLevel="0" collapsed="false">
      <c r="A840" s="67" t="s">
        <v>1247</v>
      </c>
      <c r="B840" s="104" t="s">
        <v>142</v>
      </c>
      <c r="C840" s="104" t="s">
        <v>1248</v>
      </c>
      <c r="D840" s="62" t="n">
        <v>17385</v>
      </c>
      <c r="E840" s="64" t="s">
        <v>281</v>
      </c>
      <c r="F840" s="67" t="s">
        <v>223</v>
      </c>
      <c r="G840" s="64" t="s">
        <v>282</v>
      </c>
      <c r="H840" s="65" t="n">
        <v>4200</v>
      </c>
      <c r="I840" s="64" t="s">
        <v>668</v>
      </c>
    </row>
    <row r="841" customFormat="false" ht="18.75" hidden="false" customHeight="false" outlineLevel="0" collapsed="false">
      <c r="A841" s="67"/>
      <c r="B841" s="104"/>
      <c r="C841" s="104" t="s">
        <v>1249</v>
      </c>
      <c r="D841" s="62"/>
      <c r="E841" s="67"/>
      <c r="F841" s="67"/>
      <c r="G841" s="67"/>
      <c r="H841" s="65"/>
      <c r="I841" s="67"/>
    </row>
    <row r="842" customFormat="false" ht="18.75" hidden="false" customHeight="false" outlineLevel="0" collapsed="false">
      <c r="A842" s="67" t="s">
        <v>1250</v>
      </c>
      <c r="B842" s="104" t="s">
        <v>142</v>
      </c>
      <c r="C842" s="104" t="s">
        <v>1251</v>
      </c>
      <c r="D842" s="62" t="n">
        <v>19013</v>
      </c>
      <c r="E842" s="64" t="s">
        <v>281</v>
      </c>
      <c r="F842" s="67" t="s">
        <v>223</v>
      </c>
      <c r="G842" s="64" t="s">
        <v>282</v>
      </c>
      <c r="H842" s="65" t="n">
        <v>6800</v>
      </c>
      <c r="I842" s="64" t="s">
        <v>483</v>
      </c>
    </row>
    <row r="843" customFormat="false" ht="18.75" hidden="false" customHeight="false" outlineLevel="0" collapsed="false">
      <c r="A843" s="67" t="s">
        <v>1252</v>
      </c>
      <c r="B843" s="104" t="s">
        <v>142</v>
      </c>
      <c r="C843" s="69" t="s">
        <v>1253</v>
      </c>
      <c r="D843" s="62" t="n">
        <v>17442</v>
      </c>
      <c r="E843" s="64" t="s">
        <v>116</v>
      </c>
      <c r="F843" s="67" t="s">
        <v>223</v>
      </c>
      <c r="G843" s="64" t="s">
        <v>1209</v>
      </c>
      <c r="H843" s="66" t="s">
        <v>223</v>
      </c>
      <c r="I843" s="89" t="s">
        <v>839</v>
      </c>
    </row>
    <row r="844" customFormat="false" ht="18.75" hidden="false" customHeight="false" outlineLevel="0" collapsed="false">
      <c r="A844" s="67" t="s">
        <v>1254</v>
      </c>
      <c r="B844" s="104" t="s">
        <v>142</v>
      </c>
      <c r="C844" s="104" t="s">
        <v>1255</v>
      </c>
      <c r="D844" s="62" t="n">
        <v>18489</v>
      </c>
      <c r="E844" s="64" t="s">
        <v>281</v>
      </c>
      <c r="F844" s="67" t="s">
        <v>223</v>
      </c>
      <c r="G844" s="64" t="s">
        <v>282</v>
      </c>
      <c r="H844" s="65" t="n">
        <v>67000</v>
      </c>
      <c r="I844" s="64" t="s">
        <v>213</v>
      </c>
    </row>
    <row r="845" customFormat="false" ht="18.75" hidden="false" customHeight="false" outlineLevel="0" collapsed="false">
      <c r="A845" s="67" t="s">
        <v>1256</v>
      </c>
      <c r="B845" s="104" t="s">
        <v>142</v>
      </c>
      <c r="C845" s="104" t="s">
        <v>1257</v>
      </c>
      <c r="D845" s="62" t="n">
        <v>18489</v>
      </c>
      <c r="E845" s="64" t="s">
        <v>281</v>
      </c>
      <c r="F845" s="67" t="s">
        <v>223</v>
      </c>
      <c r="G845" s="64" t="s">
        <v>1258</v>
      </c>
      <c r="H845" s="65" t="n">
        <v>55000</v>
      </c>
      <c r="I845" s="64" t="s">
        <v>1198</v>
      </c>
    </row>
    <row r="846" customFormat="false" ht="18.75" hidden="false" customHeight="false" outlineLevel="0" collapsed="false">
      <c r="A846" s="67" t="s">
        <v>1259</v>
      </c>
      <c r="B846" s="104" t="s">
        <v>142</v>
      </c>
      <c r="C846" s="69" t="s">
        <v>1260</v>
      </c>
      <c r="D846" s="62" t="n">
        <v>18489</v>
      </c>
      <c r="E846" s="64" t="s">
        <v>281</v>
      </c>
      <c r="F846" s="67" t="s">
        <v>223</v>
      </c>
      <c r="G846" s="64" t="s">
        <v>282</v>
      </c>
      <c r="H846" s="65" t="n">
        <v>48000</v>
      </c>
      <c r="I846" s="64" t="s">
        <v>668</v>
      </c>
    </row>
    <row r="847" customFormat="false" ht="18.75" hidden="false" customHeight="false" outlineLevel="0" collapsed="false">
      <c r="A847" s="67" t="s">
        <v>1261</v>
      </c>
      <c r="B847" s="104" t="s">
        <v>142</v>
      </c>
      <c r="C847" s="69" t="s">
        <v>1262</v>
      </c>
      <c r="D847" s="62" t="n">
        <v>18489</v>
      </c>
      <c r="E847" s="64" t="s">
        <v>281</v>
      </c>
      <c r="F847" s="67" t="s">
        <v>223</v>
      </c>
      <c r="G847" s="64" t="s">
        <v>1258</v>
      </c>
      <c r="H847" s="65" t="n">
        <v>4500</v>
      </c>
      <c r="I847" s="64" t="s">
        <v>1198</v>
      </c>
    </row>
    <row r="848" customFormat="false" ht="18.75" hidden="false" customHeight="false" outlineLevel="0" collapsed="false">
      <c r="A848" s="67" t="s">
        <v>1263</v>
      </c>
      <c r="B848" s="104" t="s">
        <v>142</v>
      </c>
      <c r="C848" s="69" t="s">
        <v>1264</v>
      </c>
      <c r="D848" s="62" t="n">
        <v>19265</v>
      </c>
      <c r="E848" s="64" t="s">
        <v>281</v>
      </c>
      <c r="F848" s="67" t="s">
        <v>223</v>
      </c>
      <c r="G848" s="64" t="s">
        <v>282</v>
      </c>
      <c r="H848" s="65" t="n">
        <v>11500</v>
      </c>
      <c r="I848" s="64" t="s">
        <v>1265</v>
      </c>
    </row>
    <row r="849" customFormat="false" ht="18.75" hidden="false" customHeight="false" outlineLevel="0" collapsed="false">
      <c r="A849" s="67" t="s">
        <v>1266</v>
      </c>
      <c r="B849" s="104" t="s">
        <v>142</v>
      </c>
      <c r="C849" s="69" t="s">
        <v>1267</v>
      </c>
      <c r="D849" s="62" t="n">
        <v>14452</v>
      </c>
      <c r="E849" s="64" t="s">
        <v>281</v>
      </c>
      <c r="F849" s="67" t="s">
        <v>1268</v>
      </c>
      <c r="G849" s="64" t="s">
        <v>282</v>
      </c>
      <c r="H849" s="65" t="n">
        <v>2600</v>
      </c>
      <c r="I849" s="64" t="s">
        <v>480</v>
      </c>
    </row>
    <row r="850" customFormat="false" ht="18.75" hidden="false" customHeight="false" outlineLevel="0" collapsed="false">
      <c r="A850" s="67" t="s">
        <v>1269</v>
      </c>
      <c r="B850" s="104" t="s">
        <v>142</v>
      </c>
      <c r="C850" s="69" t="s">
        <v>1270</v>
      </c>
      <c r="D850" s="62" t="n">
        <v>18512</v>
      </c>
      <c r="E850" s="64" t="s">
        <v>281</v>
      </c>
      <c r="F850" s="67" t="s">
        <v>223</v>
      </c>
      <c r="G850" s="64" t="s">
        <v>1209</v>
      </c>
      <c r="H850" s="65" t="n">
        <v>3200</v>
      </c>
      <c r="I850" s="64" t="s">
        <v>839</v>
      </c>
    </row>
    <row r="851" customFormat="false" ht="18.75" hidden="false" customHeight="false" outlineLevel="0" collapsed="false">
      <c r="A851" s="67" t="s">
        <v>1271</v>
      </c>
      <c r="B851" s="104" t="s">
        <v>142</v>
      </c>
      <c r="C851" s="69" t="s">
        <v>1272</v>
      </c>
      <c r="D851" s="62" t="n">
        <v>238533</v>
      </c>
      <c r="E851" s="64" t="s">
        <v>281</v>
      </c>
      <c r="F851" s="67"/>
      <c r="G851" s="64" t="s">
        <v>600</v>
      </c>
      <c r="H851" s="65" t="n">
        <v>9950</v>
      </c>
      <c r="I851" s="64" t="s">
        <v>1273</v>
      </c>
    </row>
    <row r="852" customFormat="false" ht="18.75" hidden="false" customHeight="false" outlineLevel="0" collapsed="false">
      <c r="A852" s="67" t="s">
        <v>1274</v>
      </c>
      <c r="B852" s="104" t="s">
        <v>142</v>
      </c>
      <c r="C852" s="69" t="s">
        <v>1275</v>
      </c>
      <c r="D852" s="62" t="n">
        <v>238533</v>
      </c>
      <c r="E852" s="64" t="s">
        <v>281</v>
      </c>
      <c r="F852" s="67"/>
      <c r="G852" s="64" t="s">
        <v>600</v>
      </c>
      <c r="H852" s="65" t="n">
        <v>19950</v>
      </c>
      <c r="I852" s="64" t="s">
        <v>1273</v>
      </c>
    </row>
    <row r="853" customFormat="false" ht="18.75" hidden="false" customHeight="false" outlineLevel="0" collapsed="false">
      <c r="A853" s="67" t="s">
        <v>1276</v>
      </c>
      <c r="B853" s="104" t="s">
        <v>142</v>
      </c>
      <c r="C853" s="69" t="s">
        <v>1277</v>
      </c>
      <c r="D853" s="62" t="n">
        <v>238743</v>
      </c>
      <c r="E853" s="64" t="s">
        <v>281</v>
      </c>
      <c r="F853" s="67"/>
      <c r="G853" s="64" t="s">
        <v>600</v>
      </c>
      <c r="H853" s="65" t="n">
        <v>19950</v>
      </c>
      <c r="I853" s="64" t="s">
        <v>1273</v>
      </c>
    </row>
    <row r="854" customFormat="false" ht="18.75" hidden="false" customHeight="false" outlineLevel="0" collapsed="false">
      <c r="A854" s="67" t="s">
        <v>1278</v>
      </c>
      <c r="B854" s="104" t="s">
        <v>142</v>
      </c>
      <c r="C854" s="69" t="s">
        <v>1279</v>
      </c>
      <c r="D854" s="62" t="n">
        <v>238671</v>
      </c>
      <c r="E854" s="64" t="s">
        <v>982</v>
      </c>
      <c r="F854" s="67"/>
      <c r="G854" s="64" t="s">
        <v>282</v>
      </c>
      <c r="H854" s="65" t="n">
        <v>72000</v>
      </c>
      <c r="I854" s="64" t="s">
        <v>668</v>
      </c>
    </row>
    <row r="855" s="182" customFormat="true" ht="18.75" hidden="false" customHeight="false" outlineLevel="0" collapsed="false">
      <c r="A855" s="67" t="s">
        <v>1280</v>
      </c>
      <c r="B855" s="104" t="s">
        <v>142</v>
      </c>
      <c r="C855" s="69" t="s">
        <v>1281</v>
      </c>
      <c r="D855" s="62" t="n">
        <v>19916</v>
      </c>
      <c r="E855" s="64" t="s">
        <v>281</v>
      </c>
      <c r="F855" s="67" t="s">
        <v>223</v>
      </c>
      <c r="G855" s="64" t="s">
        <v>282</v>
      </c>
      <c r="H855" s="65" t="n">
        <v>4950</v>
      </c>
      <c r="I855" s="64" t="s">
        <v>503</v>
      </c>
    </row>
    <row r="856" customFormat="false" ht="18.75" hidden="false" customHeight="false" outlineLevel="0" collapsed="false">
      <c r="A856" s="67" t="s">
        <v>1282</v>
      </c>
      <c r="B856" s="104" t="s">
        <v>142</v>
      </c>
      <c r="C856" s="69" t="s">
        <v>1283</v>
      </c>
      <c r="D856" s="62" t="n">
        <v>238980</v>
      </c>
      <c r="E856" s="64" t="s">
        <v>281</v>
      </c>
      <c r="F856" s="67"/>
      <c r="G856" s="64" t="s">
        <v>600</v>
      </c>
      <c r="H856" s="65" t="n">
        <v>1590</v>
      </c>
      <c r="I856" s="64" t="s">
        <v>209</v>
      </c>
    </row>
    <row r="857" customFormat="false" ht="18.75" hidden="false" customHeight="false" outlineLevel="0" collapsed="false">
      <c r="A857" s="67" t="s">
        <v>1284</v>
      </c>
      <c r="B857" s="104" t="s">
        <v>142</v>
      </c>
      <c r="C857" s="69" t="s">
        <v>1285</v>
      </c>
      <c r="D857" s="62" t="n">
        <v>20574</v>
      </c>
      <c r="E857" s="64" t="s">
        <v>281</v>
      </c>
      <c r="F857" s="67"/>
      <c r="G857" s="64" t="s">
        <v>1286</v>
      </c>
      <c r="H857" s="65" t="n">
        <v>9750</v>
      </c>
      <c r="I857" s="64" t="s">
        <v>213</v>
      </c>
    </row>
    <row r="858" customFormat="false" ht="18.75" hidden="false" customHeight="false" outlineLevel="0" collapsed="false">
      <c r="A858" s="67" t="s">
        <v>1287</v>
      </c>
      <c r="B858" s="104" t="s">
        <v>142</v>
      </c>
      <c r="C858" s="69" t="s">
        <v>1288</v>
      </c>
      <c r="D858" s="62" t="n">
        <v>20704</v>
      </c>
      <c r="E858" s="64" t="s">
        <v>281</v>
      </c>
      <c r="F858" s="67"/>
      <c r="G858" s="64" t="s">
        <v>282</v>
      </c>
      <c r="H858" s="65" t="n">
        <v>9990</v>
      </c>
      <c r="I858" s="64" t="s">
        <v>209</v>
      </c>
    </row>
    <row r="859" customFormat="false" ht="18.75" hidden="false" customHeight="false" outlineLevel="0" collapsed="false">
      <c r="A859" s="67" t="s">
        <v>1289</v>
      </c>
      <c r="B859" s="104" t="s">
        <v>142</v>
      </c>
      <c r="C859" s="69" t="s">
        <v>1288</v>
      </c>
      <c r="D859" s="62" t="n">
        <v>20707</v>
      </c>
      <c r="E859" s="64" t="s">
        <v>281</v>
      </c>
      <c r="F859" s="67"/>
      <c r="G859" s="64" t="s">
        <v>282</v>
      </c>
      <c r="H859" s="65" t="n">
        <v>9990</v>
      </c>
      <c r="I859" s="64" t="s">
        <v>257</v>
      </c>
    </row>
    <row r="860" customFormat="false" ht="18.75" hidden="false" customHeight="false" outlineLevel="0" collapsed="false">
      <c r="A860" s="67" t="s">
        <v>1290</v>
      </c>
      <c r="B860" s="104" t="s">
        <v>142</v>
      </c>
      <c r="C860" s="69" t="s">
        <v>1288</v>
      </c>
      <c r="D860" s="62" t="n">
        <v>20709</v>
      </c>
      <c r="E860" s="64" t="s">
        <v>281</v>
      </c>
      <c r="F860" s="67"/>
      <c r="G860" s="64" t="s">
        <v>1286</v>
      </c>
      <c r="H860" s="65" t="n">
        <v>9990</v>
      </c>
      <c r="I860" s="64" t="s">
        <v>273</v>
      </c>
    </row>
    <row r="861" customFormat="false" ht="18.75" hidden="false" customHeight="false" outlineLevel="0" collapsed="false">
      <c r="A861" s="67" t="s">
        <v>1291</v>
      </c>
      <c r="B861" s="104" t="s">
        <v>142</v>
      </c>
      <c r="C861" s="69" t="s">
        <v>1292</v>
      </c>
      <c r="D861" s="62" t="n">
        <v>20574</v>
      </c>
      <c r="E861" s="64" t="s">
        <v>281</v>
      </c>
      <c r="F861" s="67"/>
      <c r="G861" s="64" t="s">
        <v>282</v>
      </c>
      <c r="H861" s="65" t="n">
        <v>7000</v>
      </c>
      <c r="I861" s="64" t="s">
        <v>298</v>
      </c>
    </row>
    <row r="862" customFormat="false" ht="18.75" hidden="false" customHeight="false" outlineLevel="0" collapsed="false">
      <c r="A862" s="67" t="s">
        <v>1293</v>
      </c>
      <c r="B862" s="104" t="s">
        <v>142</v>
      </c>
      <c r="C862" s="69" t="s">
        <v>1294</v>
      </c>
      <c r="D862" s="62" t="n">
        <v>20617</v>
      </c>
      <c r="E862" s="64" t="s">
        <v>281</v>
      </c>
      <c r="F862" s="67"/>
      <c r="G862" s="64" t="s">
        <v>282</v>
      </c>
      <c r="H862" s="65" t="n">
        <v>10000</v>
      </c>
      <c r="I862" s="64" t="s">
        <v>298</v>
      </c>
    </row>
    <row r="863" customFormat="false" ht="18.75" hidden="false" customHeight="false" outlineLevel="0" collapsed="false">
      <c r="A863" s="67" t="s">
        <v>1295</v>
      </c>
      <c r="B863" s="104" t="s">
        <v>142</v>
      </c>
      <c r="C863" s="69" t="s">
        <v>1296</v>
      </c>
      <c r="D863" s="62" t="s">
        <v>1297</v>
      </c>
      <c r="E863" s="64" t="s">
        <v>281</v>
      </c>
      <c r="F863" s="67"/>
      <c r="G863" s="64" t="s">
        <v>1286</v>
      </c>
      <c r="H863" s="65" t="n">
        <v>6375</v>
      </c>
      <c r="I863" s="64" t="s">
        <v>298</v>
      </c>
    </row>
    <row r="864" customFormat="false" ht="18.75" hidden="false" customHeight="false" outlineLevel="0" collapsed="false">
      <c r="A864" s="132" t="s">
        <v>126</v>
      </c>
      <c r="B864" s="132"/>
      <c r="C864" s="132"/>
      <c r="D864" s="132"/>
      <c r="E864" s="132"/>
      <c r="F864" s="132"/>
      <c r="G864" s="132"/>
      <c r="H864" s="133" t="n">
        <f aca="false">SUM(H837:H863)</f>
        <v>646595</v>
      </c>
      <c r="I864" s="134"/>
    </row>
    <row r="865" customFormat="false" ht="18.75" hidden="false" customHeight="false" outlineLevel="0" collapsed="false">
      <c r="A865" s="115" t="s">
        <v>192</v>
      </c>
      <c r="B865" s="115" t="s">
        <v>59</v>
      </c>
      <c r="C865" s="115" t="s">
        <v>193</v>
      </c>
      <c r="D865" s="115" t="s">
        <v>194</v>
      </c>
      <c r="E865" s="115" t="s">
        <v>195</v>
      </c>
      <c r="F865" s="115" t="s">
        <v>196</v>
      </c>
      <c r="G865" s="115" t="s">
        <v>197</v>
      </c>
      <c r="H865" s="116" t="s">
        <v>198</v>
      </c>
      <c r="I865" s="115" t="s">
        <v>61</v>
      </c>
    </row>
    <row r="866" customFormat="false" ht="18.75" hidden="false" customHeight="false" outlineLevel="0" collapsed="false">
      <c r="A866" s="118"/>
      <c r="B866" s="118"/>
      <c r="C866" s="118"/>
      <c r="D866" s="118" t="s">
        <v>199</v>
      </c>
      <c r="E866" s="118" t="s">
        <v>200</v>
      </c>
      <c r="F866" s="117" t="s">
        <v>278</v>
      </c>
      <c r="G866" s="118" t="s">
        <v>202</v>
      </c>
      <c r="H866" s="119" t="s">
        <v>203</v>
      </c>
      <c r="I866" s="118"/>
    </row>
    <row r="867" customFormat="false" ht="18.75" hidden="false" customHeight="false" outlineLevel="0" collapsed="false">
      <c r="A867" s="132" t="s">
        <v>128</v>
      </c>
      <c r="B867" s="132"/>
      <c r="C867" s="132"/>
      <c r="D867" s="132"/>
      <c r="E867" s="132"/>
      <c r="F867" s="132"/>
      <c r="G867" s="132"/>
      <c r="H867" s="133" t="n">
        <v>646595</v>
      </c>
      <c r="I867" s="241"/>
    </row>
    <row r="868" customFormat="false" ht="18.75" hidden="false" customHeight="false" outlineLevel="0" collapsed="false">
      <c r="A868" s="67" t="s">
        <v>1298</v>
      </c>
      <c r="B868" s="104" t="s">
        <v>142</v>
      </c>
      <c r="C868" s="104" t="s">
        <v>1299</v>
      </c>
      <c r="D868" s="62" t="n">
        <v>20617</v>
      </c>
      <c r="E868" s="64" t="s">
        <v>281</v>
      </c>
      <c r="F868" s="67" t="s">
        <v>223</v>
      </c>
      <c r="G868" s="64" t="s">
        <v>282</v>
      </c>
      <c r="H868" s="65" t="n">
        <v>3900</v>
      </c>
      <c r="I868" s="64" t="s">
        <v>298</v>
      </c>
    </row>
    <row r="869" customFormat="false" ht="18.75" hidden="false" customHeight="false" outlineLevel="0" collapsed="false">
      <c r="A869" s="67" t="s">
        <v>1300</v>
      </c>
      <c r="B869" s="104" t="s">
        <v>142</v>
      </c>
      <c r="C869" s="104" t="s">
        <v>1301</v>
      </c>
      <c r="D869" s="62" t="n">
        <v>20617</v>
      </c>
      <c r="E869" s="64" t="s">
        <v>281</v>
      </c>
      <c r="F869" s="67" t="s">
        <v>223</v>
      </c>
      <c r="G869" s="64" t="s">
        <v>282</v>
      </c>
      <c r="H869" s="65" t="n">
        <v>53200</v>
      </c>
      <c r="I869" s="64" t="s">
        <v>298</v>
      </c>
    </row>
    <row r="870" customFormat="false" ht="18.75" hidden="false" customHeight="false" outlineLevel="0" collapsed="false">
      <c r="A870" s="67" t="s">
        <v>1302</v>
      </c>
      <c r="B870" s="104" t="s">
        <v>142</v>
      </c>
      <c r="C870" s="104" t="s">
        <v>1303</v>
      </c>
      <c r="D870" s="62" t="n">
        <v>20617</v>
      </c>
      <c r="E870" s="64" t="s">
        <v>281</v>
      </c>
      <c r="F870" s="67" t="s">
        <v>223</v>
      </c>
      <c r="G870" s="64" t="s">
        <v>282</v>
      </c>
      <c r="H870" s="65" t="n">
        <v>2600</v>
      </c>
      <c r="I870" s="64" t="s">
        <v>298</v>
      </c>
    </row>
    <row r="871" s="136" customFormat="true" ht="18.75" hidden="false" customHeight="false" outlineLevel="0" collapsed="false">
      <c r="A871" s="124" t="s">
        <v>136</v>
      </c>
      <c r="B871" s="108" t="s">
        <v>142</v>
      </c>
      <c r="C871" s="108" t="s">
        <v>1304</v>
      </c>
      <c r="D871" s="126" t="n">
        <v>20997</v>
      </c>
      <c r="E871" s="127" t="s">
        <v>296</v>
      </c>
      <c r="F871" s="124" t="s">
        <v>223</v>
      </c>
      <c r="G871" s="127" t="s">
        <v>297</v>
      </c>
      <c r="H871" s="128" t="n">
        <v>10000</v>
      </c>
      <c r="I871" s="127" t="s">
        <v>298</v>
      </c>
    </row>
    <row r="872" s="136" customFormat="true" ht="18.75" hidden="false" customHeight="false" outlineLevel="0" collapsed="false">
      <c r="A872" s="124" t="s">
        <v>143</v>
      </c>
      <c r="B872" s="108" t="s">
        <v>142</v>
      </c>
      <c r="C872" s="108" t="s">
        <v>1305</v>
      </c>
      <c r="D872" s="126" t="n">
        <v>240172</v>
      </c>
      <c r="E872" s="127" t="s">
        <v>296</v>
      </c>
      <c r="F872" s="124" t="s">
        <v>223</v>
      </c>
      <c r="G872" s="127" t="s">
        <v>297</v>
      </c>
      <c r="H872" s="128" t="n">
        <v>9800</v>
      </c>
      <c r="I872" s="127" t="s">
        <v>298</v>
      </c>
    </row>
    <row r="873" s="136" customFormat="true" ht="18.75" hidden="false" customHeight="false" outlineLevel="0" collapsed="false">
      <c r="A873" s="124" t="s">
        <v>147</v>
      </c>
      <c r="B873" s="108" t="s">
        <v>142</v>
      </c>
      <c r="C873" s="125" t="s">
        <v>1306</v>
      </c>
      <c r="D873" s="126"/>
      <c r="E873" s="124"/>
      <c r="F873" s="124"/>
      <c r="G873" s="124"/>
      <c r="H873" s="190"/>
      <c r="I873" s="107"/>
    </row>
    <row r="874" s="136" customFormat="true" ht="18.75" hidden="false" customHeight="false" outlineLevel="0" collapsed="false">
      <c r="A874" s="124"/>
      <c r="B874" s="108"/>
      <c r="C874" s="189" t="s">
        <v>1307</v>
      </c>
      <c r="D874" s="126" t="n">
        <v>21039</v>
      </c>
      <c r="E874" s="127" t="s">
        <v>296</v>
      </c>
      <c r="F874" s="124" t="s">
        <v>223</v>
      </c>
      <c r="G874" s="127" t="s">
        <v>297</v>
      </c>
      <c r="H874" s="128" t="n">
        <v>20000</v>
      </c>
      <c r="I874" s="127" t="s">
        <v>240</v>
      </c>
    </row>
    <row r="875" s="136" customFormat="true" ht="18.75" hidden="false" customHeight="false" outlineLevel="0" collapsed="false">
      <c r="A875" s="124"/>
      <c r="B875" s="108"/>
      <c r="C875" s="108"/>
      <c r="D875" s="126"/>
      <c r="E875" s="124"/>
      <c r="F875" s="124"/>
      <c r="G875" s="124"/>
      <c r="H875" s="128"/>
      <c r="I875" s="124"/>
    </row>
    <row r="876" s="136" customFormat="true" ht="18.75" hidden="false" customHeight="false" outlineLevel="0" collapsed="false">
      <c r="A876" s="124"/>
      <c r="B876" s="108"/>
      <c r="C876" s="125"/>
      <c r="D876" s="126"/>
      <c r="E876" s="124"/>
      <c r="F876" s="124"/>
      <c r="G876" s="124"/>
      <c r="H876" s="128"/>
      <c r="I876" s="124"/>
    </row>
    <row r="877" s="136" customFormat="true" ht="18.75" hidden="false" customHeight="false" outlineLevel="0" collapsed="false">
      <c r="A877" s="124"/>
      <c r="B877" s="108"/>
      <c r="C877" s="125"/>
      <c r="D877" s="126"/>
      <c r="E877" s="124"/>
      <c r="F877" s="124"/>
      <c r="G877" s="124"/>
      <c r="H877" s="128"/>
      <c r="I877" s="124"/>
    </row>
    <row r="878" s="136" customFormat="true" ht="18.75" hidden="false" customHeight="false" outlineLevel="0" collapsed="false">
      <c r="A878" s="124"/>
      <c r="B878" s="108"/>
      <c r="C878" s="125"/>
      <c r="D878" s="126"/>
      <c r="E878" s="124"/>
      <c r="F878" s="124"/>
      <c r="G878" s="124"/>
      <c r="H878" s="128"/>
      <c r="I878" s="124"/>
    </row>
    <row r="879" customFormat="false" ht="18.75" hidden="false" customHeight="false" outlineLevel="0" collapsed="false">
      <c r="A879" s="67"/>
      <c r="B879" s="104"/>
      <c r="C879" s="166"/>
      <c r="D879" s="62"/>
      <c r="E879" s="67"/>
      <c r="F879" s="67"/>
      <c r="G879" s="67"/>
      <c r="H879" s="65"/>
      <c r="I879" s="67"/>
    </row>
    <row r="880" customFormat="false" ht="18.75" hidden="false" customHeight="false" outlineLevel="0" collapsed="false">
      <c r="A880" s="67"/>
      <c r="B880" s="104"/>
      <c r="C880" s="166"/>
      <c r="D880" s="62"/>
      <c r="E880" s="67"/>
      <c r="F880" s="67"/>
      <c r="G880" s="67"/>
      <c r="H880" s="65"/>
      <c r="I880" s="67"/>
    </row>
    <row r="881" customFormat="false" ht="18.75" hidden="false" customHeight="false" outlineLevel="0" collapsed="false">
      <c r="A881" s="67"/>
      <c r="B881" s="104"/>
      <c r="C881" s="166"/>
      <c r="D881" s="62"/>
      <c r="E881" s="67"/>
      <c r="F881" s="67"/>
      <c r="G881" s="67"/>
      <c r="H881" s="65"/>
      <c r="I881" s="67"/>
    </row>
    <row r="882" customFormat="false" ht="18.75" hidden="false" customHeight="false" outlineLevel="0" collapsed="false">
      <c r="A882" s="67"/>
      <c r="B882" s="104"/>
      <c r="C882" s="166"/>
      <c r="D882" s="62"/>
      <c r="E882" s="67"/>
      <c r="F882" s="67"/>
      <c r="G882" s="67"/>
      <c r="H882" s="65"/>
      <c r="I882" s="67"/>
    </row>
    <row r="883" customFormat="false" ht="18.75" hidden="false" customHeight="false" outlineLevel="0" collapsed="false">
      <c r="A883" s="67"/>
      <c r="B883" s="104"/>
      <c r="C883" s="166"/>
      <c r="D883" s="62"/>
      <c r="E883" s="67"/>
      <c r="F883" s="67"/>
      <c r="G883" s="67"/>
      <c r="H883" s="65"/>
      <c r="I883" s="67"/>
    </row>
    <row r="884" customFormat="false" ht="18.75" hidden="false" customHeight="false" outlineLevel="0" collapsed="false">
      <c r="A884" s="67"/>
      <c r="B884" s="104"/>
      <c r="C884" s="166"/>
      <c r="D884" s="62"/>
      <c r="E884" s="67"/>
      <c r="F884" s="67"/>
      <c r="G884" s="67"/>
      <c r="H884" s="65"/>
      <c r="I884" s="67"/>
    </row>
    <row r="885" customFormat="false" ht="18.75" hidden="false" customHeight="false" outlineLevel="0" collapsed="false">
      <c r="A885" s="67"/>
      <c r="B885" s="104"/>
      <c r="C885" s="166"/>
      <c r="D885" s="62"/>
      <c r="E885" s="67"/>
      <c r="F885" s="67"/>
      <c r="G885" s="67"/>
      <c r="H885" s="65"/>
      <c r="I885" s="67"/>
    </row>
    <row r="886" customFormat="false" ht="18.75" hidden="false" customHeight="false" outlineLevel="0" collapsed="false">
      <c r="A886" s="67"/>
      <c r="B886" s="104"/>
      <c r="C886" s="166"/>
      <c r="D886" s="62"/>
      <c r="E886" s="67"/>
      <c r="F886" s="67"/>
      <c r="G886" s="67"/>
      <c r="H886" s="65"/>
      <c r="I886" s="67"/>
    </row>
    <row r="887" customFormat="false" ht="18.75" hidden="false" customHeight="false" outlineLevel="0" collapsed="false">
      <c r="A887" s="67"/>
      <c r="B887" s="104"/>
      <c r="C887" s="166"/>
      <c r="D887" s="62"/>
      <c r="E887" s="67"/>
      <c r="F887" s="67"/>
      <c r="G887" s="67"/>
      <c r="H887" s="65"/>
      <c r="I887" s="67"/>
    </row>
    <row r="888" customFormat="false" ht="18.75" hidden="false" customHeight="false" outlineLevel="0" collapsed="false">
      <c r="A888" s="67"/>
      <c r="B888" s="104"/>
      <c r="C888" s="166"/>
      <c r="D888" s="62"/>
      <c r="E888" s="67"/>
      <c r="F888" s="67"/>
      <c r="G888" s="67"/>
      <c r="H888" s="65"/>
      <c r="I888" s="67"/>
    </row>
    <row r="889" customFormat="false" ht="18.75" hidden="false" customHeight="false" outlineLevel="0" collapsed="false">
      <c r="A889" s="67"/>
      <c r="B889" s="104"/>
      <c r="C889" s="166"/>
      <c r="D889" s="62"/>
      <c r="E889" s="67"/>
      <c r="F889" s="67"/>
      <c r="G889" s="67"/>
      <c r="H889" s="65"/>
      <c r="I889" s="67"/>
    </row>
    <row r="890" customFormat="false" ht="18.75" hidden="false" customHeight="false" outlineLevel="0" collapsed="false">
      <c r="A890" s="67"/>
      <c r="B890" s="104"/>
      <c r="C890" s="166"/>
      <c r="D890" s="62"/>
      <c r="E890" s="67"/>
      <c r="F890" s="67"/>
      <c r="G890" s="67"/>
      <c r="H890" s="65"/>
      <c r="I890" s="67"/>
    </row>
    <row r="891" customFormat="false" ht="18.75" hidden="false" customHeight="false" outlineLevel="0" collapsed="false">
      <c r="A891" s="67"/>
      <c r="B891" s="166"/>
      <c r="C891" s="166"/>
      <c r="D891" s="62"/>
      <c r="E891" s="67"/>
      <c r="F891" s="67"/>
      <c r="G891" s="67"/>
      <c r="H891" s="65"/>
      <c r="I891" s="67"/>
    </row>
    <row r="892" customFormat="false" ht="18.75" hidden="false" customHeight="false" outlineLevel="0" collapsed="false">
      <c r="A892" s="67"/>
      <c r="B892" s="166"/>
      <c r="C892" s="166"/>
      <c r="D892" s="62"/>
      <c r="E892" s="67"/>
      <c r="F892" s="67"/>
      <c r="G892" s="67"/>
      <c r="H892" s="65"/>
      <c r="I892" s="67"/>
    </row>
    <row r="893" customFormat="false" ht="18.75" hidden="false" customHeight="false" outlineLevel="0" collapsed="false">
      <c r="A893" s="67"/>
      <c r="B893" s="166"/>
      <c r="C893" s="104"/>
      <c r="D893" s="62"/>
      <c r="E893" s="67"/>
      <c r="F893" s="67"/>
      <c r="G893" s="67"/>
      <c r="H893" s="65"/>
      <c r="I893" s="67"/>
    </row>
    <row r="894" customFormat="false" ht="18.75" hidden="false" customHeight="false" outlineLevel="0" collapsed="false">
      <c r="A894" s="132" t="s">
        <v>1308</v>
      </c>
      <c r="B894" s="132"/>
      <c r="C894" s="132"/>
      <c r="D894" s="132"/>
      <c r="E894" s="132"/>
      <c r="F894" s="132"/>
      <c r="G894" s="132"/>
      <c r="H894" s="133" t="n">
        <f aca="false">SUM(H867:H893)</f>
        <v>746095</v>
      </c>
      <c r="I894" s="134"/>
    </row>
    <row r="895" customFormat="false" ht="18.75" hidden="false" customHeight="false" outlineLevel="0" collapsed="false">
      <c r="A895" s="115" t="s">
        <v>192</v>
      </c>
      <c r="B895" s="115" t="s">
        <v>59</v>
      </c>
      <c r="C895" s="115" t="s">
        <v>193</v>
      </c>
      <c r="D895" s="115" t="s">
        <v>194</v>
      </c>
      <c r="E895" s="115" t="s">
        <v>195</v>
      </c>
      <c r="F895" s="115" t="s">
        <v>196</v>
      </c>
      <c r="G895" s="115" t="s">
        <v>197</v>
      </c>
      <c r="H895" s="116" t="s">
        <v>198</v>
      </c>
      <c r="I895" s="115" t="s">
        <v>61</v>
      </c>
    </row>
    <row r="896" customFormat="false" ht="18.75" hidden="false" customHeight="false" outlineLevel="0" collapsed="false">
      <c r="A896" s="118"/>
      <c r="B896" s="118"/>
      <c r="C896" s="118"/>
      <c r="D896" s="118" t="s">
        <v>199</v>
      </c>
      <c r="E896" s="118" t="s">
        <v>200</v>
      </c>
      <c r="F896" s="117" t="s">
        <v>278</v>
      </c>
      <c r="G896" s="118" t="s">
        <v>202</v>
      </c>
      <c r="H896" s="119" t="s">
        <v>203</v>
      </c>
      <c r="I896" s="118"/>
    </row>
    <row r="897" customFormat="false" ht="18.75" hidden="false" customHeight="false" outlineLevel="0" collapsed="false">
      <c r="A897" s="129" t="s">
        <v>1309</v>
      </c>
      <c r="B897" s="170" t="s">
        <v>1310</v>
      </c>
      <c r="C897" s="170" t="s">
        <v>1311</v>
      </c>
      <c r="D897" s="169" t="n">
        <v>15345</v>
      </c>
      <c r="E897" s="171" t="s">
        <v>281</v>
      </c>
      <c r="F897" s="129" t="s">
        <v>1312</v>
      </c>
      <c r="G897" s="171" t="s">
        <v>282</v>
      </c>
      <c r="H897" s="131" t="n">
        <v>30000</v>
      </c>
      <c r="I897" s="129"/>
    </row>
    <row r="898" customFormat="false" ht="18.75" hidden="false" customHeight="false" outlineLevel="0" collapsed="false">
      <c r="A898" s="67"/>
      <c r="B898" s="166"/>
      <c r="C898" s="69" t="s">
        <v>1313</v>
      </c>
      <c r="D898" s="62"/>
      <c r="E898" s="67"/>
      <c r="F898" s="67" t="n">
        <v>41505</v>
      </c>
      <c r="G898" s="67"/>
      <c r="H898" s="65"/>
      <c r="I898" s="67"/>
    </row>
    <row r="899" customFormat="false" ht="18.75" hidden="false" customHeight="false" outlineLevel="0" collapsed="false">
      <c r="A899" s="67" t="s">
        <v>1314</v>
      </c>
      <c r="B899" s="69" t="s">
        <v>1310</v>
      </c>
      <c r="C899" s="104" t="s">
        <v>1315</v>
      </c>
      <c r="D899" s="62" t="n">
        <v>15345</v>
      </c>
      <c r="E899" s="64" t="s">
        <v>281</v>
      </c>
      <c r="F899" s="67" t="s">
        <v>223</v>
      </c>
      <c r="G899" s="64" t="s">
        <v>282</v>
      </c>
      <c r="H899" s="65" t="n">
        <v>19500</v>
      </c>
      <c r="I899" s="67"/>
    </row>
    <row r="900" customFormat="false" ht="18.75" hidden="false" customHeight="false" outlineLevel="0" collapsed="false">
      <c r="A900" s="67"/>
      <c r="B900" s="166"/>
      <c r="C900" s="104" t="s">
        <v>1316</v>
      </c>
      <c r="D900" s="62"/>
      <c r="E900" s="67"/>
      <c r="F900" s="67"/>
      <c r="G900" s="67"/>
      <c r="H900" s="65"/>
      <c r="I900" s="67"/>
    </row>
    <row r="901" customFormat="false" ht="18.75" hidden="false" customHeight="false" outlineLevel="0" collapsed="false">
      <c r="A901" s="67"/>
      <c r="B901" s="166"/>
      <c r="C901" s="104" t="s">
        <v>1317</v>
      </c>
      <c r="D901" s="62"/>
      <c r="E901" s="67"/>
      <c r="F901" s="67"/>
      <c r="G901" s="67"/>
      <c r="H901" s="65"/>
      <c r="I901" s="67"/>
    </row>
    <row r="902" customFormat="false" ht="18.75" hidden="false" customHeight="false" outlineLevel="0" collapsed="false">
      <c r="A902" s="67" t="s">
        <v>1318</v>
      </c>
      <c r="B902" s="69" t="s">
        <v>1310</v>
      </c>
      <c r="C902" s="69" t="s">
        <v>1319</v>
      </c>
      <c r="D902" s="62" t="n">
        <v>15606</v>
      </c>
      <c r="E902" s="64" t="s">
        <v>281</v>
      </c>
      <c r="F902" s="67" t="s">
        <v>1320</v>
      </c>
      <c r="G902" s="64" t="s">
        <v>282</v>
      </c>
      <c r="H902" s="65" t="n">
        <v>20000</v>
      </c>
      <c r="I902" s="67"/>
    </row>
    <row r="903" customFormat="false" ht="18.75" hidden="false" customHeight="false" outlineLevel="0" collapsed="false">
      <c r="A903" s="67"/>
      <c r="B903" s="166"/>
      <c r="C903" s="166" t="s">
        <v>1321</v>
      </c>
      <c r="D903" s="62"/>
      <c r="E903" s="67"/>
      <c r="F903" s="67" t="n">
        <v>155934</v>
      </c>
      <c r="G903" s="67"/>
      <c r="H903" s="65"/>
      <c r="I903" s="67"/>
    </row>
    <row r="904" customFormat="false" ht="18.75" hidden="false" customHeight="false" outlineLevel="0" collapsed="false">
      <c r="A904" s="67" t="s">
        <v>1322</v>
      </c>
      <c r="B904" s="69" t="s">
        <v>1310</v>
      </c>
      <c r="C904" s="104" t="s">
        <v>1323</v>
      </c>
      <c r="D904" s="62" t="n">
        <v>19079</v>
      </c>
      <c r="E904" s="64" t="s">
        <v>281</v>
      </c>
      <c r="F904" s="67" t="s">
        <v>223</v>
      </c>
      <c r="G904" s="64" t="s">
        <v>282</v>
      </c>
      <c r="H904" s="65" t="n">
        <v>12000</v>
      </c>
      <c r="I904" s="64" t="s">
        <v>224</v>
      </c>
    </row>
    <row r="905" customFormat="false" ht="18.75" hidden="false" customHeight="false" outlineLevel="0" collapsed="false">
      <c r="A905" s="67"/>
      <c r="B905" s="166"/>
      <c r="C905" s="104" t="s">
        <v>1324</v>
      </c>
      <c r="D905" s="62"/>
      <c r="E905" s="67"/>
      <c r="F905" s="67"/>
      <c r="G905" s="67"/>
      <c r="H905" s="65"/>
      <c r="I905" s="67"/>
    </row>
    <row r="906" customFormat="false" ht="18.75" hidden="false" customHeight="false" outlineLevel="0" collapsed="false">
      <c r="A906" s="67" t="s">
        <v>1325</v>
      </c>
      <c r="B906" s="69" t="s">
        <v>1310</v>
      </c>
      <c r="C906" s="104" t="s">
        <v>1323</v>
      </c>
      <c r="D906" s="62" t="n">
        <v>19079</v>
      </c>
      <c r="E906" s="64" t="s">
        <v>281</v>
      </c>
      <c r="F906" s="67" t="s">
        <v>223</v>
      </c>
      <c r="G906" s="64" t="s">
        <v>282</v>
      </c>
      <c r="H906" s="65" t="n">
        <v>12000</v>
      </c>
      <c r="I906" s="64" t="s">
        <v>224</v>
      </c>
    </row>
    <row r="907" customFormat="false" ht="18.75" hidden="false" customHeight="false" outlineLevel="0" collapsed="false">
      <c r="A907" s="67"/>
      <c r="B907" s="166"/>
      <c r="C907" s="104" t="s">
        <v>1324</v>
      </c>
      <c r="D907" s="62"/>
      <c r="E907" s="67"/>
      <c r="F907" s="67"/>
      <c r="G907" s="67"/>
      <c r="H907" s="65"/>
      <c r="I907" s="67"/>
    </row>
    <row r="908" customFormat="false" ht="18.75" hidden="false" customHeight="false" outlineLevel="0" collapsed="false">
      <c r="A908" s="67" t="s">
        <v>1326</v>
      </c>
      <c r="B908" s="69" t="s">
        <v>1310</v>
      </c>
      <c r="C908" s="104" t="s">
        <v>1323</v>
      </c>
      <c r="D908" s="62" t="n">
        <v>19079</v>
      </c>
      <c r="E908" s="64" t="s">
        <v>281</v>
      </c>
      <c r="F908" s="67" t="s">
        <v>223</v>
      </c>
      <c r="G908" s="64" t="s">
        <v>282</v>
      </c>
      <c r="H908" s="65" t="n">
        <v>12000</v>
      </c>
      <c r="I908" s="64" t="s">
        <v>224</v>
      </c>
    </row>
    <row r="909" customFormat="false" ht="18.75" hidden="false" customHeight="false" outlineLevel="0" collapsed="false">
      <c r="A909" s="67"/>
      <c r="B909" s="166"/>
      <c r="C909" s="104" t="s">
        <v>1324</v>
      </c>
      <c r="D909" s="62"/>
      <c r="E909" s="67"/>
      <c r="F909" s="67"/>
      <c r="G909" s="67"/>
      <c r="H909" s="65"/>
      <c r="I909" s="67"/>
    </row>
    <row r="910" customFormat="false" ht="18.75" hidden="false" customHeight="false" outlineLevel="0" collapsed="false">
      <c r="A910" s="67" t="s">
        <v>1327</v>
      </c>
      <c r="B910" s="69" t="s">
        <v>1310</v>
      </c>
      <c r="C910" s="104" t="s">
        <v>1323</v>
      </c>
      <c r="D910" s="62" t="n">
        <v>19079</v>
      </c>
      <c r="E910" s="64" t="s">
        <v>281</v>
      </c>
      <c r="F910" s="67" t="s">
        <v>223</v>
      </c>
      <c r="G910" s="64" t="s">
        <v>282</v>
      </c>
      <c r="H910" s="65" t="n">
        <v>12000</v>
      </c>
      <c r="I910" s="64" t="s">
        <v>224</v>
      </c>
    </row>
    <row r="911" customFormat="false" ht="18.75" hidden="false" customHeight="false" outlineLevel="0" collapsed="false">
      <c r="A911" s="67"/>
      <c r="B911" s="166"/>
      <c r="C911" s="104" t="s">
        <v>1324</v>
      </c>
      <c r="D911" s="62"/>
      <c r="E911" s="67"/>
      <c r="F911" s="67"/>
      <c r="G911" s="67"/>
      <c r="H911" s="65"/>
      <c r="I911" s="67"/>
    </row>
    <row r="912" customFormat="false" ht="18.75" hidden="false" customHeight="false" outlineLevel="0" collapsed="false">
      <c r="A912" s="67" t="s">
        <v>1328</v>
      </c>
      <c r="B912" s="69" t="s">
        <v>1310</v>
      </c>
      <c r="C912" s="104" t="s">
        <v>1323</v>
      </c>
      <c r="D912" s="62" t="n">
        <v>19079</v>
      </c>
      <c r="E912" s="64" t="s">
        <v>281</v>
      </c>
      <c r="F912" s="67" t="s">
        <v>223</v>
      </c>
      <c r="G912" s="64" t="s">
        <v>282</v>
      </c>
      <c r="H912" s="65" t="n">
        <v>12000</v>
      </c>
      <c r="I912" s="64" t="s">
        <v>224</v>
      </c>
    </row>
    <row r="913" customFormat="false" ht="18.75" hidden="false" customHeight="false" outlineLevel="0" collapsed="false">
      <c r="A913" s="67"/>
      <c r="B913" s="166"/>
      <c r="C913" s="104" t="s">
        <v>1324</v>
      </c>
      <c r="D913" s="62"/>
      <c r="E913" s="67"/>
      <c r="F913" s="67"/>
      <c r="G913" s="67"/>
      <c r="H913" s="65"/>
      <c r="I913" s="67"/>
    </row>
    <row r="914" customFormat="false" ht="18.75" hidden="false" customHeight="false" outlineLevel="0" collapsed="false">
      <c r="A914" s="67" t="s">
        <v>1329</v>
      </c>
      <c r="B914" s="69" t="s">
        <v>1310</v>
      </c>
      <c r="C914" s="104" t="s">
        <v>1330</v>
      </c>
      <c r="D914" s="62" t="n">
        <v>19079</v>
      </c>
      <c r="E914" s="64" t="s">
        <v>281</v>
      </c>
      <c r="F914" s="67" t="s">
        <v>223</v>
      </c>
      <c r="G914" s="64" t="s">
        <v>282</v>
      </c>
      <c r="H914" s="65" t="n">
        <v>24000</v>
      </c>
      <c r="I914" s="64" t="s">
        <v>224</v>
      </c>
    </row>
    <row r="915" customFormat="false" ht="18.75" hidden="false" customHeight="false" outlineLevel="0" collapsed="false">
      <c r="A915" s="67"/>
      <c r="B915" s="166"/>
      <c r="C915" s="104" t="s">
        <v>1331</v>
      </c>
      <c r="D915" s="62"/>
      <c r="E915" s="67"/>
      <c r="F915" s="67"/>
      <c r="G915" s="67"/>
      <c r="H915" s="65"/>
      <c r="I915" s="67"/>
    </row>
    <row r="916" customFormat="false" ht="18.75" hidden="false" customHeight="false" outlineLevel="0" collapsed="false">
      <c r="A916" s="67"/>
      <c r="B916" s="166"/>
      <c r="C916" s="104" t="s">
        <v>1332</v>
      </c>
      <c r="D916" s="62"/>
      <c r="E916" s="67"/>
      <c r="F916" s="67"/>
      <c r="G916" s="67"/>
      <c r="H916" s="65"/>
      <c r="I916" s="67"/>
    </row>
    <row r="917" customFormat="false" ht="18.75" hidden="false" customHeight="false" outlineLevel="0" collapsed="false">
      <c r="A917" s="67" t="s">
        <v>1333</v>
      </c>
      <c r="B917" s="69" t="s">
        <v>1310</v>
      </c>
      <c r="C917" s="104" t="s">
        <v>1334</v>
      </c>
      <c r="D917" s="62" t="n">
        <v>239133</v>
      </c>
      <c r="E917" s="64" t="s">
        <v>281</v>
      </c>
      <c r="F917" s="67" t="s">
        <v>223</v>
      </c>
      <c r="G917" s="64" t="s">
        <v>282</v>
      </c>
      <c r="H917" s="65" t="n">
        <v>1303000</v>
      </c>
      <c r="I917" s="64" t="s">
        <v>213</v>
      </c>
    </row>
    <row r="918" s="242" customFormat="true" ht="18.75" hidden="false" customHeight="false" outlineLevel="0" collapsed="false">
      <c r="A918" s="67" t="s">
        <v>1335</v>
      </c>
      <c r="B918" s="69" t="s">
        <v>1310</v>
      </c>
      <c r="C918" s="104" t="s">
        <v>1334</v>
      </c>
      <c r="D918" s="62" t="n">
        <v>20666</v>
      </c>
      <c r="E918" s="64" t="s">
        <v>281</v>
      </c>
      <c r="F918" s="67" t="s">
        <v>223</v>
      </c>
      <c r="G918" s="64" t="s">
        <v>282</v>
      </c>
      <c r="H918" s="65" t="n">
        <v>899100</v>
      </c>
      <c r="I918" s="64" t="s">
        <v>257</v>
      </c>
    </row>
    <row r="919" customFormat="false" ht="18.75" hidden="false" customHeight="false" outlineLevel="0" collapsed="false">
      <c r="A919" s="67"/>
      <c r="B919" s="166"/>
      <c r="C919" s="104"/>
      <c r="D919" s="62"/>
      <c r="E919" s="67"/>
      <c r="F919" s="67"/>
      <c r="G919" s="67"/>
      <c r="H919" s="65"/>
      <c r="I919" s="67"/>
    </row>
    <row r="920" customFormat="false" ht="18.75" hidden="false" customHeight="false" outlineLevel="0" collapsed="false">
      <c r="A920" s="67"/>
      <c r="B920" s="166"/>
      <c r="C920" s="104"/>
      <c r="D920" s="62"/>
      <c r="E920" s="67"/>
      <c r="F920" s="67"/>
      <c r="G920" s="67"/>
      <c r="H920" s="65"/>
      <c r="I920" s="67"/>
    </row>
    <row r="921" customFormat="false" ht="18.75" hidden="false" customHeight="false" outlineLevel="0" collapsed="false">
      <c r="A921" s="67"/>
      <c r="B921" s="166"/>
      <c r="C921" s="104"/>
      <c r="D921" s="62"/>
      <c r="E921" s="67"/>
      <c r="F921" s="67"/>
      <c r="G921" s="67"/>
      <c r="H921" s="65"/>
      <c r="I921" s="67"/>
    </row>
    <row r="922" customFormat="false" ht="18.75" hidden="false" customHeight="false" outlineLevel="0" collapsed="false">
      <c r="A922" s="67"/>
      <c r="B922" s="166"/>
      <c r="C922" s="104"/>
      <c r="D922" s="62"/>
      <c r="E922" s="67"/>
      <c r="F922" s="67"/>
      <c r="G922" s="67"/>
      <c r="H922" s="65"/>
      <c r="I922" s="67"/>
    </row>
    <row r="923" customFormat="false" ht="18.75" hidden="false" customHeight="false" outlineLevel="0" collapsed="false">
      <c r="A923" s="67"/>
      <c r="B923" s="166"/>
      <c r="C923" s="104"/>
      <c r="D923" s="62"/>
      <c r="E923" s="67"/>
      <c r="F923" s="67"/>
      <c r="G923" s="67"/>
      <c r="H923" s="65"/>
      <c r="I923" s="67"/>
    </row>
    <row r="924" customFormat="false" ht="18.75" hidden="false" customHeight="false" outlineLevel="0" collapsed="false">
      <c r="A924" s="118" t="s">
        <v>1336</v>
      </c>
      <c r="B924" s="118"/>
      <c r="C924" s="118"/>
      <c r="D924" s="118"/>
      <c r="E924" s="118"/>
      <c r="F924" s="118"/>
      <c r="G924" s="118"/>
      <c r="H924" s="243" t="n">
        <f aca="false">SUM(H897:H923)</f>
        <v>2355600</v>
      </c>
      <c r="I924" s="91"/>
    </row>
    <row r="925" customFormat="false" ht="18.75" hidden="false" customHeight="false" outlineLevel="0" collapsed="false">
      <c r="A925" s="115" t="s">
        <v>192</v>
      </c>
      <c r="B925" s="115" t="s">
        <v>59</v>
      </c>
      <c r="C925" s="115" t="s">
        <v>193</v>
      </c>
      <c r="D925" s="115" t="s">
        <v>194</v>
      </c>
      <c r="E925" s="115" t="s">
        <v>195</v>
      </c>
      <c r="F925" s="115" t="s">
        <v>196</v>
      </c>
      <c r="G925" s="115" t="s">
        <v>197</v>
      </c>
      <c r="H925" s="116" t="s">
        <v>198</v>
      </c>
      <c r="I925" s="115" t="s">
        <v>61</v>
      </c>
    </row>
    <row r="926" customFormat="false" ht="18.75" hidden="false" customHeight="false" outlineLevel="0" collapsed="false">
      <c r="A926" s="118"/>
      <c r="B926" s="118"/>
      <c r="C926" s="118"/>
      <c r="D926" s="118" t="s">
        <v>199</v>
      </c>
      <c r="E926" s="118" t="s">
        <v>200</v>
      </c>
      <c r="F926" s="117" t="s">
        <v>278</v>
      </c>
      <c r="G926" s="118" t="s">
        <v>202</v>
      </c>
      <c r="H926" s="119" t="s">
        <v>203</v>
      </c>
      <c r="I926" s="118"/>
    </row>
    <row r="927" customFormat="false" ht="18.75" hidden="false" customHeight="false" outlineLevel="0" collapsed="false">
      <c r="A927" s="67"/>
      <c r="B927" s="104" t="s">
        <v>1337</v>
      </c>
      <c r="C927" s="69" t="s">
        <v>1338</v>
      </c>
      <c r="D927" s="62" t="n">
        <v>238778</v>
      </c>
      <c r="E927" s="64" t="s">
        <v>281</v>
      </c>
      <c r="F927" s="67" t="s">
        <v>223</v>
      </c>
      <c r="G927" s="89" t="s">
        <v>1339</v>
      </c>
      <c r="H927" s="65" t="n">
        <v>250000</v>
      </c>
      <c r="I927" s="64" t="s">
        <v>1218</v>
      </c>
    </row>
    <row r="928" customFormat="false" ht="18.75" hidden="false" customHeight="false" outlineLevel="0" collapsed="false">
      <c r="A928" s="67"/>
      <c r="B928" s="166"/>
      <c r="C928" s="166"/>
      <c r="D928" s="62"/>
      <c r="E928" s="67"/>
      <c r="F928" s="67"/>
      <c r="G928" s="67"/>
      <c r="H928" s="65"/>
      <c r="I928" s="67"/>
    </row>
    <row r="929" customFormat="false" ht="18.75" hidden="false" customHeight="false" outlineLevel="0" collapsed="false">
      <c r="A929" s="67"/>
      <c r="B929" s="166"/>
      <c r="C929" s="104"/>
      <c r="D929" s="62"/>
      <c r="E929" s="67"/>
      <c r="F929" s="67"/>
      <c r="G929" s="67"/>
      <c r="H929" s="65"/>
      <c r="I929" s="67"/>
    </row>
    <row r="930" customFormat="false" ht="18.75" hidden="false" customHeight="false" outlineLevel="0" collapsed="false">
      <c r="A930" s="67"/>
      <c r="B930" s="166"/>
      <c r="C930" s="104"/>
      <c r="D930" s="62"/>
      <c r="E930" s="67"/>
      <c r="F930" s="67"/>
      <c r="G930" s="67"/>
      <c r="H930" s="65"/>
      <c r="I930" s="67"/>
    </row>
    <row r="931" customFormat="false" ht="18.75" hidden="false" customHeight="false" outlineLevel="0" collapsed="false">
      <c r="A931" s="67"/>
      <c r="B931" s="166"/>
      <c r="C931" s="104"/>
      <c r="D931" s="62"/>
      <c r="E931" s="67"/>
      <c r="F931" s="67"/>
      <c r="G931" s="67"/>
      <c r="H931" s="65"/>
      <c r="I931" s="67"/>
    </row>
    <row r="932" customFormat="false" ht="18.75" hidden="false" customHeight="false" outlineLevel="0" collapsed="false">
      <c r="A932" s="67"/>
      <c r="B932" s="166"/>
      <c r="C932" s="166"/>
      <c r="D932" s="62"/>
      <c r="E932" s="67"/>
      <c r="F932" s="67"/>
      <c r="G932" s="67"/>
      <c r="H932" s="65"/>
      <c r="I932" s="67"/>
    </row>
    <row r="933" customFormat="false" ht="18.75" hidden="false" customHeight="false" outlineLevel="0" collapsed="false">
      <c r="A933" s="67"/>
      <c r="B933" s="166"/>
      <c r="C933" s="166"/>
      <c r="D933" s="62"/>
      <c r="E933" s="67"/>
      <c r="F933" s="67"/>
      <c r="G933" s="67"/>
      <c r="H933" s="65"/>
      <c r="I933" s="67"/>
    </row>
    <row r="934" customFormat="false" ht="18.75" hidden="false" customHeight="false" outlineLevel="0" collapsed="false">
      <c r="A934" s="67"/>
      <c r="B934" s="166"/>
      <c r="C934" s="104"/>
      <c r="D934" s="62"/>
      <c r="E934" s="67"/>
      <c r="F934" s="67"/>
      <c r="G934" s="67"/>
      <c r="H934" s="65"/>
      <c r="I934" s="67"/>
    </row>
    <row r="935" customFormat="false" ht="18.75" hidden="false" customHeight="false" outlineLevel="0" collapsed="false">
      <c r="A935" s="67"/>
      <c r="B935" s="166"/>
      <c r="C935" s="104"/>
      <c r="D935" s="62"/>
      <c r="E935" s="67"/>
      <c r="F935" s="67"/>
      <c r="G935" s="67"/>
      <c r="H935" s="65"/>
      <c r="I935" s="67"/>
    </row>
    <row r="936" customFormat="false" ht="18.75" hidden="false" customHeight="false" outlineLevel="0" collapsed="false">
      <c r="A936" s="67"/>
      <c r="B936" s="166"/>
      <c r="C936" s="104"/>
      <c r="D936" s="62"/>
      <c r="E936" s="67"/>
      <c r="F936" s="67"/>
      <c r="G936" s="67"/>
      <c r="H936" s="65"/>
      <c r="I936" s="67"/>
    </row>
    <row r="937" customFormat="false" ht="18.75" hidden="false" customHeight="false" outlineLevel="0" collapsed="false">
      <c r="A937" s="67"/>
      <c r="B937" s="166"/>
      <c r="C937" s="104"/>
      <c r="D937" s="62"/>
      <c r="E937" s="67"/>
      <c r="F937" s="67"/>
      <c r="G937" s="67"/>
      <c r="H937" s="65"/>
      <c r="I937" s="67"/>
    </row>
    <row r="938" customFormat="false" ht="18.75" hidden="false" customHeight="false" outlineLevel="0" collapsed="false">
      <c r="A938" s="67"/>
      <c r="B938" s="166"/>
      <c r="C938" s="104"/>
      <c r="D938" s="62"/>
      <c r="E938" s="67"/>
      <c r="F938" s="67"/>
      <c r="G938" s="67"/>
      <c r="H938" s="65"/>
      <c r="I938" s="67"/>
    </row>
    <row r="939" customFormat="false" ht="18.75" hidden="false" customHeight="false" outlineLevel="0" collapsed="false">
      <c r="A939" s="67"/>
      <c r="B939" s="166"/>
      <c r="C939" s="104"/>
      <c r="D939" s="62"/>
      <c r="E939" s="67"/>
      <c r="F939" s="67"/>
      <c r="G939" s="67"/>
      <c r="H939" s="65"/>
      <c r="I939" s="67"/>
    </row>
    <row r="940" customFormat="false" ht="18.75" hidden="false" customHeight="false" outlineLevel="0" collapsed="false">
      <c r="A940" s="67"/>
      <c r="B940" s="166"/>
      <c r="C940" s="104"/>
      <c r="D940" s="62"/>
      <c r="E940" s="67"/>
      <c r="F940" s="67"/>
      <c r="G940" s="67"/>
      <c r="H940" s="65"/>
      <c r="I940" s="67"/>
    </row>
    <row r="941" customFormat="false" ht="18.75" hidden="false" customHeight="false" outlineLevel="0" collapsed="false">
      <c r="A941" s="67"/>
      <c r="B941" s="166"/>
      <c r="C941" s="104"/>
      <c r="D941" s="62"/>
      <c r="E941" s="67"/>
      <c r="F941" s="67"/>
      <c r="G941" s="67"/>
      <c r="H941" s="65"/>
      <c r="I941" s="67"/>
    </row>
    <row r="942" customFormat="false" ht="18.75" hidden="false" customHeight="false" outlineLevel="0" collapsed="false">
      <c r="A942" s="67"/>
      <c r="B942" s="166"/>
      <c r="C942" s="104"/>
      <c r="D942" s="62"/>
      <c r="E942" s="67"/>
      <c r="F942" s="67"/>
      <c r="G942" s="67"/>
      <c r="H942" s="65"/>
      <c r="I942" s="67"/>
    </row>
    <row r="943" customFormat="false" ht="18.75" hidden="false" customHeight="false" outlineLevel="0" collapsed="false">
      <c r="A943" s="67"/>
      <c r="B943" s="166"/>
      <c r="C943" s="104"/>
      <c r="D943" s="62"/>
      <c r="E943" s="67"/>
      <c r="F943" s="67"/>
      <c r="G943" s="67"/>
      <c r="H943" s="65"/>
      <c r="I943" s="67"/>
    </row>
    <row r="944" customFormat="false" ht="18.75" hidden="false" customHeight="false" outlineLevel="0" collapsed="false">
      <c r="A944" s="67"/>
      <c r="B944" s="166"/>
      <c r="C944" s="104"/>
      <c r="D944" s="62"/>
      <c r="E944" s="67"/>
      <c r="F944" s="67"/>
      <c r="G944" s="67"/>
      <c r="H944" s="65"/>
      <c r="I944" s="67"/>
    </row>
    <row r="945" customFormat="false" ht="18.75" hidden="false" customHeight="false" outlineLevel="0" collapsed="false">
      <c r="A945" s="67"/>
      <c r="B945" s="166"/>
      <c r="C945" s="104"/>
      <c r="D945" s="62"/>
      <c r="E945" s="67"/>
      <c r="F945" s="67"/>
      <c r="G945" s="67"/>
      <c r="H945" s="65"/>
      <c r="I945" s="67"/>
    </row>
    <row r="946" customFormat="false" ht="18.75" hidden="false" customHeight="false" outlineLevel="0" collapsed="false">
      <c r="A946" s="67"/>
      <c r="B946" s="166"/>
      <c r="C946" s="104"/>
      <c r="D946" s="62"/>
      <c r="E946" s="67"/>
      <c r="F946" s="67"/>
      <c r="G946" s="67"/>
      <c r="H946" s="65"/>
      <c r="I946" s="67"/>
    </row>
    <row r="947" customFormat="false" ht="18.75" hidden="false" customHeight="false" outlineLevel="0" collapsed="false">
      <c r="A947" s="67"/>
      <c r="B947" s="166"/>
      <c r="C947" s="104"/>
      <c r="D947" s="62"/>
      <c r="E947" s="67"/>
      <c r="F947" s="67"/>
      <c r="G947" s="67"/>
      <c r="H947" s="65"/>
      <c r="I947" s="67"/>
    </row>
    <row r="948" customFormat="false" ht="18.75" hidden="false" customHeight="false" outlineLevel="0" collapsed="false">
      <c r="A948" s="67"/>
      <c r="B948" s="166"/>
      <c r="C948" s="104"/>
      <c r="D948" s="62"/>
      <c r="E948" s="67"/>
      <c r="F948" s="67"/>
      <c r="G948" s="67"/>
      <c r="H948" s="65"/>
      <c r="I948" s="67"/>
    </row>
    <row r="949" customFormat="false" ht="18.75" hidden="false" customHeight="false" outlineLevel="0" collapsed="false">
      <c r="A949" s="67"/>
      <c r="B949" s="166"/>
      <c r="C949" s="104"/>
      <c r="D949" s="62"/>
      <c r="E949" s="67"/>
      <c r="F949" s="67"/>
      <c r="G949" s="67"/>
      <c r="H949" s="65"/>
      <c r="I949" s="67"/>
    </row>
    <row r="950" customFormat="false" ht="18.75" hidden="false" customHeight="false" outlineLevel="0" collapsed="false">
      <c r="A950" s="67"/>
      <c r="B950" s="166"/>
      <c r="C950" s="104"/>
      <c r="D950" s="62"/>
      <c r="E950" s="67"/>
      <c r="F950" s="67"/>
      <c r="G950" s="67"/>
      <c r="H950" s="65"/>
      <c r="I950" s="67"/>
    </row>
    <row r="951" customFormat="false" ht="18.75" hidden="false" customHeight="false" outlineLevel="0" collapsed="false">
      <c r="A951" s="67"/>
      <c r="B951" s="166"/>
      <c r="C951" s="104"/>
      <c r="D951" s="62"/>
      <c r="E951" s="67"/>
      <c r="F951" s="67"/>
      <c r="G951" s="67"/>
      <c r="H951" s="65"/>
      <c r="I951" s="67"/>
    </row>
    <row r="952" customFormat="false" ht="18.75" hidden="false" customHeight="false" outlineLevel="0" collapsed="false">
      <c r="A952" s="67"/>
      <c r="B952" s="166"/>
      <c r="C952" s="104"/>
      <c r="D952" s="62"/>
      <c r="E952" s="67"/>
      <c r="F952" s="67"/>
      <c r="G952" s="67"/>
      <c r="H952" s="65"/>
      <c r="I952" s="67"/>
    </row>
    <row r="953" customFormat="false" ht="18.75" hidden="false" customHeight="false" outlineLevel="0" collapsed="false">
      <c r="A953" s="67"/>
      <c r="B953" s="166"/>
      <c r="C953" s="104"/>
      <c r="D953" s="62"/>
      <c r="E953" s="67"/>
      <c r="F953" s="67"/>
      <c r="G953" s="67"/>
      <c r="H953" s="65"/>
      <c r="I953" s="67"/>
    </row>
    <row r="954" customFormat="false" ht="18.75" hidden="false" customHeight="false" outlineLevel="0" collapsed="false">
      <c r="A954" s="118" t="s">
        <v>1340</v>
      </c>
      <c r="B954" s="118"/>
      <c r="C954" s="118"/>
      <c r="D954" s="118"/>
      <c r="E954" s="118"/>
      <c r="F954" s="118"/>
      <c r="G954" s="118"/>
      <c r="H954" s="243" t="n">
        <f aca="false">SUM(H927:H953)</f>
        <v>250000</v>
      </c>
      <c r="I954" s="91"/>
    </row>
    <row r="955" customFormat="false" ht="18.75" hidden="false" customHeight="false" outlineLevel="0" collapsed="false">
      <c r="A955" s="115" t="s">
        <v>192</v>
      </c>
      <c r="B955" s="115" t="s">
        <v>59</v>
      </c>
      <c r="C955" s="115" t="s">
        <v>193</v>
      </c>
      <c r="D955" s="115" t="s">
        <v>194</v>
      </c>
      <c r="E955" s="115" t="s">
        <v>195</v>
      </c>
      <c r="F955" s="115" t="s">
        <v>196</v>
      </c>
      <c r="G955" s="115" t="s">
        <v>197</v>
      </c>
      <c r="H955" s="116" t="s">
        <v>198</v>
      </c>
      <c r="I955" s="115" t="s">
        <v>61</v>
      </c>
    </row>
    <row r="956" customFormat="false" ht="18.75" hidden="false" customHeight="false" outlineLevel="0" collapsed="false">
      <c r="A956" s="118"/>
      <c r="B956" s="118"/>
      <c r="C956" s="118"/>
      <c r="D956" s="118" t="s">
        <v>199</v>
      </c>
      <c r="E956" s="118" t="s">
        <v>200</v>
      </c>
      <c r="F956" s="117" t="s">
        <v>278</v>
      </c>
      <c r="G956" s="118" t="s">
        <v>202</v>
      </c>
      <c r="H956" s="119" t="s">
        <v>203</v>
      </c>
      <c r="I956" s="118"/>
    </row>
    <row r="957" s="182" customFormat="true" ht="18.75" hidden="false" customHeight="false" outlineLevel="0" collapsed="false">
      <c r="A957" s="67"/>
      <c r="B957" s="69" t="s">
        <v>1341</v>
      </c>
      <c r="C957" s="69" t="s">
        <v>1342</v>
      </c>
      <c r="D957" s="62" t="n">
        <v>19974</v>
      </c>
      <c r="E957" s="64" t="s">
        <v>281</v>
      </c>
      <c r="F957" s="67" t="s">
        <v>223</v>
      </c>
      <c r="G957" s="64" t="s">
        <v>282</v>
      </c>
      <c r="H957" s="65" t="n">
        <v>25000</v>
      </c>
      <c r="I957" s="64" t="s">
        <v>529</v>
      </c>
    </row>
    <row r="958" s="182" customFormat="true" ht="18.75" hidden="false" customHeight="false" outlineLevel="0" collapsed="false">
      <c r="A958" s="67"/>
      <c r="B958" s="166"/>
      <c r="C958" s="69" t="s">
        <v>1343</v>
      </c>
      <c r="D958" s="62" t="n">
        <v>19974</v>
      </c>
      <c r="E958" s="64" t="s">
        <v>281</v>
      </c>
      <c r="F958" s="67" t="s">
        <v>223</v>
      </c>
      <c r="G958" s="64" t="s">
        <v>282</v>
      </c>
      <c r="H958" s="65" t="n">
        <v>22000</v>
      </c>
      <c r="I958" s="64" t="s">
        <v>529</v>
      </c>
    </row>
    <row r="959" s="182" customFormat="true" ht="18.75" hidden="false" customHeight="false" outlineLevel="0" collapsed="false">
      <c r="A959" s="67"/>
      <c r="B959" s="166"/>
      <c r="C959" s="69" t="s">
        <v>1344</v>
      </c>
      <c r="D959" s="62" t="n">
        <v>19974</v>
      </c>
      <c r="E959" s="64" t="s">
        <v>281</v>
      </c>
      <c r="F959" s="67" t="s">
        <v>223</v>
      </c>
      <c r="G959" s="64" t="s">
        <v>282</v>
      </c>
      <c r="H959" s="65" t="n">
        <v>26000</v>
      </c>
      <c r="I959" s="64" t="s">
        <v>529</v>
      </c>
    </row>
    <row r="960" s="182" customFormat="true" ht="18.75" hidden="false" customHeight="false" outlineLevel="0" collapsed="false">
      <c r="A960" s="67"/>
      <c r="B960" s="166"/>
      <c r="C960" s="69" t="s">
        <v>1345</v>
      </c>
      <c r="D960" s="62" t="n">
        <v>19974</v>
      </c>
      <c r="E960" s="64" t="s">
        <v>281</v>
      </c>
      <c r="F960" s="67" t="s">
        <v>223</v>
      </c>
      <c r="G960" s="64" t="s">
        <v>282</v>
      </c>
      <c r="H960" s="65" t="n">
        <v>26000</v>
      </c>
      <c r="I960" s="64" t="s">
        <v>529</v>
      </c>
    </row>
    <row r="961" customFormat="false" ht="18.75" hidden="false" customHeight="false" outlineLevel="0" collapsed="false">
      <c r="A961" s="67"/>
      <c r="B961" s="69" t="s">
        <v>1341</v>
      </c>
      <c r="C961" s="69" t="s">
        <v>1346</v>
      </c>
      <c r="D961" s="62" t="n">
        <v>239801</v>
      </c>
      <c r="E961" s="64" t="s">
        <v>281</v>
      </c>
      <c r="F961" s="67" t="s">
        <v>223</v>
      </c>
      <c r="G961" s="64" t="s">
        <v>282</v>
      </c>
      <c r="H961" s="65" t="n">
        <v>17000</v>
      </c>
      <c r="I961" s="64" t="s">
        <v>1347</v>
      </c>
    </row>
    <row r="962" customFormat="false" ht="18.75" hidden="false" customHeight="false" outlineLevel="0" collapsed="false">
      <c r="A962" s="67"/>
      <c r="B962" s="166"/>
      <c r="C962" s="166"/>
      <c r="D962" s="62"/>
      <c r="E962" s="67"/>
      <c r="F962" s="67"/>
      <c r="G962" s="67"/>
      <c r="H962" s="65"/>
      <c r="I962" s="67"/>
    </row>
    <row r="963" customFormat="false" ht="18.75" hidden="false" customHeight="false" outlineLevel="0" collapsed="false">
      <c r="A963" s="67"/>
      <c r="B963" s="166"/>
      <c r="C963" s="104"/>
      <c r="D963" s="62"/>
      <c r="E963" s="67"/>
      <c r="F963" s="67"/>
      <c r="G963" s="67"/>
      <c r="H963" s="65"/>
      <c r="I963" s="67"/>
    </row>
    <row r="964" customFormat="false" ht="18.75" hidden="false" customHeight="false" outlineLevel="0" collapsed="false">
      <c r="A964" s="67"/>
      <c r="B964" s="166"/>
      <c r="C964" s="104"/>
      <c r="D964" s="62"/>
      <c r="E964" s="67"/>
      <c r="F964" s="67"/>
      <c r="G964" s="67"/>
      <c r="H964" s="65"/>
      <c r="I964" s="67"/>
    </row>
    <row r="965" customFormat="false" ht="18.75" hidden="false" customHeight="false" outlineLevel="0" collapsed="false">
      <c r="A965" s="67"/>
      <c r="B965" s="166"/>
      <c r="C965" s="104"/>
      <c r="D965" s="62"/>
      <c r="E965" s="67"/>
      <c r="F965" s="67"/>
      <c r="G965" s="67"/>
      <c r="H965" s="65"/>
      <c r="I965" s="67"/>
    </row>
    <row r="966" customFormat="false" ht="18.75" hidden="false" customHeight="false" outlineLevel="0" collapsed="false">
      <c r="A966" s="67"/>
      <c r="B966" s="166"/>
      <c r="C966" s="104"/>
      <c r="D966" s="62"/>
      <c r="E966" s="67"/>
      <c r="F966" s="67"/>
      <c r="G966" s="67"/>
      <c r="H966" s="65"/>
      <c r="I966" s="67"/>
    </row>
    <row r="967" customFormat="false" ht="18.75" hidden="false" customHeight="false" outlineLevel="0" collapsed="false">
      <c r="A967" s="67"/>
      <c r="B967" s="166"/>
      <c r="C967" s="104"/>
      <c r="D967" s="62"/>
      <c r="E967" s="67"/>
      <c r="F967" s="67"/>
      <c r="G967" s="67"/>
      <c r="H967" s="65"/>
      <c r="I967" s="67"/>
    </row>
    <row r="968" customFormat="false" ht="18.75" hidden="false" customHeight="false" outlineLevel="0" collapsed="false">
      <c r="A968" s="67"/>
      <c r="B968" s="166"/>
      <c r="C968" s="104"/>
      <c r="D968" s="62"/>
      <c r="E968" s="67"/>
      <c r="F968" s="67"/>
      <c r="G968" s="67"/>
      <c r="H968" s="65"/>
      <c r="I968" s="67"/>
    </row>
    <row r="969" customFormat="false" ht="18.75" hidden="false" customHeight="false" outlineLevel="0" collapsed="false">
      <c r="A969" s="67"/>
      <c r="B969" s="166"/>
      <c r="C969" s="104"/>
      <c r="D969" s="62"/>
      <c r="E969" s="67"/>
      <c r="F969" s="67"/>
      <c r="G969" s="67"/>
      <c r="H969" s="65"/>
      <c r="I969" s="67"/>
    </row>
    <row r="970" customFormat="false" ht="18.75" hidden="false" customHeight="false" outlineLevel="0" collapsed="false">
      <c r="A970" s="67"/>
      <c r="B970" s="166"/>
      <c r="C970" s="104"/>
      <c r="D970" s="62"/>
      <c r="E970" s="67"/>
      <c r="F970" s="67"/>
      <c r="G970" s="67"/>
      <c r="H970" s="65"/>
      <c r="I970" s="67"/>
    </row>
    <row r="971" customFormat="false" ht="18.75" hidden="false" customHeight="false" outlineLevel="0" collapsed="false">
      <c r="A971" s="67"/>
      <c r="B971" s="166"/>
      <c r="C971" s="104"/>
      <c r="D971" s="62"/>
      <c r="E971" s="67"/>
      <c r="F971" s="67"/>
      <c r="G971" s="67"/>
      <c r="H971" s="65"/>
      <c r="I971" s="67"/>
    </row>
    <row r="972" customFormat="false" ht="18.75" hidden="false" customHeight="false" outlineLevel="0" collapsed="false">
      <c r="A972" s="67"/>
      <c r="B972" s="166"/>
      <c r="C972" s="104"/>
      <c r="D972" s="62"/>
      <c r="E972" s="67"/>
      <c r="F972" s="67"/>
      <c r="G972" s="67"/>
      <c r="H972" s="65"/>
      <c r="I972" s="67"/>
    </row>
    <row r="973" customFormat="false" ht="18.75" hidden="false" customHeight="false" outlineLevel="0" collapsed="false">
      <c r="A973" s="67"/>
      <c r="B973" s="166"/>
      <c r="C973" s="104"/>
      <c r="D973" s="62"/>
      <c r="E973" s="67"/>
      <c r="F973" s="67"/>
      <c r="G973" s="67"/>
      <c r="H973" s="65"/>
      <c r="I973" s="67"/>
    </row>
    <row r="974" customFormat="false" ht="18.75" hidden="false" customHeight="false" outlineLevel="0" collapsed="false">
      <c r="A974" s="67"/>
      <c r="B974" s="166"/>
      <c r="C974" s="104"/>
      <c r="D974" s="62"/>
      <c r="E974" s="67"/>
      <c r="F974" s="67"/>
      <c r="G974" s="67"/>
      <c r="H974" s="65"/>
      <c r="I974" s="67"/>
    </row>
    <row r="975" customFormat="false" ht="18.75" hidden="false" customHeight="false" outlineLevel="0" collapsed="false">
      <c r="A975" s="67"/>
      <c r="B975" s="166"/>
      <c r="C975" s="104"/>
      <c r="D975" s="62"/>
      <c r="E975" s="67"/>
      <c r="F975" s="67"/>
      <c r="G975" s="67"/>
      <c r="H975" s="65"/>
      <c r="I975" s="67"/>
    </row>
    <row r="976" customFormat="false" ht="18.75" hidden="false" customHeight="false" outlineLevel="0" collapsed="false">
      <c r="A976" s="67"/>
      <c r="B976" s="166"/>
      <c r="C976" s="104"/>
      <c r="D976" s="62"/>
      <c r="E976" s="67"/>
      <c r="F976" s="67"/>
      <c r="G976" s="67"/>
      <c r="H976" s="65"/>
      <c r="I976" s="67"/>
    </row>
    <row r="977" customFormat="false" ht="18.75" hidden="false" customHeight="false" outlineLevel="0" collapsed="false">
      <c r="A977" s="67"/>
      <c r="B977" s="166"/>
      <c r="C977" s="104"/>
      <c r="D977" s="62"/>
      <c r="E977" s="67"/>
      <c r="F977" s="67"/>
      <c r="G977" s="67"/>
      <c r="H977" s="65"/>
      <c r="I977" s="67"/>
    </row>
    <row r="978" customFormat="false" ht="18.75" hidden="false" customHeight="false" outlineLevel="0" collapsed="false">
      <c r="A978" s="118" t="s">
        <v>1348</v>
      </c>
      <c r="B978" s="118"/>
      <c r="C978" s="118"/>
      <c r="D978" s="118"/>
      <c r="E978" s="118"/>
      <c r="F978" s="118"/>
      <c r="G978" s="118"/>
      <c r="H978" s="243" t="n">
        <f aca="false">SUM(H957:H977)</f>
        <v>116000</v>
      </c>
      <c r="I978" s="91"/>
    </row>
    <row r="979" s="221" customFormat="true" ht="21.75" hidden="false" customHeight="false" outlineLevel="0" collapsed="false">
      <c r="A979" s="244" t="s">
        <v>1349</v>
      </c>
      <c r="B979" s="244"/>
      <c r="C979" s="244"/>
      <c r="D979" s="244"/>
      <c r="E979" s="244"/>
      <c r="F979" s="244"/>
      <c r="G979" s="244"/>
      <c r="H979" s="245" t="n">
        <v>38202407</v>
      </c>
      <c r="I979" s="246"/>
    </row>
    <row r="980" customFormat="false" ht="14.25" hidden="false" customHeight="false" outlineLevel="0" collapsed="false"/>
  </sheetData>
  <mergeCells count="57">
    <mergeCell ref="A1:I1"/>
    <mergeCell ref="A2:I2"/>
    <mergeCell ref="A3:I3"/>
    <mergeCell ref="A35:G35"/>
    <mergeCell ref="A65:G65"/>
    <mergeCell ref="A95:G95"/>
    <mergeCell ref="A125:G125"/>
    <mergeCell ref="A155:G155"/>
    <mergeCell ref="A185:G185"/>
    <mergeCell ref="A215:G215"/>
    <mergeCell ref="A245:G245"/>
    <mergeCell ref="A248:G248"/>
    <mergeCell ref="A275:G275"/>
    <mergeCell ref="A278:G278"/>
    <mergeCell ref="A305:G305"/>
    <mergeCell ref="A308:G308"/>
    <mergeCell ref="A335:G335"/>
    <mergeCell ref="A338:G338"/>
    <mergeCell ref="A365:G365"/>
    <mergeCell ref="A395:G395"/>
    <mergeCell ref="A398:G398"/>
    <mergeCell ref="A425:G425"/>
    <mergeCell ref="A428:G428"/>
    <mergeCell ref="A455:G455"/>
    <mergeCell ref="A458:G458"/>
    <mergeCell ref="A485:G485"/>
    <mergeCell ref="A488:G488"/>
    <mergeCell ref="A515:G515"/>
    <mergeCell ref="A518:G518"/>
    <mergeCell ref="A545:G545"/>
    <mergeCell ref="A548:G548"/>
    <mergeCell ref="A575:G575"/>
    <mergeCell ref="A578:G578"/>
    <mergeCell ref="A605:G605"/>
    <mergeCell ref="A608:G608"/>
    <mergeCell ref="A635:G635"/>
    <mergeCell ref="A638:G638"/>
    <mergeCell ref="A665:G665"/>
    <mergeCell ref="A668:G668"/>
    <mergeCell ref="A696:G696"/>
    <mergeCell ref="A699:G699"/>
    <mergeCell ref="A723:G723"/>
    <mergeCell ref="A726:G726"/>
    <mergeCell ref="A750:G750"/>
    <mergeCell ref="A753:G753"/>
    <mergeCell ref="A777:G777"/>
    <mergeCell ref="A780:G780"/>
    <mergeCell ref="A804:G804"/>
    <mergeCell ref="A834:G834"/>
    <mergeCell ref="A837:G837"/>
    <mergeCell ref="A864:G864"/>
    <mergeCell ref="A867:G867"/>
    <mergeCell ref="A894:G894"/>
    <mergeCell ref="A924:G924"/>
    <mergeCell ref="A954:G954"/>
    <mergeCell ref="A978:G978"/>
    <mergeCell ref="A979:G979"/>
  </mergeCells>
  <printOptions headings="false" gridLines="false" gridLinesSet="true" horizontalCentered="false" verticalCentered="false"/>
  <pageMargins left="0.229861111111111" right="0.209722222222222" top="0.2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9.14"/>
    <col collapsed="false" customWidth="true" hidden="false" outlineLevel="0" max="3" min="3" style="0" width="20.41"/>
    <col collapsed="false" customWidth="true" hidden="false" outlineLevel="0" max="4" min="4" style="0" width="18.14"/>
  </cols>
  <sheetData>
    <row r="1" s="1" customFormat="true" ht="21" hidden="false" customHeight="false" outlineLevel="0" collapsed="false">
      <c r="A1" s="247" t="s">
        <v>1350</v>
      </c>
      <c r="B1" s="247"/>
      <c r="C1" s="247"/>
      <c r="D1" s="10"/>
    </row>
    <row r="2" s="1" customFormat="true" ht="21" hidden="false" customHeight="false" outlineLevel="0" collapsed="false">
      <c r="A2" s="247" t="s">
        <v>1351</v>
      </c>
      <c r="B2" s="247"/>
      <c r="C2" s="247"/>
      <c r="D2" s="10"/>
    </row>
    <row r="3" s="1" customFormat="true" ht="21" hidden="false" customHeight="false" outlineLevel="0" collapsed="false">
      <c r="A3" s="9"/>
      <c r="B3" s="9"/>
      <c r="C3" s="248"/>
      <c r="D3" s="10"/>
    </row>
    <row r="4" s="1" customFormat="true" ht="21" hidden="false" customHeight="false" outlineLevel="0" collapsed="false">
      <c r="A4" s="9" t="s">
        <v>1352</v>
      </c>
      <c r="B4" s="9"/>
      <c r="C4" s="248"/>
      <c r="D4" s="10" t="n">
        <v>0</v>
      </c>
    </row>
    <row r="5" s="1" customFormat="true" ht="21" hidden="false" customHeight="false" outlineLevel="0" collapsed="false">
      <c r="A5" s="9" t="s">
        <v>1353</v>
      </c>
      <c r="B5" s="9"/>
      <c r="C5" s="248"/>
      <c r="D5" s="10"/>
    </row>
    <row r="6" s="1" customFormat="true" ht="21" hidden="false" customHeight="false" outlineLevel="0" collapsed="false">
      <c r="A6" s="9" t="s">
        <v>1354</v>
      </c>
      <c r="B6" s="9" t="s">
        <v>1355</v>
      </c>
      <c r="C6" s="248" t="s">
        <v>1356</v>
      </c>
      <c r="D6" s="10" t="n">
        <v>3519326.75</v>
      </c>
    </row>
    <row r="7" s="1" customFormat="true" ht="21" hidden="false" customHeight="false" outlineLevel="0" collapsed="false">
      <c r="A7" s="9" t="s">
        <v>1354</v>
      </c>
      <c r="B7" s="9" t="s">
        <v>1357</v>
      </c>
      <c r="C7" s="248" t="s">
        <v>1358</v>
      </c>
      <c r="D7" s="10" t="n">
        <v>7706947.73</v>
      </c>
    </row>
    <row r="8" s="1" customFormat="true" ht="21" hidden="false" customHeight="false" outlineLevel="0" collapsed="false">
      <c r="A8" s="9" t="s">
        <v>1354</v>
      </c>
      <c r="B8" s="9" t="s">
        <v>1359</v>
      </c>
      <c r="C8" s="248" t="s">
        <v>1360</v>
      </c>
      <c r="D8" s="10" t="n">
        <v>17075774.58</v>
      </c>
    </row>
    <row r="9" s="1" customFormat="true" ht="21" hidden="false" customHeight="false" outlineLevel="0" collapsed="false">
      <c r="A9" s="9" t="s">
        <v>1361</v>
      </c>
      <c r="B9" s="9" t="s">
        <v>1357</v>
      </c>
      <c r="C9" s="248" t="s">
        <v>1362</v>
      </c>
      <c r="D9" s="10" t="n">
        <v>14694071</v>
      </c>
    </row>
    <row r="10" s="1" customFormat="true" ht="21" hidden="false" customHeight="false" outlineLevel="0" collapsed="false">
      <c r="A10" s="9" t="s">
        <v>1361</v>
      </c>
      <c r="B10" s="9" t="s">
        <v>1357</v>
      </c>
      <c r="C10" s="248" t="s">
        <v>1363</v>
      </c>
      <c r="D10" s="10" t="n">
        <v>332772.79</v>
      </c>
    </row>
    <row r="11" s="1" customFormat="true" ht="21" hidden="false" customHeight="false" outlineLevel="0" collapsed="false">
      <c r="A11" s="9" t="s">
        <v>1361</v>
      </c>
      <c r="B11" s="9" t="s">
        <v>1359</v>
      </c>
      <c r="C11" s="249" t="s">
        <v>1364</v>
      </c>
      <c r="D11" s="10" t="n">
        <v>20472761.23</v>
      </c>
    </row>
    <row r="12" s="1" customFormat="true" ht="21" hidden="false" customHeight="false" outlineLevel="0" collapsed="false">
      <c r="A12" s="9"/>
      <c r="B12" s="9"/>
      <c r="C12" s="248"/>
      <c r="D12" s="10"/>
    </row>
    <row r="13" s="1" customFormat="true" ht="21.75" hidden="false" customHeight="false" outlineLevel="0" collapsed="false">
      <c r="A13" s="3" t="s">
        <v>50</v>
      </c>
      <c r="B13" s="3"/>
      <c r="C13" s="3"/>
      <c r="D13" s="13" t="n">
        <f aca="false">SUM(D4:D11)</f>
        <v>63801654.08</v>
      </c>
    </row>
    <row r="14" s="1" customFormat="true" ht="14.25" hidden="false" customHeight="false" outlineLevel="0" collapsed="false"/>
    <row r="15" s="1" customFormat="true" ht="13.5" hidden="false" customHeight="false" outlineLevel="0" collapsed="false"/>
    <row r="16" s="1" customFormat="true" ht="13.5" hidden="false" customHeight="false" outlineLevel="0" collapsed="false"/>
    <row r="17" s="1" customFormat="true" ht="13.5" hidden="false" customHeight="false" outlineLevel="0" collapsed="false"/>
    <row r="18" s="1" customFormat="true" ht="13.5" hidden="false" customHeight="false" outlineLevel="0" collapsed="false"/>
    <row r="19" s="1" customFormat="true" ht="13.5" hidden="false" customHeight="false" outlineLevel="0" collapsed="false"/>
    <row r="20" s="1" customFormat="true" ht="13.5" hidden="false" customHeight="false" outlineLevel="0" collapsed="false"/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8.75" hidden="false" customHeight="false" outlineLevel="0" collapsed="false">
      <c r="A23" s="20"/>
      <c r="B23" s="20"/>
      <c r="C23" s="20"/>
      <c r="D23" s="20"/>
    </row>
    <row r="24" s="1" customFormat="true" ht="18.75" hidden="false" customHeight="false" outlineLevel="0" collapsed="false">
      <c r="A24" s="20"/>
      <c r="B24" s="20"/>
      <c r="C24" s="20"/>
      <c r="D24" s="20"/>
    </row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8.75" hidden="false" customHeight="false" outlineLevel="0" collapsed="false">
      <c r="A42" s="20" t="s">
        <v>1365</v>
      </c>
      <c r="B42" s="20"/>
      <c r="C42" s="20"/>
      <c r="D42" s="20"/>
    </row>
    <row r="43" s="1" customFormat="true" ht="18.75" hidden="false" customHeight="false" outlineLevel="0" collapsed="false">
      <c r="A43" s="250" t="s">
        <v>1366</v>
      </c>
      <c r="B43" s="250"/>
      <c r="C43" s="250"/>
      <c r="D43" s="250"/>
    </row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</sheetData>
  <mergeCells count="7">
    <mergeCell ref="A1:C1"/>
    <mergeCell ref="A2:C2"/>
    <mergeCell ref="A13:C13"/>
    <mergeCell ref="A23:D23"/>
    <mergeCell ref="A24:D24"/>
    <mergeCell ref="A42:D42"/>
    <mergeCell ref="A43:D43"/>
  </mergeCells>
  <printOptions headings="false" gridLines="false" gridLinesSet="true" horizontalCentered="false" verticalCentered="false"/>
  <pageMargins left="0.470138888888889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25" colorId="64" zoomScale="154" zoomScaleNormal="154" zoomScalePageLayoutView="100" workbookViewId="0">
      <selection pane="topLeft" activeCell="D13" activeCellId="0" sqref="D1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14"/>
    <col collapsed="false" customWidth="true" hidden="false" outlineLevel="0" max="3" min="3" style="251" width="18.41"/>
    <col collapsed="false" customWidth="true" hidden="false" outlineLevel="0" max="4" min="4" style="2" width="18.14"/>
  </cols>
  <sheetData>
    <row r="1" s="4" customFormat="true" ht="23.25" hidden="false" customHeight="false" outlineLevel="0" collapsed="false">
      <c r="A1" s="247" t="s">
        <v>1350</v>
      </c>
      <c r="B1" s="247"/>
      <c r="C1" s="247"/>
      <c r="D1" s="10"/>
    </row>
    <row r="2" s="4" customFormat="true" ht="23.25" hidden="false" customHeight="false" outlineLevel="0" collapsed="false">
      <c r="A2" s="247" t="s">
        <v>1367</v>
      </c>
      <c r="B2" s="247"/>
      <c r="C2" s="247"/>
      <c r="D2" s="10"/>
    </row>
    <row r="3" s="4" customFormat="true" ht="11.25" hidden="false" customHeight="true" outlineLevel="0" collapsed="false">
      <c r="A3" s="9"/>
      <c r="B3" s="9"/>
      <c r="C3" s="248"/>
      <c r="D3" s="10"/>
    </row>
    <row r="4" s="4" customFormat="true" ht="23.25" hidden="false" customHeight="false" outlineLevel="0" collapsed="false">
      <c r="A4" s="9" t="s">
        <v>1368</v>
      </c>
      <c r="B4" s="9"/>
      <c r="C4" s="248"/>
      <c r="D4" s="10" t="n">
        <v>58394.37</v>
      </c>
    </row>
    <row r="5" s="4" customFormat="true" ht="23.25" hidden="false" customHeight="false" outlineLevel="0" collapsed="false">
      <c r="A5" s="9" t="s">
        <v>1369</v>
      </c>
      <c r="B5" s="9"/>
      <c r="C5" s="248"/>
      <c r="D5" s="10" t="n">
        <v>1538230</v>
      </c>
    </row>
    <row r="6" s="4" customFormat="true" ht="23.25" hidden="false" customHeight="false" outlineLevel="0" collapsed="false">
      <c r="A6" s="9" t="s">
        <v>1370</v>
      </c>
      <c r="B6" s="9"/>
      <c r="C6" s="248"/>
      <c r="D6" s="10" t="n">
        <v>10013.77</v>
      </c>
    </row>
    <row r="7" s="4" customFormat="true" ht="23.25" hidden="false" customHeight="false" outlineLevel="0" collapsed="false">
      <c r="A7" s="9" t="s">
        <v>1371</v>
      </c>
      <c r="B7" s="9"/>
      <c r="C7" s="248"/>
      <c r="D7" s="10" t="n">
        <v>11999.32</v>
      </c>
    </row>
    <row r="8" s="4" customFormat="true" ht="23.25" hidden="false" customHeight="false" outlineLevel="0" collapsed="false">
      <c r="A8" s="9" t="s">
        <v>1372</v>
      </c>
      <c r="B8" s="9"/>
      <c r="C8" s="248"/>
      <c r="D8" s="10" t="n">
        <v>332772.79</v>
      </c>
    </row>
    <row r="9" s="4" customFormat="true" ht="23.25" hidden="false" customHeight="false" outlineLevel="0" collapsed="false">
      <c r="A9" s="9" t="s">
        <v>1373</v>
      </c>
      <c r="B9" s="9"/>
      <c r="C9" s="248"/>
      <c r="D9" s="10" t="n">
        <v>12700</v>
      </c>
    </row>
    <row r="10" s="4" customFormat="true" ht="23.25" hidden="false" customHeight="false" outlineLevel="0" collapsed="false">
      <c r="A10" s="9" t="s">
        <v>1374</v>
      </c>
      <c r="B10" s="9"/>
      <c r="C10" s="248"/>
      <c r="D10" s="10" t="n">
        <v>551</v>
      </c>
    </row>
    <row r="11" s="4" customFormat="true" ht="23.25" hidden="false" customHeight="false" outlineLevel="0" collapsed="false">
      <c r="A11" s="9" t="s">
        <v>1375</v>
      </c>
      <c r="B11" s="9"/>
      <c r="C11" s="248"/>
      <c r="D11" s="10" t="n">
        <v>34333</v>
      </c>
    </row>
    <row r="12" s="4" customFormat="true" ht="23.25" hidden="false" customHeight="false" outlineLevel="0" collapsed="false">
      <c r="A12" s="252" t="s">
        <v>1376</v>
      </c>
      <c r="B12" s="9"/>
      <c r="C12" s="248"/>
      <c r="D12" s="10" t="n">
        <v>1000</v>
      </c>
    </row>
    <row r="13" s="4" customFormat="true" ht="23.25" hidden="false" customHeight="false" outlineLevel="0" collapsed="false">
      <c r="A13" s="9"/>
      <c r="B13" s="9"/>
      <c r="C13" s="248"/>
      <c r="D13" s="10"/>
    </row>
    <row r="14" s="253" customFormat="true" ht="24" hidden="false" customHeight="false" outlineLevel="0" collapsed="false">
      <c r="A14" s="3" t="s">
        <v>50</v>
      </c>
      <c r="B14" s="3"/>
      <c r="C14" s="3"/>
      <c r="D14" s="13" t="n">
        <f aca="false">SUM(D4:D12)</f>
        <v>1999994.25</v>
      </c>
    </row>
    <row r="15" s="253" customFormat="true" ht="24" hidden="false" customHeight="false" outlineLevel="0" collapsed="false">
      <c r="A15" s="254"/>
      <c r="B15" s="254"/>
      <c r="C15" s="254"/>
      <c r="D15" s="7"/>
    </row>
    <row r="16" s="253" customFormat="true" ht="23.25" hidden="false" customHeight="false" outlineLevel="0" collapsed="false">
      <c r="A16" s="254"/>
      <c r="B16" s="254"/>
      <c r="C16" s="254"/>
      <c r="D16" s="7"/>
    </row>
    <row r="17" s="253" customFormat="true" ht="23.25" hidden="false" customHeight="false" outlineLevel="0" collapsed="false">
      <c r="A17" s="254"/>
      <c r="B17" s="254"/>
      <c r="C17" s="254"/>
      <c r="D17" s="7"/>
    </row>
    <row r="18" s="253" customFormat="true" ht="23.25" hidden="false" customHeight="false" outlineLevel="0" collapsed="false">
      <c r="A18" s="254"/>
      <c r="B18" s="254"/>
      <c r="C18" s="254"/>
      <c r="D18" s="7"/>
    </row>
    <row r="19" s="253" customFormat="true" ht="23.25" hidden="false" customHeight="false" outlineLevel="0" collapsed="false">
      <c r="A19" s="254"/>
      <c r="B19" s="254"/>
      <c r="C19" s="254"/>
      <c r="D19" s="7"/>
    </row>
    <row r="20" s="253" customFormat="true" ht="23.25" hidden="false" customHeight="false" outlineLevel="0" collapsed="false">
      <c r="A20" s="254"/>
      <c r="B20" s="254"/>
      <c r="C20" s="254"/>
      <c r="D20" s="7"/>
    </row>
    <row r="21" s="253" customFormat="true" ht="23.25" hidden="false" customHeight="false" outlineLevel="0" collapsed="false">
      <c r="A21" s="254"/>
      <c r="B21" s="254"/>
      <c r="C21" s="254"/>
      <c r="D21" s="7"/>
    </row>
    <row r="22" s="4" customFormat="true" ht="23.25" hidden="false" customHeight="false" outlineLevel="0" collapsed="false">
      <c r="A22" s="20"/>
      <c r="B22" s="20"/>
      <c r="C22" s="20"/>
      <c r="D22" s="20"/>
      <c r="E22" s="17"/>
      <c r="F22" s="17"/>
      <c r="G22" s="17"/>
    </row>
    <row r="23" s="4" customFormat="true" ht="23.25" hidden="false" customHeight="false" outlineLevel="0" collapsed="false">
      <c r="A23" s="20"/>
      <c r="B23" s="20"/>
      <c r="C23" s="20"/>
      <c r="D23" s="20"/>
      <c r="E23" s="17"/>
      <c r="F23" s="17"/>
      <c r="G23" s="17"/>
    </row>
    <row r="24" s="4" customFormat="true" ht="23.25" hidden="false" customHeight="false" outlineLevel="0" collapsed="false">
      <c r="A24" s="15" t="s">
        <v>1011</v>
      </c>
      <c r="B24" s="15"/>
      <c r="C24" s="15"/>
      <c r="D24" s="15"/>
      <c r="E24" s="22"/>
      <c r="F24" s="22"/>
      <c r="G24" s="22"/>
    </row>
    <row r="25" s="4" customFormat="true" ht="23.25" hidden="false" customHeight="false" outlineLevel="0" collapsed="false">
      <c r="A25" s="9"/>
      <c r="B25" s="9"/>
      <c r="C25" s="248"/>
      <c r="D25" s="10"/>
    </row>
    <row r="26" s="4" customFormat="true" ht="23.25" hidden="false" customHeight="false" outlineLevel="0" collapsed="false">
      <c r="A26" s="9"/>
      <c r="B26" s="9"/>
      <c r="C26" s="248"/>
      <c r="D26" s="10"/>
    </row>
    <row r="27" s="4" customFormat="true" ht="23.25" hidden="false" customHeight="false" outlineLevel="0" collapsed="false">
      <c r="A27" s="9"/>
      <c r="B27" s="9"/>
      <c r="C27" s="248"/>
      <c r="D27" s="10"/>
    </row>
    <row r="28" s="4" customFormat="true" ht="23.25" hidden="false" customHeight="false" outlineLevel="0" collapsed="false">
      <c r="A28" s="9"/>
      <c r="B28" s="9"/>
      <c r="C28" s="248"/>
      <c r="D28" s="10"/>
    </row>
    <row r="29" s="4" customFormat="true" ht="23.25" hidden="false" customHeight="false" outlineLevel="0" collapsed="false">
      <c r="A29" s="21" t="s">
        <v>1377</v>
      </c>
      <c r="B29" s="21"/>
      <c r="C29" s="21"/>
      <c r="D29" s="21"/>
    </row>
    <row r="30" s="4" customFormat="true" ht="23.25" hidden="false" customHeight="false" outlineLevel="0" collapsed="false">
      <c r="A30" s="255" t="s">
        <v>1366</v>
      </c>
      <c r="B30" s="255"/>
      <c r="C30" s="255"/>
      <c r="D30" s="255"/>
    </row>
    <row r="31" s="4" customFormat="true" ht="23.25" hidden="false" customHeight="false" outlineLevel="0" collapsed="false">
      <c r="A31" s="9"/>
      <c r="B31" s="9"/>
      <c r="C31" s="248"/>
      <c r="D31" s="10"/>
    </row>
    <row r="32" s="4" customFormat="true" ht="23.25" hidden="false" customHeight="false" outlineLevel="0" collapsed="false">
      <c r="A32" s="9"/>
      <c r="B32" s="9"/>
      <c r="C32" s="248"/>
      <c r="D32" s="10"/>
    </row>
    <row r="33" s="4" customFormat="true" ht="23.25" hidden="false" customHeight="false" outlineLevel="0" collapsed="false">
      <c r="A33" s="9"/>
      <c r="B33" s="9"/>
      <c r="C33" s="248"/>
      <c r="D33" s="10"/>
    </row>
    <row r="34" s="4" customFormat="true" ht="23.25" hidden="false" customHeight="false" outlineLevel="0" collapsed="false">
      <c r="A34" s="9"/>
      <c r="B34" s="9"/>
      <c r="C34" s="248"/>
      <c r="D34" s="10"/>
    </row>
    <row r="35" s="4" customFormat="true" ht="23.25" hidden="false" customHeight="false" outlineLevel="0" collapsed="false">
      <c r="A35" s="9"/>
      <c r="B35" s="9"/>
      <c r="C35" s="248"/>
      <c r="D35" s="10"/>
    </row>
    <row r="36" s="4" customFormat="true" ht="23.25" hidden="false" customHeight="false" outlineLevel="0" collapsed="false">
      <c r="A36" s="9"/>
      <c r="B36" s="9"/>
      <c r="C36" s="248"/>
      <c r="D36" s="10"/>
    </row>
    <row r="37" s="4" customFormat="true" ht="23.25" hidden="false" customHeight="false" outlineLevel="0" collapsed="false">
      <c r="A37" s="9"/>
      <c r="B37" s="9"/>
      <c r="C37" s="248"/>
      <c r="D37" s="10"/>
    </row>
    <row r="38" s="4" customFormat="true" ht="23.25" hidden="false" customHeight="false" outlineLevel="0" collapsed="false">
      <c r="A38" s="9"/>
      <c r="B38" s="9"/>
      <c r="C38" s="248"/>
      <c r="D38" s="10"/>
    </row>
    <row r="39" s="4" customFormat="true" ht="23.25" hidden="false" customHeight="false" outlineLevel="0" collapsed="false">
      <c r="A39" s="9"/>
      <c r="B39" s="9"/>
      <c r="C39" s="248"/>
      <c r="D39" s="10"/>
    </row>
    <row r="40" s="4" customFormat="true" ht="23.25" hidden="false" customHeight="false" outlineLevel="0" collapsed="false">
      <c r="A40" s="9"/>
      <c r="B40" s="9"/>
      <c r="C40" s="248"/>
      <c r="D40" s="10"/>
    </row>
    <row r="41" s="4" customFormat="true" ht="23.25" hidden="false" customHeight="false" outlineLevel="0" collapsed="false">
      <c r="A41" s="9"/>
      <c r="B41" s="9"/>
      <c r="C41" s="248"/>
      <c r="D41" s="10"/>
    </row>
    <row r="42" s="4" customFormat="true" ht="23.25" hidden="false" customHeight="false" outlineLevel="0" collapsed="false">
      <c r="A42" s="9"/>
      <c r="B42" s="9"/>
      <c r="C42" s="248"/>
      <c r="D42" s="10"/>
    </row>
    <row r="43" s="4" customFormat="true" ht="23.25" hidden="false" customHeight="false" outlineLevel="0" collapsed="false">
      <c r="A43" s="9"/>
      <c r="B43" s="9"/>
      <c r="C43" s="248"/>
      <c r="D43" s="10"/>
    </row>
    <row r="44" s="4" customFormat="true" ht="23.25" hidden="false" customHeight="false" outlineLevel="0" collapsed="false">
      <c r="A44" s="9"/>
      <c r="B44" s="9"/>
      <c r="C44" s="248"/>
      <c r="D44" s="10"/>
    </row>
    <row r="45" s="4" customFormat="true" ht="23.25" hidden="false" customHeight="false" outlineLevel="0" collapsed="false">
      <c r="A45" s="9"/>
      <c r="B45" s="9"/>
      <c r="C45" s="248"/>
      <c r="D45" s="10"/>
    </row>
    <row r="46" s="4" customFormat="true" ht="23.25" hidden="false" customHeight="false" outlineLevel="0" collapsed="false">
      <c r="A46" s="9"/>
      <c r="B46" s="9"/>
      <c r="C46" s="248"/>
      <c r="D46" s="10"/>
    </row>
    <row r="47" s="4" customFormat="true" ht="23.25" hidden="false" customHeight="false" outlineLevel="0" collapsed="false">
      <c r="A47" s="9"/>
      <c r="B47" s="9"/>
      <c r="C47" s="248"/>
      <c r="D47" s="10"/>
    </row>
    <row r="48" s="4" customFormat="true" ht="23.25" hidden="false" customHeight="false" outlineLevel="0" collapsed="false">
      <c r="A48" s="9"/>
      <c r="B48" s="9"/>
      <c r="C48" s="248"/>
      <c r="D48" s="10"/>
    </row>
    <row r="49" s="4" customFormat="true" ht="23.25" hidden="false" customHeight="false" outlineLevel="0" collapsed="false">
      <c r="A49" s="9"/>
      <c r="B49" s="9"/>
      <c r="C49" s="248"/>
      <c r="D49" s="10"/>
    </row>
    <row r="50" s="4" customFormat="true" ht="23.25" hidden="false" customHeight="false" outlineLevel="0" collapsed="false">
      <c r="A50" s="9"/>
      <c r="B50" s="9"/>
      <c r="C50" s="248"/>
      <c r="D50" s="10"/>
    </row>
    <row r="51" s="4" customFormat="true" ht="23.25" hidden="false" customHeight="false" outlineLevel="0" collapsed="false">
      <c r="A51" s="9"/>
      <c r="B51" s="9"/>
      <c r="C51" s="248"/>
      <c r="D51" s="10"/>
    </row>
    <row r="52" s="4" customFormat="true" ht="23.25" hidden="false" customHeight="false" outlineLevel="0" collapsed="false">
      <c r="A52" s="9"/>
      <c r="B52" s="9"/>
      <c r="C52" s="248"/>
      <c r="D52" s="10"/>
    </row>
    <row r="53" s="4" customFormat="true" ht="23.25" hidden="false" customHeight="false" outlineLevel="0" collapsed="false">
      <c r="A53" s="9"/>
      <c r="B53" s="9"/>
      <c r="C53" s="248"/>
      <c r="D53" s="10"/>
    </row>
    <row r="54" s="4" customFormat="true" ht="23.25" hidden="false" customHeight="false" outlineLevel="0" collapsed="false">
      <c r="A54" s="9"/>
      <c r="B54" s="9"/>
      <c r="C54" s="248"/>
      <c r="D54" s="10"/>
    </row>
    <row r="55" s="4" customFormat="true" ht="23.25" hidden="false" customHeight="false" outlineLevel="0" collapsed="false">
      <c r="A55" s="9"/>
      <c r="B55" s="9"/>
      <c r="C55" s="248"/>
      <c r="D55" s="10"/>
    </row>
    <row r="56" s="4" customFormat="true" ht="23.25" hidden="false" customHeight="false" outlineLevel="0" collapsed="false">
      <c r="A56" s="9"/>
      <c r="B56" s="9"/>
      <c r="C56" s="248"/>
      <c r="D56" s="10"/>
    </row>
    <row r="57" s="4" customFormat="true" ht="23.25" hidden="false" customHeight="false" outlineLevel="0" collapsed="false">
      <c r="A57" s="9"/>
      <c r="B57" s="9"/>
      <c r="C57" s="248"/>
      <c r="D57" s="10"/>
    </row>
    <row r="58" s="4" customFormat="true" ht="23.25" hidden="false" customHeight="false" outlineLevel="0" collapsed="false">
      <c r="A58" s="9"/>
      <c r="B58" s="9"/>
      <c r="C58" s="248"/>
      <c r="D58" s="10"/>
    </row>
    <row r="59" s="4" customFormat="true" ht="23.25" hidden="false" customHeight="false" outlineLevel="0" collapsed="false">
      <c r="A59" s="9"/>
      <c r="B59" s="9"/>
      <c r="C59" s="248"/>
      <c r="D59" s="10"/>
    </row>
    <row r="60" s="4" customFormat="true" ht="23.25" hidden="false" customHeight="false" outlineLevel="0" collapsed="false">
      <c r="A60" s="9"/>
      <c r="B60" s="9"/>
      <c r="C60" s="248"/>
      <c r="D60" s="10"/>
    </row>
    <row r="61" s="4" customFormat="true" ht="23.25" hidden="false" customHeight="false" outlineLevel="0" collapsed="false">
      <c r="A61" s="9"/>
      <c r="B61" s="9"/>
      <c r="C61" s="248"/>
      <c r="D61" s="10"/>
    </row>
    <row r="62" s="4" customFormat="true" ht="23.25" hidden="false" customHeight="false" outlineLevel="0" collapsed="false">
      <c r="A62" s="9"/>
      <c r="B62" s="9"/>
      <c r="C62" s="248"/>
      <c r="D62" s="10"/>
    </row>
    <row r="63" s="4" customFormat="true" ht="23.25" hidden="false" customHeight="false" outlineLevel="0" collapsed="false">
      <c r="A63" s="9"/>
      <c r="B63" s="9"/>
      <c r="C63" s="248"/>
      <c r="D63" s="10"/>
    </row>
    <row r="64" s="4" customFormat="true" ht="23.25" hidden="false" customHeight="false" outlineLevel="0" collapsed="false">
      <c r="A64" s="9"/>
      <c r="B64" s="9"/>
      <c r="C64" s="248"/>
      <c r="D64" s="10"/>
    </row>
    <row r="65" s="4" customFormat="true" ht="23.25" hidden="false" customHeight="false" outlineLevel="0" collapsed="false">
      <c r="A65" s="9"/>
      <c r="B65" s="9"/>
      <c r="C65" s="248"/>
      <c r="D65" s="10"/>
    </row>
    <row r="66" s="4" customFormat="true" ht="23.25" hidden="false" customHeight="false" outlineLevel="0" collapsed="false">
      <c r="A66" s="9"/>
      <c r="B66" s="9"/>
      <c r="C66" s="248"/>
      <c r="D66" s="10"/>
    </row>
    <row r="67" s="4" customFormat="true" ht="23.25" hidden="false" customHeight="false" outlineLevel="0" collapsed="false">
      <c r="A67" s="9"/>
      <c r="B67" s="9"/>
      <c r="C67" s="248"/>
      <c r="D67" s="10"/>
    </row>
    <row r="68" s="4" customFormat="true" ht="23.25" hidden="false" customHeight="false" outlineLevel="0" collapsed="false">
      <c r="A68" s="9"/>
      <c r="B68" s="9"/>
      <c r="C68" s="248"/>
      <c r="D68" s="10"/>
    </row>
    <row r="69" s="4" customFormat="true" ht="23.25" hidden="false" customHeight="false" outlineLevel="0" collapsed="false">
      <c r="A69" s="9"/>
      <c r="B69" s="9"/>
      <c r="C69" s="248"/>
      <c r="D69" s="10"/>
    </row>
    <row r="70" s="4" customFormat="true" ht="23.25" hidden="false" customHeight="false" outlineLevel="0" collapsed="false">
      <c r="A70" s="9"/>
      <c r="B70" s="9"/>
      <c r="C70" s="248"/>
      <c r="D70" s="10"/>
    </row>
    <row r="71" s="4" customFormat="true" ht="23.25" hidden="false" customHeight="false" outlineLevel="0" collapsed="false">
      <c r="A71" s="9"/>
      <c r="B71" s="9"/>
      <c r="C71" s="248"/>
      <c r="D71" s="10"/>
    </row>
    <row r="72" s="4" customFormat="true" ht="23.25" hidden="false" customHeight="false" outlineLevel="0" collapsed="false">
      <c r="A72" s="9"/>
      <c r="B72" s="9"/>
      <c r="C72" s="248"/>
      <c r="D72" s="10"/>
    </row>
    <row r="73" s="4" customFormat="true" ht="23.25" hidden="false" customHeight="false" outlineLevel="0" collapsed="false">
      <c r="A73" s="9"/>
      <c r="B73" s="9"/>
      <c r="C73" s="248"/>
      <c r="D73" s="10"/>
    </row>
    <row r="74" s="4" customFormat="true" ht="23.25" hidden="false" customHeight="false" outlineLevel="0" collapsed="false">
      <c r="A74" s="9"/>
      <c r="B74" s="9"/>
      <c r="C74" s="248"/>
      <c r="D74" s="10"/>
    </row>
    <row r="75" s="4" customFormat="true" ht="23.25" hidden="false" customHeight="false" outlineLevel="0" collapsed="false">
      <c r="A75" s="9"/>
      <c r="B75" s="9"/>
      <c r="C75" s="248"/>
      <c r="D75" s="10"/>
    </row>
    <row r="76" s="4" customFormat="true" ht="23.25" hidden="false" customHeight="false" outlineLevel="0" collapsed="false">
      <c r="A76" s="9"/>
      <c r="B76" s="9"/>
      <c r="C76" s="248"/>
      <c r="D76" s="10"/>
    </row>
    <row r="77" s="4" customFormat="true" ht="23.25" hidden="false" customHeight="false" outlineLevel="0" collapsed="false">
      <c r="A77" s="9"/>
      <c r="B77" s="9"/>
      <c r="C77" s="248"/>
      <c r="D77" s="10"/>
    </row>
    <row r="78" s="4" customFormat="true" ht="23.25" hidden="false" customHeight="false" outlineLevel="0" collapsed="false">
      <c r="A78" s="9"/>
      <c r="B78" s="9"/>
      <c r="C78" s="248"/>
      <c r="D78" s="10"/>
    </row>
    <row r="79" s="4" customFormat="true" ht="23.25" hidden="false" customHeight="false" outlineLevel="0" collapsed="false">
      <c r="A79" s="9"/>
      <c r="B79" s="9"/>
      <c r="C79" s="248"/>
      <c r="D79" s="10"/>
    </row>
    <row r="80" s="4" customFormat="true" ht="23.25" hidden="false" customHeight="false" outlineLevel="0" collapsed="false">
      <c r="A80" s="9"/>
      <c r="B80" s="9"/>
      <c r="C80" s="248"/>
      <c r="D80" s="10"/>
    </row>
    <row r="81" s="4" customFormat="true" ht="23.25" hidden="false" customHeight="false" outlineLevel="0" collapsed="false">
      <c r="A81" s="9"/>
      <c r="B81" s="9"/>
      <c r="C81" s="248"/>
      <c r="D81" s="10"/>
    </row>
    <row r="82" s="4" customFormat="true" ht="23.25" hidden="false" customHeight="false" outlineLevel="0" collapsed="false">
      <c r="A82" s="9"/>
      <c r="B82" s="9"/>
      <c r="C82" s="248"/>
      <c r="D82" s="10"/>
    </row>
    <row r="83" s="4" customFormat="true" ht="23.25" hidden="false" customHeight="false" outlineLevel="0" collapsed="false">
      <c r="A83" s="9"/>
      <c r="B83" s="9"/>
      <c r="C83" s="248"/>
      <c r="D83" s="10"/>
    </row>
    <row r="84" s="4" customFormat="true" ht="23.25" hidden="false" customHeight="false" outlineLevel="0" collapsed="false">
      <c r="A84" s="9"/>
      <c r="B84" s="9"/>
      <c r="C84" s="248"/>
      <c r="D84" s="10"/>
    </row>
    <row r="85" s="4" customFormat="true" ht="23.25" hidden="false" customHeight="false" outlineLevel="0" collapsed="false">
      <c r="A85" s="9"/>
      <c r="B85" s="9"/>
      <c r="C85" s="248"/>
      <c r="D85" s="10"/>
    </row>
    <row r="86" s="4" customFormat="true" ht="23.25" hidden="false" customHeight="false" outlineLevel="0" collapsed="false">
      <c r="A86" s="9"/>
      <c r="B86" s="9"/>
      <c r="C86" s="248"/>
      <c r="D86" s="10"/>
    </row>
    <row r="87" s="4" customFormat="true" ht="23.25" hidden="false" customHeight="false" outlineLevel="0" collapsed="false">
      <c r="A87" s="9"/>
      <c r="B87" s="9"/>
      <c r="C87" s="248"/>
      <c r="D87" s="10"/>
    </row>
    <row r="88" s="4" customFormat="true" ht="23.25" hidden="false" customHeight="false" outlineLevel="0" collapsed="false">
      <c r="A88" s="9"/>
      <c r="B88" s="9"/>
      <c r="C88" s="248"/>
      <c r="D88" s="10"/>
    </row>
    <row r="89" s="4" customFormat="true" ht="23.25" hidden="false" customHeight="false" outlineLevel="0" collapsed="false">
      <c r="A89" s="9"/>
      <c r="B89" s="9"/>
      <c r="C89" s="248"/>
      <c r="D89" s="10"/>
    </row>
    <row r="90" s="4" customFormat="true" ht="23.25" hidden="false" customHeight="false" outlineLevel="0" collapsed="false">
      <c r="A90" s="9"/>
      <c r="B90" s="9"/>
      <c r="C90" s="248"/>
      <c r="D90" s="10"/>
    </row>
    <row r="91" s="4" customFormat="true" ht="23.25" hidden="false" customHeight="false" outlineLevel="0" collapsed="false">
      <c r="A91" s="9"/>
      <c r="B91" s="9"/>
      <c r="C91" s="248"/>
      <c r="D91" s="10"/>
    </row>
    <row r="92" s="4" customFormat="true" ht="23.25" hidden="false" customHeight="false" outlineLevel="0" collapsed="false">
      <c r="A92" s="9"/>
      <c r="B92" s="9"/>
      <c r="C92" s="248"/>
      <c r="D92" s="10"/>
    </row>
    <row r="93" s="4" customFormat="true" ht="23.25" hidden="false" customHeight="false" outlineLevel="0" collapsed="false">
      <c r="A93" s="9"/>
      <c r="B93" s="9"/>
      <c r="C93" s="248"/>
      <c r="D93" s="10"/>
    </row>
    <row r="94" s="4" customFormat="true" ht="23.25" hidden="false" customHeight="false" outlineLevel="0" collapsed="false">
      <c r="A94" s="9"/>
      <c r="B94" s="9"/>
      <c r="C94" s="248"/>
      <c r="D94" s="10"/>
    </row>
    <row r="95" s="4" customFormat="true" ht="23.25" hidden="false" customHeight="false" outlineLevel="0" collapsed="false">
      <c r="A95" s="9"/>
      <c r="B95" s="9"/>
      <c r="C95" s="248"/>
      <c r="D95" s="10"/>
    </row>
    <row r="96" s="4" customFormat="true" ht="23.25" hidden="false" customHeight="false" outlineLevel="0" collapsed="false">
      <c r="A96" s="9"/>
      <c r="B96" s="9"/>
      <c r="C96" s="248"/>
      <c r="D96" s="10"/>
    </row>
    <row r="97" s="4" customFormat="true" ht="23.25" hidden="false" customHeight="false" outlineLevel="0" collapsed="false">
      <c r="A97" s="9"/>
      <c r="B97" s="9"/>
      <c r="C97" s="248"/>
      <c r="D97" s="10"/>
    </row>
    <row r="98" s="4" customFormat="true" ht="23.25" hidden="false" customHeight="false" outlineLevel="0" collapsed="false">
      <c r="A98" s="9"/>
      <c r="B98" s="9"/>
      <c r="C98" s="248"/>
      <c r="D98" s="10"/>
    </row>
    <row r="99" s="4" customFormat="true" ht="23.25" hidden="false" customHeight="false" outlineLevel="0" collapsed="false">
      <c r="A99" s="9"/>
      <c r="B99" s="9"/>
      <c r="C99" s="248"/>
      <c r="D99" s="10"/>
    </row>
    <row r="100" s="4" customFormat="true" ht="23.25" hidden="false" customHeight="false" outlineLevel="0" collapsed="false">
      <c r="A100" s="9"/>
      <c r="B100" s="9"/>
      <c r="C100" s="248"/>
      <c r="D100" s="10"/>
    </row>
    <row r="101" s="4" customFormat="true" ht="23.25" hidden="false" customHeight="false" outlineLevel="0" collapsed="false">
      <c r="A101" s="9"/>
      <c r="B101" s="9"/>
      <c r="C101" s="248"/>
      <c r="D101" s="10"/>
    </row>
    <row r="102" s="4" customFormat="true" ht="23.25" hidden="false" customHeight="false" outlineLevel="0" collapsed="false">
      <c r="A102" s="9"/>
      <c r="B102" s="9"/>
      <c r="C102" s="248"/>
      <c r="D102" s="10"/>
    </row>
    <row r="103" s="4" customFormat="true" ht="23.25" hidden="false" customHeight="false" outlineLevel="0" collapsed="false">
      <c r="A103" s="9"/>
      <c r="B103" s="9"/>
      <c r="C103" s="248"/>
      <c r="D103" s="10"/>
    </row>
    <row r="104" s="4" customFormat="true" ht="23.25" hidden="false" customHeight="false" outlineLevel="0" collapsed="false">
      <c r="A104" s="9"/>
      <c r="B104" s="9"/>
      <c r="C104" s="248"/>
      <c r="D104" s="10"/>
    </row>
    <row r="105" s="4" customFormat="true" ht="23.25" hidden="false" customHeight="false" outlineLevel="0" collapsed="false">
      <c r="A105" s="9"/>
      <c r="B105" s="9"/>
      <c r="C105" s="248"/>
      <c r="D105" s="10"/>
    </row>
    <row r="106" s="4" customFormat="true" ht="23.25" hidden="false" customHeight="false" outlineLevel="0" collapsed="false">
      <c r="A106" s="9"/>
      <c r="B106" s="9"/>
      <c r="C106" s="248"/>
      <c r="D106" s="10"/>
    </row>
    <row r="107" s="4" customFormat="true" ht="23.25" hidden="false" customHeight="false" outlineLevel="0" collapsed="false">
      <c r="A107" s="9"/>
      <c r="B107" s="9"/>
      <c r="C107" s="248"/>
      <c r="D107" s="10"/>
    </row>
    <row r="108" s="4" customFormat="true" ht="23.25" hidden="false" customHeight="false" outlineLevel="0" collapsed="false">
      <c r="A108" s="9"/>
      <c r="B108" s="9"/>
      <c r="C108" s="248"/>
      <c r="D108" s="10"/>
    </row>
    <row r="109" s="4" customFormat="true" ht="23.25" hidden="false" customHeight="false" outlineLevel="0" collapsed="false">
      <c r="A109" s="9"/>
      <c r="B109" s="9"/>
      <c r="C109" s="248"/>
      <c r="D109" s="10"/>
    </row>
    <row r="110" s="4" customFormat="true" ht="23.25" hidden="false" customHeight="false" outlineLevel="0" collapsed="false">
      <c r="A110" s="9"/>
      <c r="B110" s="9"/>
      <c r="C110" s="248"/>
      <c r="D110" s="10"/>
    </row>
    <row r="111" s="4" customFormat="true" ht="23.25" hidden="false" customHeight="false" outlineLevel="0" collapsed="false">
      <c r="A111" s="9"/>
      <c r="B111" s="9"/>
      <c r="C111" s="248"/>
      <c r="D111" s="10"/>
    </row>
    <row r="112" s="4" customFormat="true" ht="23.25" hidden="false" customHeight="false" outlineLevel="0" collapsed="false">
      <c r="A112" s="9"/>
      <c r="B112" s="9"/>
      <c r="C112" s="248"/>
      <c r="D112" s="10"/>
    </row>
    <row r="113" s="4" customFormat="true" ht="23.25" hidden="false" customHeight="false" outlineLevel="0" collapsed="false">
      <c r="A113" s="9"/>
      <c r="B113" s="9"/>
      <c r="C113" s="248"/>
      <c r="D113" s="10"/>
    </row>
    <row r="114" s="4" customFormat="true" ht="23.25" hidden="false" customHeight="false" outlineLevel="0" collapsed="false">
      <c r="A114" s="9"/>
      <c r="B114" s="9"/>
      <c r="C114" s="248"/>
      <c r="D114" s="10"/>
    </row>
    <row r="115" s="4" customFormat="true" ht="23.25" hidden="false" customHeight="false" outlineLevel="0" collapsed="false">
      <c r="A115" s="9"/>
      <c r="B115" s="9"/>
      <c r="C115" s="248"/>
      <c r="D115" s="10"/>
    </row>
    <row r="116" s="4" customFormat="true" ht="23.25" hidden="false" customHeight="false" outlineLevel="0" collapsed="false">
      <c r="A116" s="9"/>
      <c r="B116" s="9"/>
      <c r="C116" s="248"/>
      <c r="D116" s="10"/>
    </row>
    <row r="117" s="4" customFormat="true" ht="23.25" hidden="false" customHeight="false" outlineLevel="0" collapsed="false">
      <c r="A117" s="9"/>
      <c r="B117" s="9"/>
      <c r="C117" s="248"/>
      <c r="D117" s="10"/>
    </row>
    <row r="118" s="4" customFormat="true" ht="23.25" hidden="false" customHeight="false" outlineLevel="0" collapsed="false">
      <c r="A118" s="9"/>
      <c r="B118" s="9"/>
      <c r="C118" s="248"/>
      <c r="D118" s="10"/>
    </row>
    <row r="119" s="4" customFormat="true" ht="23.25" hidden="false" customHeight="false" outlineLevel="0" collapsed="false">
      <c r="A119" s="9"/>
      <c r="B119" s="9"/>
      <c r="C119" s="248"/>
      <c r="D119" s="10"/>
    </row>
    <row r="120" s="4" customFormat="true" ht="23.25" hidden="false" customHeight="false" outlineLevel="0" collapsed="false">
      <c r="A120" s="9"/>
      <c r="B120" s="9"/>
      <c r="C120" s="248"/>
      <c r="D120" s="10"/>
    </row>
    <row r="121" s="4" customFormat="true" ht="23.25" hidden="false" customHeight="false" outlineLevel="0" collapsed="false">
      <c r="A121" s="9"/>
      <c r="B121" s="9"/>
      <c r="C121" s="248"/>
      <c r="D121" s="10"/>
    </row>
    <row r="122" s="4" customFormat="true" ht="23.25" hidden="false" customHeight="false" outlineLevel="0" collapsed="false">
      <c r="A122" s="9"/>
      <c r="B122" s="9"/>
      <c r="C122" s="248"/>
      <c r="D122" s="10"/>
    </row>
    <row r="123" s="4" customFormat="true" ht="23.25" hidden="false" customHeight="false" outlineLevel="0" collapsed="false">
      <c r="A123" s="9"/>
      <c r="B123" s="9"/>
      <c r="C123" s="248"/>
      <c r="D123" s="10"/>
    </row>
    <row r="124" s="4" customFormat="true" ht="23.25" hidden="false" customHeight="false" outlineLevel="0" collapsed="false">
      <c r="A124" s="9"/>
      <c r="B124" s="9"/>
      <c r="C124" s="248"/>
      <c r="D124" s="10"/>
    </row>
    <row r="125" s="4" customFormat="true" ht="23.25" hidden="false" customHeight="false" outlineLevel="0" collapsed="false">
      <c r="A125" s="9"/>
      <c r="B125" s="9"/>
      <c r="C125" s="248"/>
      <c r="D125" s="10"/>
    </row>
    <row r="126" s="4" customFormat="true" ht="23.25" hidden="false" customHeight="false" outlineLevel="0" collapsed="false">
      <c r="A126" s="9"/>
      <c r="B126" s="9"/>
      <c r="C126" s="248"/>
      <c r="D126" s="10"/>
    </row>
    <row r="127" s="4" customFormat="true" ht="23.25" hidden="false" customHeight="false" outlineLevel="0" collapsed="false">
      <c r="A127" s="9"/>
      <c r="B127" s="9"/>
      <c r="C127" s="248"/>
      <c r="D127" s="10"/>
    </row>
    <row r="128" s="4" customFormat="true" ht="23.25" hidden="false" customHeight="false" outlineLevel="0" collapsed="false">
      <c r="A128" s="9"/>
      <c r="B128" s="9"/>
      <c r="C128" s="248"/>
      <c r="D128" s="10"/>
    </row>
    <row r="129" s="4" customFormat="true" ht="23.25" hidden="false" customHeight="false" outlineLevel="0" collapsed="false">
      <c r="A129" s="9"/>
      <c r="B129" s="9"/>
      <c r="C129" s="248"/>
      <c r="D129" s="10"/>
    </row>
    <row r="130" s="4" customFormat="true" ht="23.25" hidden="false" customHeight="false" outlineLevel="0" collapsed="false">
      <c r="A130" s="9"/>
      <c r="B130" s="9"/>
      <c r="C130" s="248"/>
      <c r="D130" s="10"/>
    </row>
    <row r="131" s="4" customFormat="true" ht="23.25" hidden="false" customHeight="false" outlineLevel="0" collapsed="false">
      <c r="A131" s="9"/>
      <c r="B131" s="9"/>
      <c r="C131" s="248"/>
      <c r="D131" s="10"/>
    </row>
    <row r="132" s="4" customFormat="true" ht="23.25" hidden="false" customHeight="false" outlineLevel="0" collapsed="false">
      <c r="A132" s="9"/>
      <c r="B132" s="9"/>
      <c r="C132" s="248"/>
      <c r="D132" s="10"/>
    </row>
    <row r="133" s="4" customFormat="true" ht="23.25" hidden="false" customHeight="false" outlineLevel="0" collapsed="false">
      <c r="A133" s="9"/>
      <c r="B133" s="9"/>
      <c r="C133" s="248"/>
      <c r="D133" s="10"/>
    </row>
    <row r="134" s="4" customFormat="true" ht="23.25" hidden="false" customHeight="false" outlineLevel="0" collapsed="false">
      <c r="A134" s="9"/>
      <c r="B134" s="9"/>
      <c r="C134" s="248"/>
      <c r="D134" s="10"/>
    </row>
    <row r="135" s="4" customFormat="true" ht="23.25" hidden="false" customHeight="false" outlineLevel="0" collapsed="false">
      <c r="A135" s="9"/>
      <c r="B135" s="9"/>
      <c r="C135" s="248"/>
      <c r="D135" s="10"/>
    </row>
    <row r="136" s="4" customFormat="true" ht="23.25" hidden="false" customHeight="false" outlineLevel="0" collapsed="false">
      <c r="A136" s="9"/>
      <c r="B136" s="9"/>
      <c r="C136" s="248"/>
      <c r="D136" s="10"/>
    </row>
    <row r="137" s="4" customFormat="true" ht="23.25" hidden="false" customHeight="false" outlineLevel="0" collapsed="false">
      <c r="A137" s="9"/>
      <c r="B137" s="9"/>
      <c r="C137" s="248"/>
      <c r="D137" s="10"/>
    </row>
    <row r="138" s="4" customFormat="true" ht="23.25" hidden="false" customHeight="false" outlineLevel="0" collapsed="false">
      <c r="A138" s="9"/>
      <c r="B138" s="9"/>
      <c r="C138" s="248"/>
      <c r="D138" s="10"/>
    </row>
    <row r="139" s="4" customFormat="true" ht="23.25" hidden="false" customHeight="false" outlineLevel="0" collapsed="false">
      <c r="A139" s="9"/>
      <c r="B139" s="9"/>
      <c r="C139" s="248"/>
      <c r="D139" s="10"/>
    </row>
    <row r="140" s="4" customFormat="true" ht="23.25" hidden="false" customHeight="false" outlineLevel="0" collapsed="false">
      <c r="A140" s="9"/>
      <c r="B140" s="9"/>
      <c r="C140" s="248"/>
      <c r="D140" s="10"/>
    </row>
    <row r="141" s="4" customFormat="true" ht="23.25" hidden="false" customHeight="false" outlineLevel="0" collapsed="false">
      <c r="A141" s="9"/>
      <c r="B141" s="9"/>
      <c r="C141" s="248"/>
      <c r="D141" s="10"/>
    </row>
    <row r="142" s="4" customFormat="true" ht="23.25" hidden="false" customHeight="false" outlineLevel="0" collapsed="false">
      <c r="A142" s="9"/>
      <c r="B142" s="9"/>
      <c r="C142" s="248"/>
      <c r="D142" s="10"/>
    </row>
    <row r="143" s="4" customFormat="true" ht="23.25" hidden="false" customHeight="false" outlineLevel="0" collapsed="false">
      <c r="A143" s="9"/>
      <c r="B143" s="9"/>
      <c r="C143" s="248"/>
      <c r="D143" s="10"/>
    </row>
    <row r="144" s="4" customFormat="true" ht="23.25" hidden="false" customHeight="false" outlineLevel="0" collapsed="false">
      <c r="A144" s="9"/>
      <c r="B144" s="9"/>
      <c r="C144" s="248"/>
      <c r="D144" s="10"/>
    </row>
    <row r="145" s="4" customFormat="true" ht="23.25" hidden="false" customHeight="false" outlineLevel="0" collapsed="false">
      <c r="A145" s="9"/>
      <c r="B145" s="9"/>
      <c r="C145" s="248"/>
      <c r="D145" s="10"/>
    </row>
    <row r="146" s="4" customFormat="true" ht="23.25" hidden="false" customHeight="false" outlineLevel="0" collapsed="false">
      <c r="A146" s="9"/>
      <c r="B146" s="9"/>
      <c r="C146" s="248"/>
      <c r="D146" s="10"/>
    </row>
    <row r="147" s="4" customFormat="true" ht="23.25" hidden="false" customHeight="false" outlineLevel="0" collapsed="false">
      <c r="A147" s="9"/>
      <c r="B147" s="9"/>
      <c r="C147" s="248"/>
      <c r="D147" s="10"/>
    </row>
    <row r="148" s="4" customFormat="true" ht="23.25" hidden="false" customHeight="false" outlineLevel="0" collapsed="false">
      <c r="A148" s="9"/>
      <c r="B148" s="9"/>
      <c r="C148" s="248"/>
      <c r="D148" s="10"/>
    </row>
    <row r="149" s="4" customFormat="true" ht="23.25" hidden="false" customHeight="false" outlineLevel="0" collapsed="false">
      <c r="A149" s="9"/>
      <c r="B149" s="9"/>
      <c r="C149" s="248"/>
      <c r="D149" s="10"/>
    </row>
    <row r="150" s="4" customFormat="true" ht="23.25" hidden="false" customHeight="false" outlineLevel="0" collapsed="false">
      <c r="A150" s="9"/>
      <c r="B150" s="9"/>
      <c r="C150" s="248"/>
      <c r="D150" s="10"/>
    </row>
    <row r="151" s="4" customFormat="true" ht="23.25" hidden="false" customHeight="false" outlineLevel="0" collapsed="false">
      <c r="A151" s="9"/>
      <c r="B151" s="9"/>
      <c r="C151" s="248"/>
      <c r="D151" s="10"/>
    </row>
    <row r="152" s="4" customFormat="true" ht="23.25" hidden="false" customHeight="false" outlineLevel="0" collapsed="false">
      <c r="A152" s="9"/>
      <c r="B152" s="9"/>
      <c r="C152" s="248"/>
      <c r="D152" s="10"/>
    </row>
    <row r="153" s="4" customFormat="true" ht="23.25" hidden="false" customHeight="false" outlineLevel="0" collapsed="false">
      <c r="A153" s="9"/>
      <c r="B153" s="9"/>
      <c r="C153" s="248"/>
      <c r="D153" s="10"/>
    </row>
    <row r="154" s="4" customFormat="true" ht="23.25" hidden="false" customHeight="false" outlineLevel="0" collapsed="false">
      <c r="A154" s="9"/>
      <c r="B154" s="9"/>
      <c r="C154" s="248"/>
      <c r="D154" s="10"/>
    </row>
    <row r="155" s="4" customFormat="true" ht="23.25" hidden="false" customHeight="false" outlineLevel="0" collapsed="false">
      <c r="A155" s="9"/>
      <c r="B155" s="9"/>
      <c r="C155" s="248"/>
      <c r="D155" s="10"/>
    </row>
  </sheetData>
  <mergeCells count="8">
    <mergeCell ref="A1:C1"/>
    <mergeCell ref="A2:C2"/>
    <mergeCell ref="A14:C14"/>
    <mergeCell ref="A22:D22"/>
    <mergeCell ref="A23:D23"/>
    <mergeCell ref="A24:D24"/>
    <mergeCell ref="A29:D29"/>
    <mergeCell ref="A30:D30"/>
  </mergeCells>
  <printOptions headings="false" gridLines="false" gridLinesSet="true" horizontalCentered="false" verticalCentered="false"/>
  <pageMargins left="0.470138888888889" right="0.329861111111111" top="0.9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A38" activeCellId="0" sqref="A38:H3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14"/>
    <col collapsed="false" customWidth="true" hidden="false" outlineLevel="0" max="5" min="5" style="1" width="27.14"/>
    <col collapsed="false" customWidth="true" hidden="false" outlineLevel="0" max="7" min="6" style="1" width="9.14"/>
    <col collapsed="false" customWidth="true" hidden="false" outlineLevel="0" max="8" min="8" style="1" width="12.42"/>
  </cols>
  <sheetData>
    <row r="1" s="257" customFormat="true" ht="21" hidden="false" customHeight="false" outlineLevel="0" collapsed="false">
      <c r="A1" s="23"/>
      <c r="B1" s="23"/>
      <c r="C1" s="23"/>
      <c r="D1" s="23"/>
      <c r="E1" s="23"/>
      <c r="F1" s="23"/>
      <c r="G1" s="23"/>
      <c r="H1" s="256" t="s">
        <v>1378</v>
      </c>
    </row>
    <row r="2" customFormat="false" ht="21" hidden="false" customHeight="false" outlineLevel="0" collapsed="false">
      <c r="A2" s="3" t="s">
        <v>1379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1380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1381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258" t="s">
        <v>55</v>
      </c>
      <c r="B5" s="258" t="s">
        <v>1382</v>
      </c>
      <c r="C5" s="258"/>
      <c r="D5" s="258"/>
      <c r="E5" s="258"/>
      <c r="F5" s="259" t="s">
        <v>1383</v>
      </c>
      <c r="G5" s="259"/>
      <c r="H5" s="259" t="s">
        <v>61</v>
      </c>
    </row>
    <row r="6" s="85" customFormat="true" ht="21" hidden="false" customHeight="false" outlineLevel="0" collapsed="false">
      <c r="A6" s="258" t="n">
        <v>1</v>
      </c>
      <c r="B6" s="260" t="s">
        <v>1384</v>
      </c>
      <c r="C6" s="260"/>
      <c r="D6" s="260"/>
      <c r="E6" s="260"/>
      <c r="F6" s="261"/>
      <c r="G6" s="261"/>
      <c r="H6" s="262"/>
    </row>
    <row r="7" customFormat="false" ht="21" hidden="false" customHeight="false" outlineLevel="0" collapsed="false">
      <c r="A7" s="263"/>
      <c r="B7" s="264" t="s">
        <v>1385</v>
      </c>
      <c r="C7" s="264"/>
      <c r="D7" s="264"/>
      <c r="E7" s="264"/>
      <c r="F7" s="265" t="n">
        <v>1016619.5</v>
      </c>
      <c r="G7" s="265"/>
      <c r="H7" s="266"/>
    </row>
    <row r="8" customFormat="false" ht="21" hidden="false" customHeight="false" outlineLevel="0" collapsed="false">
      <c r="A8" s="263"/>
      <c r="B8" s="264" t="s">
        <v>1386</v>
      </c>
      <c r="C8" s="264"/>
      <c r="D8" s="264"/>
      <c r="E8" s="264"/>
      <c r="F8" s="265" t="n">
        <v>508360</v>
      </c>
      <c r="G8" s="265"/>
      <c r="H8" s="266"/>
    </row>
    <row r="9" customFormat="false" ht="21" hidden="false" customHeight="false" outlineLevel="0" collapsed="false">
      <c r="A9" s="263"/>
      <c r="B9" s="264" t="s">
        <v>1387</v>
      </c>
      <c r="C9" s="264"/>
      <c r="D9" s="264"/>
      <c r="E9" s="264"/>
      <c r="F9" s="265" t="n">
        <v>536704</v>
      </c>
      <c r="G9" s="265"/>
      <c r="H9" s="266"/>
    </row>
    <row r="10" customFormat="false" ht="21" hidden="false" customHeight="false" outlineLevel="0" collapsed="false">
      <c r="A10" s="263"/>
      <c r="B10" s="264" t="s">
        <v>1388</v>
      </c>
      <c r="C10" s="264"/>
      <c r="D10" s="264"/>
      <c r="E10" s="264"/>
      <c r="F10" s="265" t="n">
        <v>751279.95</v>
      </c>
      <c r="G10" s="265"/>
      <c r="H10" s="266"/>
    </row>
    <row r="11" customFormat="false" ht="21" hidden="false" customHeight="false" outlineLevel="0" collapsed="false">
      <c r="A11" s="263"/>
      <c r="B11" s="264" t="s">
        <v>1389</v>
      </c>
      <c r="C11" s="264"/>
      <c r="D11" s="264"/>
      <c r="E11" s="264"/>
      <c r="F11" s="265" t="n">
        <v>910761</v>
      </c>
      <c r="G11" s="265"/>
      <c r="H11" s="266"/>
    </row>
    <row r="12" customFormat="false" ht="21" hidden="false" customHeight="false" outlineLevel="0" collapsed="false">
      <c r="A12" s="263"/>
      <c r="B12" s="264" t="s">
        <v>1390</v>
      </c>
      <c r="C12" s="264"/>
      <c r="D12" s="264"/>
      <c r="E12" s="264"/>
      <c r="F12" s="265" t="n">
        <v>192096</v>
      </c>
      <c r="G12" s="265"/>
      <c r="H12" s="266"/>
    </row>
    <row r="13" customFormat="false" ht="21" hidden="false" customHeight="false" outlineLevel="0" collapsed="false">
      <c r="A13" s="263"/>
      <c r="B13" s="264" t="s">
        <v>1391</v>
      </c>
      <c r="C13" s="264"/>
      <c r="D13" s="264"/>
      <c r="E13" s="264"/>
      <c r="F13" s="265" t="n">
        <v>154321</v>
      </c>
      <c r="G13" s="265"/>
      <c r="H13" s="266"/>
    </row>
    <row r="14" customFormat="false" ht="21" hidden="false" customHeight="false" outlineLevel="0" collapsed="false">
      <c r="A14" s="263"/>
      <c r="B14" s="264" t="s">
        <v>1392</v>
      </c>
      <c r="C14" s="264"/>
      <c r="D14" s="264"/>
      <c r="E14" s="264"/>
      <c r="F14" s="265" t="n">
        <v>109542</v>
      </c>
      <c r="G14" s="265"/>
      <c r="H14" s="265"/>
    </row>
    <row r="15" customFormat="false" ht="21" hidden="false" customHeight="false" outlineLevel="0" collapsed="false">
      <c r="A15" s="263"/>
      <c r="B15" s="264"/>
      <c r="C15" s="264"/>
      <c r="D15" s="264"/>
      <c r="E15" s="264"/>
      <c r="F15" s="266"/>
      <c r="G15" s="266"/>
      <c r="H15" s="266"/>
    </row>
    <row r="16" customFormat="false" ht="21" hidden="false" customHeight="false" outlineLevel="0" collapsed="false">
      <c r="A16" s="258" t="s">
        <v>1393</v>
      </c>
      <c r="B16" s="258"/>
      <c r="C16" s="258"/>
      <c r="D16" s="258"/>
      <c r="E16" s="258"/>
      <c r="F16" s="259" t="n">
        <f aca="false">SUM(F7:F15)</f>
        <v>4179683.45</v>
      </c>
      <c r="G16" s="259"/>
      <c r="H16" s="265"/>
    </row>
    <row r="17" customFormat="false" ht="21" hidden="false" customHeight="false" outlineLevel="0" collapsed="false">
      <c r="A17" s="267"/>
      <c r="B17" s="267"/>
      <c r="C17" s="267"/>
      <c r="D17" s="267"/>
      <c r="E17" s="267"/>
      <c r="F17" s="268"/>
      <c r="G17" s="268"/>
      <c r="H17" s="268"/>
    </row>
    <row r="18" customFormat="false" ht="21" hidden="false" customHeight="false" outlineLevel="0" collapsed="false">
      <c r="A18" s="267"/>
      <c r="B18" s="267"/>
      <c r="C18" s="267"/>
      <c r="D18" s="267"/>
      <c r="E18" s="267"/>
      <c r="F18" s="268"/>
      <c r="G18" s="268"/>
      <c r="H18" s="268"/>
    </row>
    <row r="19" customFormat="false" ht="21" hidden="false" customHeight="false" outlineLevel="0" collapsed="false">
      <c r="A19" s="9"/>
      <c r="B19" s="9"/>
      <c r="C19" s="23"/>
      <c r="D19" s="9"/>
      <c r="E19" s="9"/>
      <c r="F19" s="269"/>
      <c r="G19" s="269"/>
      <c r="H19" s="10"/>
    </row>
    <row r="20" customFormat="false" ht="21" hidden="false" customHeight="false" outlineLevel="0" collapsed="false">
      <c r="A20" s="9"/>
      <c r="B20" s="9"/>
      <c r="C20" s="23"/>
      <c r="D20" s="9"/>
      <c r="E20" s="9"/>
      <c r="F20" s="269"/>
      <c r="G20" s="269"/>
      <c r="H20" s="10"/>
    </row>
    <row r="21" customFormat="false" ht="21" hidden="false" customHeight="false" outlineLevel="0" collapsed="false">
      <c r="A21" s="270"/>
      <c r="B21" s="270"/>
      <c r="C21" s="270"/>
      <c r="D21" s="270"/>
      <c r="E21" s="270"/>
      <c r="F21" s="270"/>
      <c r="G21" s="270"/>
      <c r="H21" s="270"/>
    </row>
    <row r="22" customFormat="false" ht="21" hidden="false" customHeight="false" outlineLevel="0" collapsed="false">
      <c r="A22" s="270"/>
      <c r="B22" s="270"/>
      <c r="C22" s="270"/>
      <c r="D22" s="270"/>
      <c r="E22" s="270"/>
      <c r="F22" s="270"/>
      <c r="G22" s="270"/>
      <c r="H22" s="270"/>
    </row>
    <row r="23" customFormat="false" ht="21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</row>
    <row r="37" customFormat="false" ht="21" hidden="false" customHeight="false" outlineLevel="0" collapsed="false">
      <c r="A37" s="270" t="s">
        <v>1394</v>
      </c>
      <c r="B37" s="270"/>
      <c r="C37" s="270"/>
      <c r="D37" s="270"/>
      <c r="E37" s="270"/>
      <c r="F37" s="270"/>
      <c r="G37" s="270"/>
      <c r="H37" s="270"/>
    </row>
    <row r="38" customFormat="false" ht="21" hidden="false" customHeight="false" outlineLevel="0" collapsed="false">
      <c r="A38" s="272" t="s">
        <v>1395</v>
      </c>
      <c r="B38" s="272"/>
      <c r="C38" s="272"/>
      <c r="D38" s="272"/>
      <c r="E38" s="272"/>
      <c r="F38" s="272"/>
      <c r="G38" s="272"/>
      <c r="H38" s="272"/>
    </row>
  </sheetData>
  <mergeCells count="32">
    <mergeCell ref="A2:H2"/>
    <mergeCell ref="A3:H3"/>
    <mergeCell ref="A4:H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A16:E16"/>
    <mergeCell ref="F16:G16"/>
    <mergeCell ref="A21:H21"/>
    <mergeCell ref="A22:H22"/>
    <mergeCell ref="A23:H23"/>
    <mergeCell ref="A37:H37"/>
    <mergeCell ref="A38:H38"/>
  </mergeCells>
  <printOptions headings="false" gridLines="false" gridLinesSet="true" horizontalCentered="false" verticalCentered="false"/>
  <pageMargins left="0.529861111111111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273" width="13.7"/>
    <col collapsed="false" customWidth="true" hidden="false" outlineLevel="0" max="3" min="3" style="273" width="14.28"/>
    <col collapsed="false" customWidth="true" hidden="false" outlineLevel="0" max="4" min="4" style="273" width="13.14"/>
    <col collapsed="false" customWidth="true" hidden="false" outlineLevel="0" max="5" min="5" style="273" width="14.56"/>
    <col collapsed="false" customWidth="true" hidden="false" outlineLevel="0" max="6" min="6" style="0" width="11.28"/>
  </cols>
  <sheetData>
    <row r="1" s="4" customFormat="true" ht="23.25" hidden="false" customHeight="false" outlineLevel="0" collapsed="false">
      <c r="A1" s="274" t="s">
        <v>1396</v>
      </c>
      <c r="B1" s="274"/>
      <c r="C1" s="274"/>
      <c r="D1" s="274"/>
      <c r="E1" s="274"/>
      <c r="F1" s="274"/>
    </row>
    <row r="2" s="4" customFormat="true" ht="23.25" hidden="false" customHeight="false" outlineLevel="0" collapsed="false">
      <c r="A2" s="3" t="s">
        <v>1397</v>
      </c>
      <c r="B2" s="3"/>
      <c r="C2" s="3"/>
      <c r="D2" s="3"/>
      <c r="E2" s="3"/>
      <c r="F2" s="3"/>
    </row>
    <row r="3" s="4" customFormat="true" ht="23.25" hidden="false" customHeight="false" outlineLevel="0" collapsed="false">
      <c r="A3" s="275" t="s">
        <v>1398</v>
      </c>
      <c r="B3" s="275"/>
      <c r="C3" s="275"/>
      <c r="D3" s="275"/>
      <c r="E3" s="275"/>
      <c r="F3" s="275"/>
    </row>
    <row r="4" s="4" customFormat="true" ht="23.25" hidden="false" customHeight="false" outlineLevel="0" collapsed="false">
      <c r="A4" s="276" t="s">
        <v>1399</v>
      </c>
      <c r="B4" s="259" t="s">
        <v>25</v>
      </c>
      <c r="C4" s="259"/>
      <c r="D4" s="277" t="s">
        <v>1400</v>
      </c>
      <c r="E4" s="278" t="s">
        <v>1401</v>
      </c>
      <c r="F4" s="276" t="s">
        <v>61</v>
      </c>
    </row>
    <row r="5" s="4" customFormat="true" ht="23.25" hidden="false" customHeight="false" outlineLevel="0" collapsed="false">
      <c r="A5" s="279"/>
      <c r="B5" s="259" t="s">
        <v>1402</v>
      </c>
      <c r="C5" s="259" t="s">
        <v>1403</v>
      </c>
      <c r="D5" s="259"/>
      <c r="E5" s="280"/>
      <c r="F5" s="279"/>
    </row>
    <row r="6" s="257" customFormat="true" ht="21" hidden="false" customHeight="false" outlineLevel="0" collapsed="false">
      <c r="A6" s="281" t="s">
        <v>1404</v>
      </c>
      <c r="B6" s="84"/>
      <c r="C6" s="84"/>
      <c r="D6" s="84"/>
      <c r="E6" s="84"/>
      <c r="F6" s="282"/>
    </row>
    <row r="7" s="257" customFormat="true" ht="21" hidden="false" customHeight="false" outlineLevel="0" collapsed="false">
      <c r="A7" s="283" t="s">
        <v>1405</v>
      </c>
      <c r="B7" s="66" t="n">
        <v>166400</v>
      </c>
      <c r="C7" s="66"/>
      <c r="D7" s="66" t="n">
        <v>115400</v>
      </c>
      <c r="E7" s="66" t="n">
        <v>51000</v>
      </c>
      <c r="F7" s="282"/>
    </row>
    <row r="8" s="257" customFormat="true" ht="21" hidden="false" customHeight="false" outlineLevel="0" collapsed="false">
      <c r="A8" s="284" t="s">
        <v>1406</v>
      </c>
      <c r="B8" s="65"/>
      <c r="C8" s="65"/>
      <c r="D8" s="65"/>
      <c r="E8" s="65"/>
      <c r="F8" s="166"/>
    </row>
    <row r="9" s="257" customFormat="true" ht="21" hidden="false" customHeight="false" outlineLevel="0" collapsed="false">
      <c r="A9" s="166" t="s">
        <v>1407</v>
      </c>
      <c r="B9" s="65" t="n">
        <v>621430.2</v>
      </c>
      <c r="C9" s="65"/>
      <c r="D9" s="65" t="n">
        <v>209350.05</v>
      </c>
      <c r="E9" s="65" t="n">
        <v>412080.15</v>
      </c>
      <c r="F9" s="166"/>
    </row>
    <row r="10" s="257" customFormat="true" ht="21" hidden="false" customHeight="false" outlineLevel="0" collapsed="false">
      <c r="A10" s="166" t="s">
        <v>1408</v>
      </c>
      <c r="B10" s="65" t="n">
        <v>131698.2</v>
      </c>
      <c r="C10" s="65"/>
      <c r="D10" s="65"/>
      <c r="E10" s="65" t="n">
        <v>131698.2</v>
      </c>
      <c r="F10" s="166"/>
    </row>
    <row r="11" s="257" customFormat="true" ht="21" hidden="false" customHeight="false" outlineLevel="0" collapsed="false">
      <c r="A11" s="166" t="s">
        <v>1409</v>
      </c>
      <c r="B11" s="65" t="n">
        <v>62000</v>
      </c>
      <c r="C11" s="65"/>
      <c r="D11" s="65"/>
      <c r="E11" s="65" t="n">
        <v>62000</v>
      </c>
      <c r="F11" s="166"/>
    </row>
    <row r="12" s="257" customFormat="true" ht="18.75" hidden="false" customHeight="true" outlineLevel="0" collapsed="false">
      <c r="A12" s="284" t="s">
        <v>1410</v>
      </c>
      <c r="B12" s="65"/>
      <c r="C12" s="65"/>
      <c r="D12" s="65"/>
      <c r="E12" s="65"/>
      <c r="F12" s="166"/>
    </row>
    <row r="13" s="257" customFormat="true" ht="18.75" hidden="false" customHeight="true" outlineLevel="0" collapsed="false">
      <c r="A13" s="69" t="s">
        <v>1411</v>
      </c>
      <c r="B13" s="65"/>
      <c r="C13" s="65" t="n">
        <v>688000</v>
      </c>
      <c r="D13" s="65"/>
      <c r="E13" s="65" t="n">
        <v>688000</v>
      </c>
      <c r="F13" s="166"/>
    </row>
    <row r="14" s="257" customFormat="true" ht="18.75" hidden="false" customHeight="true" outlineLevel="0" collapsed="false">
      <c r="A14" s="69" t="s">
        <v>1412</v>
      </c>
      <c r="B14" s="65"/>
      <c r="C14" s="65" t="n">
        <v>3000000</v>
      </c>
      <c r="D14" s="65"/>
      <c r="E14" s="65" t="n">
        <v>3000000</v>
      </c>
      <c r="F14" s="166"/>
    </row>
    <row r="15" s="257" customFormat="true" ht="18.75" hidden="false" customHeight="true" outlineLevel="0" collapsed="false">
      <c r="A15" s="69" t="s">
        <v>1413</v>
      </c>
      <c r="B15" s="65"/>
      <c r="C15" s="65" t="n">
        <v>131075</v>
      </c>
      <c r="D15" s="65"/>
      <c r="E15" s="65" t="n">
        <v>131075</v>
      </c>
      <c r="F15" s="166"/>
    </row>
    <row r="16" s="257" customFormat="true" ht="18.75" hidden="false" customHeight="true" outlineLevel="0" collapsed="false">
      <c r="A16" s="69" t="s">
        <v>1414</v>
      </c>
      <c r="B16" s="65"/>
      <c r="C16" s="65" t="n">
        <v>65000</v>
      </c>
      <c r="D16" s="65"/>
      <c r="E16" s="65" t="n">
        <v>65000</v>
      </c>
      <c r="F16" s="166"/>
    </row>
    <row r="17" s="257" customFormat="true" ht="18.75" hidden="false" customHeight="true" outlineLevel="0" collapsed="false">
      <c r="A17" s="69" t="s">
        <v>1415</v>
      </c>
      <c r="B17" s="65"/>
      <c r="C17" s="65" t="n">
        <v>25000</v>
      </c>
      <c r="D17" s="65"/>
      <c r="E17" s="65" t="n">
        <v>25000</v>
      </c>
      <c r="F17" s="166"/>
    </row>
    <row r="18" s="257" customFormat="true" ht="18.75" hidden="false" customHeight="true" outlineLevel="0" collapsed="false">
      <c r="A18" s="69" t="s">
        <v>1416</v>
      </c>
      <c r="B18" s="65"/>
      <c r="C18" s="65" t="n">
        <v>85000</v>
      </c>
      <c r="D18" s="65"/>
      <c r="E18" s="65" t="n">
        <v>85000</v>
      </c>
      <c r="F18" s="166"/>
    </row>
    <row r="19" s="257" customFormat="true" ht="21" hidden="false" customHeight="false" outlineLevel="0" collapsed="false">
      <c r="A19" s="284" t="s">
        <v>1417</v>
      </c>
      <c r="B19" s="65"/>
      <c r="C19" s="65"/>
      <c r="D19" s="65"/>
      <c r="E19" s="65"/>
      <c r="F19" s="166"/>
    </row>
    <row r="20" s="257" customFormat="true" ht="22.5" hidden="false" customHeight="false" outlineLevel="0" collapsed="false">
      <c r="A20" s="285" t="s">
        <v>1418</v>
      </c>
      <c r="B20" s="65" t="n">
        <v>254000</v>
      </c>
      <c r="C20" s="65"/>
      <c r="D20" s="65"/>
      <c r="E20" s="65" t="n">
        <v>254000</v>
      </c>
      <c r="F20" s="286"/>
    </row>
    <row r="21" s="257" customFormat="true" ht="22.5" hidden="false" customHeight="false" outlineLevel="0" collapsed="false">
      <c r="A21" s="285" t="s">
        <v>1419</v>
      </c>
      <c r="B21" s="65"/>
      <c r="C21" s="65" t="n">
        <v>220000</v>
      </c>
      <c r="D21" s="65"/>
      <c r="E21" s="65" t="n">
        <v>220000</v>
      </c>
      <c r="F21" s="286"/>
    </row>
    <row r="22" s="257" customFormat="true" ht="22.5" hidden="false" customHeight="false" outlineLevel="0" collapsed="false">
      <c r="A22" s="287" t="s">
        <v>1420</v>
      </c>
      <c r="B22" s="65"/>
      <c r="C22" s="65" t="n">
        <v>245000</v>
      </c>
      <c r="D22" s="65"/>
      <c r="E22" s="65" t="n">
        <v>245000</v>
      </c>
      <c r="F22" s="286"/>
    </row>
    <row r="23" s="257" customFormat="true" ht="22.5" hidden="false" customHeight="false" outlineLevel="0" collapsed="false">
      <c r="A23" s="285" t="s">
        <v>1421</v>
      </c>
      <c r="B23" s="65"/>
      <c r="C23" s="65" t="n">
        <v>200000</v>
      </c>
      <c r="D23" s="65"/>
      <c r="E23" s="65" t="n">
        <v>200000</v>
      </c>
      <c r="F23" s="286"/>
    </row>
    <row r="24" s="257" customFormat="true" ht="22.5" hidden="false" customHeight="false" outlineLevel="0" collapsed="false">
      <c r="A24" s="287" t="s">
        <v>1422</v>
      </c>
      <c r="B24" s="65"/>
      <c r="C24" s="65" t="n">
        <v>378000</v>
      </c>
      <c r="D24" s="65"/>
      <c r="E24" s="65" t="n">
        <v>378000</v>
      </c>
      <c r="F24" s="286"/>
    </row>
    <row r="25" s="257" customFormat="true" ht="22.5" hidden="false" customHeight="false" outlineLevel="0" collapsed="false">
      <c r="A25" s="285" t="s">
        <v>1423</v>
      </c>
      <c r="B25" s="65" t="n">
        <v>129000</v>
      </c>
      <c r="C25" s="65"/>
      <c r="D25" s="65"/>
      <c r="E25" s="65" t="n">
        <v>129000</v>
      </c>
      <c r="F25" s="286"/>
    </row>
    <row r="26" s="221" customFormat="true" ht="22.5" hidden="false" customHeight="false" outlineLevel="0" collapsed="false">
      <c r="A26" s="258" t="s">
        <v>126</v>
      </c>
      <c r="B26" s="133" t="n">
        <f aca="false">SUM(B7:B25)</f>
        <v>1364528.4</v>
      </c>
      <c r="C26" s="133" t="n">
        <f aca="false">SUM(C7:C25)</f>
        <v>5037075</v>
      </c>
      <c r="D26" s="133" t="n">
        <f aca="false">SUM(D7:D25)</f>
        <v>324750.05</v>
      </c>
      <c r="E26" s="133" t="n">
        <f aca="false">SUM(E7:E25)</f>
        <v>6076853.35</v>
      </c>
      <c r="F26" s="288"/>
    </row>
    <row r="27" s="257" customFormat="true" ht="22.5" hidden="false" customHeight="false" outlineLevel="0" collapsed="false">
      <c r="A27" s="276" t="s">
        <v>1399</v>
      </c>
      <c r="B27" s="259" t="s">
        <v>25</v>
      </c>
      <c r="C27" s="259"/>
      <c r="D27" s="277" t="s">
        <v>1400</v>
      </c>
      <c r="E27" s="278" t="s">
        <v>1401</v>
      </c>
      <c r="F27" s="276" t="s">
        <v>61</v>
      </c>
    </row>
    <row r="28" s="257" customFormat="true" ht="22.5" hidden="false" customHeight="false" outlineLevel="0" collapsed="false">
      <c r="A28" s="279"/>
      <c r="B28" s="259" t="s">
        <v>1402</v>
      </c>
      <c r="C28" s="259" t="s">
        <v>1403</v>
      </c>
      <c r="D28" s="259"/>
      <c r="E28" s="280"/>
      <c r="F28" s="279"/>
    </row>
    <row r="29" s="257" customFormat="true" ht="22.5" hidden="false" customHeight="false" outlineLevel="0" collapsed="false">
      <c r="A29" s="289" t="s">
        <v>128</v>
      </c>
      <c r="B29" s="133" t="n">
        <v>1364528.4</v>
      </c>
      <c r="C29" s="133" t="n">
        <v>5037075</v>
      </c>
      <c r="D29" s="133" t="n">
        <v>324750.05</v>
      </c>
      <c r="E29" s="133" t="n">
        <v>6076853.35</v>
      </c>
      <c r="F29" s="289"/>
    </row>
    <row r="30" s="257" customFormat="true" ht="21" hidden="false" customHeight="false" outlineLevel="0" collapsed="false">
      <c r="A30" s="284" t="s">
        <v>1417</v>
      </c>
      <c r="B30" s="84"/>
      <c r="C30" s="84"/>
      <c r="D30" s="84"/>
      <c r="E30" s="84"/>
      <c r="F30" s="282"/>
    </row>
    <row r="31" s="257" customFormat="true" ht="22.5" hidden="false" customHeight="false" outlineLevel="0" collapsed="false">
      <c r="A31" s="287" t="s">
        <v>1424</v>
      </c>
      <c r="B31" s="65" t="n">
        <v>611000</v>
      </c>
      <c r="C31" s="65"/>
      <c r="D31" s="65"/>
      <c r="E31" s="65" t="n">
        <v>611000</v>
      </c>
      <c r="F31" s="282"/>
    </row>
    <row r="32" s="257" customFormat="true" ht="22.5" hidden="false" customHeight="false" outlineLevel="0" collapsed="false">
      <c r="A32" s="287" t="s">
        <v>1425</v>
      </c>
      <c r="B32" s="66" t="n">
        <v>383000</v>
      </c>
      <c r="C32" s="66"/>
      <c r="D32" s="66"/>
      <c r="E32" s="66" t="n">
        <v>383000</v>
      </c>
      <c r="F32" s="282"/>
    </row>
    <row r="33" s="257" customFormat="true" ht="22.5" hidden="false" customHeight="false" outlineLevel="0" collapsed="false">
      <c r="A33" s="287" t="s">
        <v>1426</v>
      </c>
      <c r="B33" s="65" t="n">
        <v>181000</v>
      </c>
      <c r="C33" s="65"/>
      <c r="D33" s="65"/>
      <c r="E33" s="65" t="n">
        <v>181000</v>
      </c>
      <c r="F33" s="166"/>
    </row>
    <row r="34" s="257" customFormat="true" ht="22.5" hidden="false" customHeight="false" outlineLevel="0" collapsed="false">
      <c r="A34" s="287" t="s">
        <v>1427</v>
      </c>
      <c r="B34" s="65" t="n">
        <v>427000</v>
      </c>
      <c r="C34" s="65"/>
      <c r="D34" s="65"/>
      <c r="E34" s="65" t="n">
        <v>427000</v>
      </c>
      <c r="F34" s="166"/>
    </row>
    <row r="35" s="257" customFormat="true" ht="22.5" hidden="false" customHeight="false" outlineLevel="0" collapsed="false">
      <c r="A35" s="287" t="s">
        <v>1428</v>
      </c>
      <c r="B35" s="65" t="n">
        <v>263000</v>
      </c>
      <c r="C35" s="65"/>
      <c r="D35" s="65"/>
      <c r="E35" s="65" t="n">
        <v>263000</v>
      </c>
      <c r="F35" s="166"/>
    </row>
    <row r="36" s="257" customFormat="true" ht="22.5" hidden="false" customHeight="false" outlineLevel="0" collapsed="false">
      <c r="A36" s="287" t="s">
        <v>1429</v>
      </c>
      <c r="B36" s="65" t="n">
        <v>316602</v>
      </c>
      <c r="C36" s="65"/>
      <c r="D36" s="65"/>
      <c r="E36" s="65" t="n">
        <v>316602</v>
      </c>
      <c r="F36" s="166"/>
    </row>
    <row r="37" s="257" customFormat="true" ht="22.5" hidden="false" customHeight="false" outlineLevel="0" collapsed="false">
      <c r="A37" s="287" t="s">
        <v>1430</v>
      </c>
      <c r="B37" s="65" t="n">
        <v>214026</v>
      </c>
      <c r="C37" s="65"/>
      <c r="D37" s="65"/>
      <c r="E37" s="65" t="n">
        <v>214026</v>
      </c>
      <c r="F37" s="166"/>
    </row>
    <row r="38" s="257" customFormat="true" ht="22.5" hidden="false" customHeight="false" outlineLevel="0" collapsed="false">
      <c r="A38" s="287" t="s">
        <v>1431</v>
      </c>
      <c r="B38" s="65" t="n">
        <v>94000</v>
      </c>
      <c r="C38" s="65"/>
      <c r="D38" s="65"/>
      <c r="E38" s="65" t="n">
        <v>94000</v>
      </c>
      <c r="F38" s="166"/>
    </row>
    <row r="39" s="257" customFormat="true" ht="22.5" hidden="false" customHeight="false" outlineLevel="0" collapsed="false">
      <c r="A39" s="287" t="s">
        <v>1432</v>
      </c>
      <c r="B39" s="65" t="n">
        <v>69847</v>
      </c>
      <c r="C39" s="65"/>
      <c r="D39" s="65"/>
      <c r="E39" s="65" t="n">
        <v>69847</v>
      </c>
      <c r="F39" s="166"/>
    </row>
    <row r="40" s="257" customFormat="true" ht="22.5" hidden="false" customHeight="false" outlineLevel="0" collapsed="false">
      <c r="A40" s="287" t="s">
        <v>1433</v>
      </c>
      <c r="B40" s="65" t="n">
        <v>365000</v>
      </c>
      <c r="C40" s="65"/>
      <c r="D40" s="65"/>
      <c r="E40" s="65" t="n">
        <v>365000</v>
      </c>
      <c r="F40" s="166"/>
    </row>
    <row r="41" s="257" customFormat="true" ht="22.5" hidden="false" customHeight="false" outlineLevel="0" collapsed="false">
      <c r="A41" s="287" t="s">
        <v>1434</v>
      </c>
      <c r="B41" s="65" t="n">
        <v>739000</v>
      </c>
      <c r="C41" s="65"/>
      <c r="D41" s="65"/>
      <c r="E41" s="65" t="n">
        <v>739000</v>
      </c>
      <c r="F41" s="67"/>
    </row>
    <row r="42" s="257" customFormat="true" ht="22.5" hidden="false" customHeight="false" outlineLevel="0" collapsed="false">
      <c r="A42" s="287" t="s">
        <v>1435</v>
      </c>
      <c r="B42" s="65" t="n">
        <v>616000</v>
      </c>
      <c r="C42" s="65"/>
      <c r="D42" s="65"/>
      <c r="E42" s="65" t="n">
        <v>616000</v>
      </c>
      <c r="F42" s="67"/>
    </row>
    <row r="43" s="257" customFormat="true" ht="22.5" hidden="false" customHeight="false" outlineLevel="0" collapsed="false">
      <c r="A43" s="285" t="s">
        <v>1436</v>
      </c>
      <c r="B43" s="65" t="n">
        <v>250000</v>
      </c>
      <c r="C43" s="65"/>
      <c r="D43" s="65"/>
      <c r="E43" s="65" t="n">
        <v>250000</v>
      </c>
      <c r="F43" s="166"/>
    </row>
    <row r="44" s="257" customFormat="true" ht="22.5" hidden="false" customHeight="false" outlineLevel="0" collapsed="false">
      <c r="A44" s="287" t="s">
        <v>1437</v>
      </c>
      <c r="B44" s="65" t="n">
        <v>112000</v>
      </c>
      <c r="C44" s="65" t="n">
        <v>0</v>
      </c>
      <c r="D44" s="65"/>
      <c r="E44" s="65" t="n">
        <v>112000</v>
      </c>
      <c r="F44" s="286"/>
    </row>
    <row r="45" s="257" customFormat="true" ht="22.5" hidden="false" customHeight="false" outlineLevel="0" collapsed="false">
      <c r="A45" s="287" t="s">
        <v>1438</v>
      </c>
      <c r="B45" s="65"/>
      <c r="C45" s="65" t="n">
        <v>477000</v>
      </c>
      <c r="D45" s="65"/>
      <c r="E45" s="65" t="n">
        <v>477000</v>
      </c>
      <c r="F45" s="286"/>
    </row>
    <row r="46" s="257" customFormat="true" ht="22.5" hidden="false" customHeight="false" outlineLevel="0" collapsed="false">
      <c r="A46" s="287" t="s">
        <v>1439</v>
      </c>
      <c r="B46" s="65"/>
      <c r="C46" s="65" t="n">
        <v>290000</v>
      </c>
      <c r="D46" s="65"/>
      <c r="E46" s="65" t="n">
        <v>290000</v>
      </c>
      <c r="F46" s="286"/>
    </row>
    <row r="47" s="257" customFormat="true" ht="22.5" hidden="false" customHeight="false" outlineLevel="0" collapsed="false">
      <c r="A47" s="287" t="s">
        <v>1440</v>
      </c>
      <c r="B47" s="65"/>
      <c r="C47" s="65" t="n">
        <v>690000</v>
      </c>
      <c r="D47" s="65"/>
      <c r="E47" s="65" t="n">
        <v>690000</v>
      </c>
      <c r="F47" s="286"/>
    </row>
    <row r="48" s="257" customFormat="true" ht="22.5" hidden="false" customHeight="false" outlineLevel="0" collapsed="false">
      <c r="A48" s="287" t="s">
        <v>1441</v>
      </c>
      <c r="B48" s="65"/>
      <c r="C48" s="65" t="n">
        <v>337600</v>
      </c>
      <c r="D48" s="65"/>
      <c r="E48" s="65" t="n">
        <v>337600</v>
      </c>
      <c r="F48" s="286"/>
    </row>
    <row r="49" s="257" customFormat="true" ht="22.5" hidden="false" customHeight="false" outlineLevel="0" collapsed="false">
      <c r="A49" s="287" t="s">
        <v>1442</v>
      </c>
      <c r="B49" s="65"/>
      <c r="C49" s="65" t="n">
        <v>430700</v>
      </c>
      <c r="D49" s="65"/>
      <c r="E49" s="65" t="n">
        <v>430700</v>
      </c>
      <c r="F49" s="286"/>
    </row>
    <row r="50" s="221" customFormat="true" ht="22.5" hidden="false" customHeight="false" outlineLevel="0" collapsed="false">
      <c r="A50" s="258" t="s">
        <v>126</v>
      </c>
      <c r="B50" s="133" t="n">
        <f aca="false">SUM(B29:B49)</f>
        <v>6006003.4</v>
      </c>
      <c r="C50" s="133" t="n">
        <f aca="false">SUM(C29:C49)</f>
        <v>7262375</v>
      </c>
      <c r="D50" s="133" t="n">
        <f aca="false">SUM(D29:D49)</f>
        <v>324750.05</v>
      </c>
      <c r="E50" s="133" t="n">
        <f aca="false">SUM(E29:E49)</f>
        <v>12943628.35</v>
      </c>
      <c r="F50" s="288"/>
    </row>
    <row r="51" s="257" customFormat="true" ht="22.5" hidden="false" customHeight="false" outlineLevel="0" collapsed="false">
      <c r="A51" s="289" t="s">
        <v>1399</v>
      </c>
      <c r="B51" s="259" t="s">
        <v>25</v>
      </c>
      <c r="C51" s="259"/>
      <c r="D51" s="259" t="s">
        <v>1400</v>
      </c>
      <c r="E51" s="259" t="s">
        <v>1401</v>
      </c>
      <c r="F51" s="289" t="s">
        <v>61</v>
      </c>
    </row>
    <row r="52" s="257" customFormat="true" ht="22.5" hidden="false" customHeight="false" outlineLevel="0" collapsed="false">
      <c r="A52" s="289"/>
      <c r="B52" s="259" t="s">
        <v>1402</v>
      </c>
      <c r="C52" s="259" t="s">
        <v>1403</v>
      </c>
      <c r="D52" s="259"/>
      <c r="E52" s="259"/>
      <c r="F52" s="289"/>
    </row>
    <row r="53" s="257" customFormat="true" ht="21" hidden="false" customHeight="false" outlineLevel="0" collapsed="false">
      <c r="A53" s="290" t="s">
        <v>128</v>
      </c>
      <c r="B53" s="133" t="n">
        <v>6006003.4</v>
      </c>
      <c r="C53" s="133" t="n">
        <v>7262375</v>
      </c>
      <c r="D53" s="133" t="n">
        <v>324750.05</v>
      </c>
      <c r="E53" s="133" t="n">
        <v>12943628.35</v>
      </c>
      <c r="F53" s="290"/>
    </row>
    <row r="54" s="257" customFormat="true" ht="21" hidden="false" customHeight="false" outlineLevel="0" collapsed="false">
      <c r="A54" s="284" t="s">
        <v>1417</v>
      </c>
      <c r="B54" s="84"/>
      <c r="C54" s="84"/>
      <c r="D54" s="84" t="s">
        <v>1443</v>
      </c>
      <c r="E54" s="84"/>
      <c r="F54" s="290"/>
    </row>
    <row r="55" s="257" customFormat="true" ht="22.5" hidden="false" customHeight="false" outlineLevel="0" collapsed="false">
      <c r="A55" s="287" t="s">
        <v>1444</v>
      </c>
      <c r="B55" s="65"/>
      <c r="C55" s="65" t="n">
        <v>490000</v>
      </c>
      <c r="D55" s="65"/>
      <c r="E55" s="65" t="n">
        <v>490000</v>
      </c>
      <c r="F55" s="290"/>
    </row>
    <row r="56" s="257" customFormat="true" ht="22.5" hidden="false" customHeight="false" outlineLevel="0" collapsed="false">
      <c r="A56" s="287" t="s">
        <v>1445</v>
      </c>
      <c r="B56" s="65"/>
      <c r="C56" s="65" t="n">
        <v>170000</v>
      </c>
      <c r="D56" s="65"/>
      <c r="E56" s="65" t="n">
        <v>170000</v>
      </c>
      <c r="F56" s="290"/>
    </row>
    <row r="57" s="257" customFormat="true" ht="22.5" hidden="false" customHeight="false" outlineLevel="0" collapsed="false">
      <c r="A57" s="287" t="s">
        <v>1446</v>
      </c>
      <c r="B57" s="65" t="s">
        <v>1447</v>
      </c>
      <c r="C57" s="65" t="n">
        <v>197000</v>
      </c>
      <c r="D57" s="65"/>
      <c r="E57" s="65" t="n">
        <v>197000</v>
      </c>
      <c r="F57" s="290"/>
    </row>
    <row r="58" s="257" customFormat="true" ht="22.5" hidden="false" customHeight="false" outlineLevel="0" collapsed="false">
      <c r="A58" s="287" t="s">
        <v>1448</v>
      </c>
      <c r="B58" s="66"/>
      <c r="C58" s="66" t="n">
        <v>100000</v>
      </c>
      <c r="D58" s="66"/>
      <c r="E58" s="66" t="n">
        <v>100000</v>
      </c>
      <c r="F58" s="290"/>
    </row>
    <row r="59" s="257" customFormat="true" ht="22.5" hidden="false" customHeight="false" outlineLevel="0" collapsed="false">
      <c r="A59" s="287" t="s">
        <v>1449</v>
      </c>
      <c r="B59" s="65"/>
      <c r="C59" s="65" t="n">
        <v>491000</v>
      </c>
      <c r="D59" s="65"/>
      <c r="E59" s="65" t="n">
        <v>491000</v>
      </c>
      <c r="F59" s="166"/>
    </row>
    <row r="60" s="257" customFormat="true" ht="22.5" hidden="false" customHeight="false" outlineLevel="0" collapsed="false">
      <c r="A60" s="287" t="s">
        <v>1450</v>
      </c>
      <c r="B60" s="65"/>
      <c r="C60" s="65" t="n">
        <v>133800</v>
      </c>
      <c r="D60" s="65"/>
      <c r="E60" s="65" t="n">
        <v>133800</v>
      </c>
      <c r="F60" s="166"/>
    </row>
    <row r="61" s="257" customFormat="true" ht="22.5" hidden="false" customHeight="false" outlineLevel="0" collapsed="false">
      <c r="A61" s="287" t="s">
        <v>1451</v>
      </c>
      <c r="B61" s="65"/>
      <c r="C61" s="65" t="n">
        <v>84000</v>
      </c>
      <c r="D61" s="65"/>
      <c r="E61" s="65" t="n">
        <v>84000</v>
      </c>
      <c r="F61" s="166"/>
    </row>
    <row r="62" s="257" customFormat="true" ht="22.5" hidden="false" customHeight="false" outlineLevel="0" collapsed="false">
      <c r="A62" s="287" t="s">
        <v>1452</v>
      </c>
      <c r="B62" s="65"/>
      <c r="C62" s="65" t="n">
        <v>155000</v>
      </c>
      <c r="D62" s="65"/>
      <c r="E62" s="65" t="n">
        <v>155000</v>
      </c>
      <c r="F62" s="166"/>
    </row>
    <row r="63" s="257" customFormat="true" ht="22.5" hidden="false" customHeight="false" outlineLevel="0" collapsed="false">
      <c r="A63" s="287" t="s">
        <v>1453</v>
      </c>
      <c r="B63" s="65"/>
      <c r="C63" s="65" t="n">
        <v>308000</v>
      </c>
      <c r="D63" s="65"/>
      <c r="E63" s="65" t="n">
        <v>308000</v>
      </c>
      <c r="F63" s="166"/>
    </row>
    <row r="64" s="257" customFormat="true" ht="22.5" hidden="false" customHeight="false" outlineLevel="0" collapsed="false">
      <c r="A64" s="287" t="s">
        <v>1454</v>
      </c>
      <c r="B64" s="65"/>
      <c r="C64" s="65" t="n">
        <v>490000</v>
      </c>
      <c r="D64" s="65"/>
      <c r="E64" s="65" t="n">
        <v>490000</v>
      </c>
      <c r="F64" s="166"/>
    </row>
    <row r="65" s="257" customFormat="true" ht="22.5" hidden="false" customHeight="false" outlineLevel="0" collapsed="false">
      <c r="A65" s="287" t="s">
        <v>1455</v>
      </c>
      <c r="B65" s="65"/>
      <c r="C65" s="65" t="n">
        <v>268000</v>
      </c>
      <c r="D65" s="65"/>
      <c r="E65" s="65" t="n">
        <v>268000</v>
      </c>
      <c r="F65" s="166"/>
    </row>
    <row r="66" s="257" customFormat="true" ht="22.5" hidden="false" customHeight="false" outlineLevel="0" collapsed="false">
      <c r="A66" s="287" t="s">
        <v>1456</v>
      </c>
      <c r="B66" s="65"/>
      <c r="C66" s="65" t="n">
        <v>236800</v>
      </c>
      <c r="D66" s="65"/>
      <c r="E66" s="65" t="n">
        <v>236800</v>
      </c>
      <c r="F66" s="166"/>
    </row>
    <row r="67" s="257" customFormat="true" ht="22.5" hidden="false" customHeight="false" outlineLevel="0" collapsed="false">
      <c r="A67" s="287" t="s">
        <v>1433</v>
      </c>
      <c r="B67" s="65"/>
      <c r="C67" s="65" t="n">
        <v>777000</v>
      </c>
      <c r="D67" s="65"/>
      <c r="E67" s="65" t="n">
        <v>777000</v>
      </c>
      <c r="F67" s="67"/>
    </row>
    <row r="68" s="257" customFormat="true" ht="22.5" hidden="false" customHeight="false" outlineLevel="0" collapsed="false">
      <c r="A68" s="287" t="s">
        <v>1428</v>
      </c>
      <c r="B68" s="65"/>
      <c r="C68" s="65" t="n">
        <v>401000</v>
      </c>
      <c r="D68" s="65"/>
      <c r="E68" s="65" t="n">
        <v>401000</v>
      </c>
      <c r="F68" s="67"/>
    </row>
    <row r="69" s="257" customFormat="true" ht="22.5" hidden="false" customHeight="false" outlineLevel="0" collapsed="false">
      <c r="A69" s="287" t="s">
        <v>1457</v>
      </c>
      <c r="B69" s="65"/>
      <c r="C69" s="65" t="n">
        <v>123000</v>
      </c>
      <c r="D69" s="65"/>
      <c r="E69" s="65" t="n">
        <v>123000</v>
      </c>
      <c r="F69" s="166"/>
    </row>
    <row r="70" s="257" customFormat="true" ht="22.5" hidden="false" customHeight="false" outlineLevel="0" collapsed="false">
      <c r="A70" s="287" t="s">
        <v>1458</v>
      </c>
      <c r="B70" s="65"/>
      <c r="C70" s="65" t="n">
        <v>26800</v>
      </c>
      <c r="D70" s="65"/>
      <c r="E70" s="65" t="n">
        <v>26800</v>
      </c>
      <c r="F70" s="286"/>
    </row>
    <row r="71" s="257" customFormat="true" ht="22.5" hidden="false" customHeight="false" outlineLevel="0" collapsed="false">
      <c r="A71" s="287" t="s">
        <v>1459</v>
      </c>
      <c r="B71" s="65"/>
      <c r="C71" s="65" t="n">
        <v>288700</v>
      </c>
      <c r="D71" s="65"/>
      <c r="E71" s="65" t="n">
        <v>288700</v>
      </c>
      <c r="F71" s="286"/>
    </row>
    <row r="72" s="182" customFormat="true" ht="21" hidden="false" customHeight="false" outlineLevel="0" collapsed="false">
      <c r="A72" s="287" t="s">
        <v>1460</v>
      </c>
      <c r="B72" s="65"/>
      <c r="C72" s="65" t="n">
        <v>96500</v>
      </c>
      <c r="D72" s="65"/>
      <c r="E72" s="65" t="n">
        <v>96500</v>
      </c>
      <c r="F72" s="286"/>
    </row>
    <row r="73" customFormat="false" ht="21" hidden="false" customHeight="false" outlineLevel="0" collapsed="false">
      <c r="A73" s="287" t="s">
        <v>1461</v>
      </c>
      <c r="B73" s="65"/>
      <c r="C73" s="65" t="n">
        <v>218800</v>
      </c>
      <c r="D73" s="65"/>
      <c r="E73" s="65" t="n">
        <v>218800</v>
      </c>
      <c r="F73" s="286"/>
    </row>
    <row r="74" s="291" customFormat="true" ht="21" hidden="false" customHeight="false" outlineLevel="0" collapsed="false">
      <c r="A74" s="287" t="s">
        <v>1462</v>
      </c>
      <c r="B74" s="65"/>
      <c r="C74" s="65" t="n">
        <v>102600</v>
      </c>
      <c r="D74" s="65"/>
      <c r="E74" s="65" t="n">
        <v>102600</v>
      </c>
      <c r="F74" s="286"/>
    </row>
    <row r="75" s="293" customFormat="true" ht="21" hidden="false" customHeight="false" outlineLevel="0" collapsed="false">
      <c r="A75" s="258" t="s">
        <v>126</v>
      </c>
      <c r="B75" s="133" t="n">
        <f aca="false">SUM(B53:B74)</f>
        <v>6006003.4</v>
      </c>
      <c r="C75" s="133" t="n">
        <f aca="false">SUM(C53:C74)</f>
        <v>12420375</v>
      </c>
      <c r="D75" s="133" t="n">
        <f aca="false">SUM(D53:D74)</f>
        <v>324750.05</v>
      </c>
      <c r="E75" s="292" t="n">
        <f aca="false">SUM(E53:E74)</f>
        <v>18101628.35</v>
      </c>
      <c r="F75" s="288"/>
    </row>
    <row r="76" s="291" customFormat="true" ht="21" hidden="false" customHeight="false" outlineLevel="0" collapsed="false">
      <c r="A76" s="276" t="s">
        <v>1399</v>
      </c>
      <c r="B76" s="259" t="s">
        <v>25</v>
      </c>
      <c r="C76" s="259"/>
      <c r="D76" s="277" t="s">
        <v>1400</v>
      </c>
      <c r="E76" s="278" t="s">
        <v>1401</v>
      </c>
      <c r="F76" s="276" t="s">
        <v>61</v>
      </c>
    </row>
    <row r="77" s="291" customFormat="true" ht="21" hidden="false" customHeight="false" outlineLevel="0" collapsed="false">
      <c r="A77" s="279"/>
      <c r="B77" s="259" t="s">
        <v>1402</v>
      </c>
      <c r="C77" s="259" t="s">
        <v>1403</v>
      </c>
      <c r="D77" s="259"/>
      <c r="E77" s="280"/>
      <c r="F77" s="279"/>
    </row>
    <row r="78" s="74" customFormat="true" ht="18.75" hidden="false" customHeight="false" outlineLevel="0" collapsed="false">
      <c r="A78" s="290" t="s">
        <v>128</v>
      </c>
      <c r="B78" s="84" t="n">
        <v>6006003.4</v>
      </c>
      <c r="C78" s="84" t="n">
        <v>12420375</v>
      </c>
      <c r="D78" s="84" t="n">
        <v>324750.05</v>
      </c>
      <c r="E78" s="84" t="n">
        <v>18101628.35</v>
      </c>
      <c r="F78" s="290"/>
    </row>
    <row r="79" s="9" customFormat="true" ht="21" hidden="false" customHeight="false" outlineLevel="0" collapsed="false">
      <c r="A79" s="284" t="s">
        <v>1417</v>
      </c>
      <c r="B79" s="84"/>
      <c r="C79" s="84"/>
      <c r="D79" s="84" t="s">
        <v>1443</v>
      </c>
      <c r="E79" s="84"/>
      <c r="F79" s="290"/>
    </row>
    <row r="80" s="9" customFormat="true" ht="21" hidden="false" customHeight="false" outlineLevel="0" collapsed="false">
      <c r="A80" s="287" t="s">
        <v>1463</v>
      </c>
      <c r="B80" s="65"/>
      <c r="C80" s="65" t="n">
        <v>190000</v>
      </c>
      <c r="D80" s="65"/>
      <c r="E80" s="65" t="n">
        <v>190000</v>
      </c>
      <c r="F80" s="290"/>
    </row>
    <row r="81" s="9" customFormat="true" ht="21" hidden="false" customHeight="false" outlineLevel="0" collapsed="false">
      <c r="A81" s="287" t="s">
        <v>1464</v>
      </c>
      <c r="B81" s="65"/>
      <c r="C81" s="65" t="n">
        <v>249000</v>
      </c>
      <c r="D81" s="65"/>
      <c r="E81" s="65" t="n">
        <v>249000</v>
      </c>
      <c r="F81" s="290"/>
    </row>
    <row r="82" s="9" customFormat="true" ht="21" hidden="false" customHeight="false" outlineLevel="0" collapsed="false">
      <c r="A82" s="287" t="s">
        <v>1465</v>
      </c>
      <c r="B82" s="65"/>
      <c r="C82" s="65" t="n">
        <v>490000</v>
      </c>
      <c r="D82" s="65"/>
      <c r="E82" s="65" t="n">
        <v>490000</v>
      </c>
      <c r="F82" s="290"/>
    </row>
    <row r="83" s="9" customFormat="true" ht="21" hidden="false" customHeight="false" outlineLevel="0" collapsed="false">
      <c r="A83" s="287" t="s">
        <v>1466</v>
      </c>
      <c r="B83" s="65"/>
      <c r="C83" s="65" t="n">
        <v>9800</v>
      </c>
      <c r="D83" s="65"/>
      <c r="E83" s="65" t="n">
        <v>9800</v>
      </c>
      <c r="F83" s="290"/>
    </row>
    <row r="84" s="9" customFormat="true" ht="21" hidden="false" customHeight="false" outlineLevel="0" collapsed="false">
      <c r="A84" s="287" t="s">
        <v>1467</v>
      </c>
      <c r="B84" s="65" t="s">
        <v>1447</v>
      </c>
      <c r="C84" s="65" t="n">
        <v>18300</v>
      </c>
      <c r="D84" s="65"/>
      <c r="E84" s="65" t="n">
        <v>18300</v>
      </c>
      <c r="F84" s="290"/>
    </row>
    <row r="85" s="9" customFormat="true" ht="21" hidden="false" customHeight="false" outlineLevel="0" collapsed="false">
      <c r="A85" s="287" t="s">
        <v>1468</v>
      </c>
      <c r="B85" s="66"/>
      <c r="C85" s="66" t="n">
        <v>182600</v>
      </c>
      <c r="D85" s="66"/>
      <c r="E85" s="66" t="n">
        <v>182600</v>
      </c>
      <c r="F85" s="290"/>
    </row>
    <row r="86" s="9" customFormat="true" ht="21" hidden="false" customHeight="false" outlineLevel="0" collapsed="false">
      <c r="A86" s="287" t="s">
        <v>1469</v>
      </c>
      <c r="B86" s="65"/>
      <c r="C86" s="65" t="n">
        <v>90900</v>
      </c>
      <c r="D86" s="65"/>
      <c r="E86" s="65" t="n">
        <v>90900</v>
      </c>
      <c r="F86" s="166"/>
    </row>
    <row r="87" s="291" customFormat="true" ht="21" hidden="false" customHeight="false" outlineLevel="0" collapsed="false">
      <c r="A87" s="287" t="s">
        <v>1470</v>
      </c>
      <c r="B87" s="65"/>
      <c r="C87" s="65" t="n">
        <v>20200</v>
      </c>
      <c r="D87" s="65"/>
      <c r="E87" s="65" t="n">
        <v>20200</v>
      </c>
      <c r="F87" s="166"/>
    </row>
    <row r="88" customFormat="false" ht="21" hidden="false" customHeight="false" outlineLevel="0" collapsed="false">
      <c r="A88" s="287" t="s">
        <v>1471</v>
      </c>
      <c r="B88" s="65"/>
      <c r="C88" s="65" t="n">
        <v>213700</v>
      </c>
      <c r="D88" s="65"/>
      <c r="E88" s="65" t="n">
        <v>213700</v>
      </c>
      <c r="F88" s="166"/>
    </row>
    <row r="89" customFormat="false" ht="21" hidden="false" customHeight="false" outlineLevel="0" collapsed="false">
      <c r="A89" s="287" t="s">
        <v>1472</v>
      </c>
      <c r="B89" s="65"/>
      <c r="C89" s="65" t="n">
        <v>42000</v>
      </c>
      <c r="D89" s="65"/>
      <c r="E89" s="65" t="n">
        <v>42000</v>
      </c>
      <c r="F89" s="286"/>
    </row>
    <row r="90" customFormat="false" ht="21" hidden="false" customHeight="false" outlineLevel="0" collapsed="false">
      <c r="A90" s="287"/>
      <c r="B90" s="65"/>
      <c r="C90" s="65"/>
      <c r="D90" s="65"/>
      <c r="E90" s="65"/>
      <c r="F90" s="286"/>
    </row>
    <row r="91" customFormat="false" ht="21" hidden="false" customHeight="false" outlineLevel="0" collapsed="false">
      <c r="A91" s="287"/>
      <c r="B91" s="65"/>
      <c r="C91" s="65"/>
      <c r="D91" s="65"/>
      <c r="E91" s="65"/>
      <c r="F91" s="286"/>
    </row>
    <row r="92" s="294" customFormat="true" ht="21" hidden="false" customHeight="false" outlineLevel="0" collapsed="false">
      <c r="A92" s="258" t="s">
        <v>50</v>
      </c>
      <c r="B92" s="84" t="n">
        <f aca="false">SUM(B78:B91)</f>
        <v>6006003.4</v>
      </c>
      <c r="C92" s="84" t="n">
        <f aca="false">SUM(C78:C91)</f>
        <v>13926875</v>
      </c>
      <c r="D92" s="84" t="n">
        <f aca="false">SUM(D78:D91)</f>
        <v>324750.05</v>
      </c>
      <c r="E92" s="84" t="n">
        <f aca="false">SUM(E78:E91)</f>
        <v>19608128.35</v>
      </c>
      <c r="F92" s="134"/>
    </row>
    <row r="102" customFormat="false" ht="21" hidden="false" customHeight="false" outlineLevel="0" collapsed="false">
      <c r="A102" s="51" t="s">
        <v>1473</v>
      </c>
      <c r="B102" s="51"/>
      <c r="C102" s="51"/>
      <c r="D102" s="51"/>
      <c r="E102" s="51"/>
      <c r="F102" s="51"/>
    </row>
    <row r="103" customFormat="false" ht="21" hidden="false" customHeight="false" outlineLevel="0" collapsed="false">
      <c r="A103" s="52" t="s">
        <v>1474</v>
      </c>
      <c r="B103" s="52"/>
      <c r="C103" s="52"/>
      <c r="D103" s="52"/>
      <c r="E103" s="52"/>
      <c r="F103" s="52"/>
    </row>
    <row r="104" customFormat="false" ht="12.75" hidden="false" customHeight="false" outlineLevel="0" collapsed="false">
      <c r="A104" s="295"/>
      <c r="B104" s="296"/>
      <c r="C104" s="296"/>
      <c r="D104" s="296"/>
      <c r="E104" s="296"/>
      <c r="F104" s="295"/>
    </row>
  </sheetData>
  <mergeCells count="9">
    <mergeCell ref="A1:F1"/>
    <mergeCell ref="A2:F2"/>
    <mergeCell ref="A3:F3"/>
    <mergeCell ref="B4:C4"/>
    <mergeCell ref="B27:C27"/>
    <mergeCell ref="B51:C51"/>
    <mergeCell ref="B76:C76"/>
    <mergeCell ref="A102:F102"/>
    <mergeCell ref="A103:F103"/>
  </mergeCells>
  <printOptions headings="false" gridLines="false" gridLinesSet="true" horizontalCentered="false" verticalCentered="false"/>
  <pageMargins left="0.270138888888889" right="0.5" top="0.3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32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18" activeCellId="0" sqref="A18"/>
    </sheetView>
  </sheetViews>
  <sheetFormatPr defaultColWidth="9.0546875" defaultRowHeight="21" zeroHeight="false" outlineLevelRow="0" outlineLevelCol="0"/>
  <cols>
    <col collapsed="false" customWidth="true" hidden="false" outlineLevel="0" max="1" min="1" style="9" width="51.28"/>
    <col collapsed="false" customWidth="true" hidden="false" outlineLevel="0" max="2" min="2" style="10" width="15.85"/>
    <col collapsed="false" customWidth="true" hidden="false" outlineLevel="0" max="3" min="3" style="10" width="16.28"/>
    <col collapsed="false" customWidth="true" hidden="false" outlineLevel="0" max="4" min="4" style="10" width="16.13"/>
  </cols>
  <sheetData>
    <row r="1" s="74" customFormat="true" ht="21" hidden="false" customHeight="false" outlineLevel="0" collapsed="false">
      <c r="A1" s="9"/>
      <c r="B1" s="10"/>
      <c r="C1" s="297" t="s">
        <v>1475</v>
      </c>
      <c r="D1" s="10"/>
    </row>
    <row r="2" s="257" customFormat="true" ht="22.5" hidden="false" customHeight="false" outlineLevel="0" collapsed="false">
      <c r="A2" s="3" t="s">
        <v>1476</v>
      </c>
      <c r="B2" s="3"/>
      <c r="C2" s="3"/>
      <c r="D2" s="269"/>
    </row>
    <row r="3" s="257" customFormat="true" ht="22.5" hidden="false" customHeight="false" outlineLevel="0" collapsed="false">
      <c r="A3" s="3" t="s">
        <v>1477</v>
      </c>
      <c r="B3" s="3"/>
      <c r="C3" s="3"/>
      <c r="D3" s="10"/>
    </row>
    <row r="4" s="257" customFormat="true" ht="22.5" hidden="false" customHeight="false" outlineLevel="0" collapsed="false">
      <c r="A4" s="3" t="s">
        <v>1478</v>
      </c>
      <c r="B4" s="3"/>
      <c r="C4" s="3"/>
      <c r="D4" s="10"/>
    </row>
    <row r="5" s="257" customFormat="true" ht="21" hidden="false" customHeight="true" outlineLevel="0" collapsed="false">
      <c r="A5" s="9"/>
      <c r="B5" s="10"/>
      <c r="C5" s="10"/>
      <c r="D5" s="10"/>
    </row>
    <row r="6" s="257" customFormat="true" ht="22.5" hidden="false" customHeight="false" outlineLevel="0" collapsed="false">
      <c r="A6" s="6" t="s">
        <v>1479</v>
      </c>
      <c r="B6" s="10"/>
      <c r="C6" s="7"/>
      <c r="D6" s="7" t="n">
        <v>24106144.82</v>
      </c>
    </row>
    <row r="7" s="257" customFormat="true" ht="22.5" hidden="false" customHeight="false" outlineLevel="0" collapsed="false">
      <c r="A7" s="9" t="s">
        <v>1480</v>
      </c>
      <c r="B7" s="10" t="n">
        <v>4419232.05</v>
      </c>
      <c r="C7" s="10"/>
      <c r="D7" s="10"/>
    </row>
    <row r="8" s="257" customFormat="true" ht="22.5" hidden="false" customHeight="false" outlineLevel="0" collapsed="false">
      <c r="A8" s="298" t="s">
        <v>1481</v>
      </c>
      <c r="B8" s="12" t="n">
        <v>1104808.01</v>
      </c>
      <c r="C8" s="10"/>
      <c r="D8" s="10"/>
    </row>
    <row r="9" s="257" customFormat="true" ht="22.5" hidden="false" customHeight="false" outlineLevel="0" collapsed="false">
      <c r="A9" s="298" t="s">
        <v>1482</v>
      </c>
      <c r="B9" s="10"/>
      <c r="C9" s="10" t="n">
        <v>3314424.04</v>
      </c>
      <c r="D9" s="10"/>
    </row>
    <row r="10" s="257" customFormat="true" ht="22.5" hidden="false" customHeight="false" outlineLevel="0" collapsed="false">
      <c r="A10" s="9" t="s">
        <v>1483</v>
      </c>
      <c r="B10" s="10"/>
      <c r="C10" s="10" t="n">
        <v>1946149</v>
      </c>
      <c r="D10" s="10"/>
    </row>
    <row r="11" s="257" customFormat="true" ht="22.5" hidden="false" customHeight="false" outlineLevel="0" collapsed="false">
      <c r="A11" s="9" t="s">
        <v>1484</v>
      </c>
      <c r="B11" s="10"/>
      <c r="C11" s="10" t="n">
        <v>1071510</v>
      </c>
      <c r="D11" s="10"/>
    </row>
    <row r="12" s="257" customFormat="true" ht="22.5" hidden="false" customHeight="false" outlineLevel="0" collapsed="false">
      <c r="A12" s="9" t="s">
        <v>1485</v>
      </c>
      <c r="B12" s="10"/>
      <c r="C12" s="10" t="n">
        <v>1100</v>
      </c>
      <c r="D12" s="10"/>
    </row>
    <row r="13" s="257" customFormat="true" ht="22.5" hidden="false" customHeight="false" outlineLevel="0" collapsed="false">
      <c r="A13" s="9" t="s">
        <v>1486</v>
      </c>
      <c r="B13" s="10"/>
      <c r="C13" s="10" t="n">
        <v>410</v>
      </c>
      <c r="D13" s="10"/>
    </row>
    <row r="14" s="257" customFormat="true" ht="22.5" hidden="false" customHeight="false" outlineLevel="0" collapsed="false">
      <c r="A14" s="298"/>
      <c r="B14" s="10"/>
      <c r="C14" s="10"/>
      <c r="D14" s="10"/>
    </row>
    <row r="15" s="257" customFormat="true" ht="22.5" hidden="false" customHeight="false" outlineLevel="0" collapsed="false">
      <c r="A15" s="298" t="s">
        <v>1487</v>
      </c>
      <c r="B15" s="10"/>
      <c r="C15" s="12" t="n">
        <v>-13409239.93</v>
      </c>
      <c r="D15" s="12"/>
    </row>
    <row r="16" s="257" customFormat="true" ht="23.25" hidden="false" customHeight="false" outlineLevel="0" collapsed="false">
      <c r="A16" s="6" t="s">
        <v>1488</v>
      </c>
      <c r="B16" s="7"/>
      <c r="C16" s="7"/>
      <c r="D16" s="13" t="n">
        <v>17030497.93</v>
      </c>
    </row>
    <row r="17" s="257" customFormat="true" ht="20.25" hidden="false" customHeight="true" outlineLevel="0" collapsed="false">
      <c r="A17" s="298"/>
      <c r="B17" s="10"/>
      <c r="C17" s="10"/>
      <c r="D17" s="10"/>
    </row>
    <row r="18" s="257" customFormat="true" ht="22.5" hidden="false" customHeight="false" outlineLevel="0" collapsed="false">
      <c r="A18" s="6" t="s">
        <v>1489</v>
      </c>
      <c r="B18" s="10"/>
      <c r="C18" s="10"/>
      <c r="D18" s="10"/>
    </row>
    <row r="19" s="257" customFormat="true" ht="22.5" hidden="false" customHeight="false" outlineLevel="0" collapsed="false">
      <c r="A19" s="11" t="s">
        <v>1490</v>
      </c>
      <c r="B19" s="10"/>
      <c r="C19" s="10"/>
      <c r="D19" s="10" t="n">
        <v>128675.96</v>
      </c>
    </row>
    <row r="20" s="257" customFormat="true" ht="22.5" hidden="false" customHeight="false" outlineLevel="0" collapsed="false">
      <c r="A20" s="11" t="s">
        <v>1491</v>
      </c>
      <c r="B20" s="10"/>
      <c r="C20" s="10"/>
      <c r="D20" s="12" t="n">
        <v>16901821.97</v>
      </c>
    </row>
    <row r="21" s="257" customFormat="true" ht="23.25" hidden="false" customHeight="false" outlineLevel="0" collapsed="false">
      <c r="A21" s="298"/>
      <c r="B21" s="10"/>
      <c r="C21" s="10"/>
      <c r="D21" s="8" t="n">
        <f aca="false">SUM(D19:D20)</f>
        <v>17030497.93</v>
      </c>
    </row>
    <row r="22" s="257" customFormat="true" ht="24" hidden="false" customHeight="true" outlineLevel="0" collapsed="false">
      <c r="A22" s="299" t="s">
        <v>1492</v>
      </c>
      <c r="B22" s="299"/>
      <c r="C22" s="299"/>
      <c r="D22" s="299"/>
    </row>
    <row r="23" s="257" customFormat="true" ht="22.5" hidden="false" customHeight="false" outlineLevel="0" collapsed="false">
      <c r="A23" s="300" t="s">
        <v>1493</v>
      </c>
      <c r="B23" s="16"/>
      <c r="C23" s="16"/>
      <c r="D23" s="16"/>
    </row>
    <row r="24" s="257" customFormat="true" ht="22.5" hidden="false" customHeight="false" outlineLevel="0" collapsed="false">
      <c r="A24" s="301" t="s">
        <v>1494</v>
      </c>
      <c r="B24" s="301"/>
      <c r="C24" s="301"/>
      <c r="D24" s="301"/>
    </row>
    <row r="25" s="257" customFormat="true" ht="22.5" hidden="false" customHeight="false" outlineLevel="0" collapsed="false">
      <c r="A25" s="298"/>
      <c r="B25" s="10"/>
      <c r="C25" s="10"/>
      <c r="D25" s="10"/>
    </row>
    <row r="26" s="257" customFormat="true" ht="22.5" hidden="false" customHeight="false" outlineLevel="0" collapsed="false">
      <c r="A26" s="298"/>
      <c r="B26" s="10"/>
      <c r="C26" s="10"/>
      <c r="D26" s="10"/>
    </row>
    <row r="27" s="257" customFormat="true" ht="22.5" hidden="false" customHeight="false" outlineLevel="0" collapsed="false">
      <c r="A27" s="298"/>
      <c r="B27" s="10"/>
      <c r="C27" s="10"/>
      <c r="D27" s="10"/>
    </row>
    <row r="28" s="257" customFormat="true" ht="22.5" hidden="false" customHeight="false" outlineLevel="0" collapsed="false">
      <c r="A28" s="298"/>
      <c r="B28" s="10"/>
      <c r="C28" s="10"/>
      <c r="D28" s="10"/>
    </row>
    <row r="29" s="257" customFormat="true" ht="22.5" hidden="false" customHeight="false" outlineLevel="0" collapsed="false">
      <c r="A29" s="298"/>
      <c r="B29" s="10"/>
      <c r="C29" s="10"/>
      <c r="D29" s="10"/>
    </row>
    <row r="30" s="257" customFormat="true" ht="22.5" hidden="false" customHeight="false" outlineLevel="0" collapsed="false">
      <c r="A30" s="298"/>
      <c r="B30" s="10"/>
      <c r="C30" s="10"/>
      <c r="D30" s="10"/>
    </row>
    <row r="31" s="257" customFormat="true" ht="22.5" hidden="false" customHeight="false" outlineLevel="0" collapsed="false">
      <c r="A31" s="271" t="s">
        <v>1495</v>
      </c>
      <c r="B31" s="271"/>
      <c r="C31" s="271"/>
      <c r="D31" s="271"/>
      <c r="E31" s="21"/>
      <c r="F31" s="21"/>
      <c r="G31" s="21"/>
      <c r="H31" s="21"/>
      <c r="I31" s="21"/>
    </row>
    <row r="32" s="257" customFormat="true" ht="22.5" hidden="false" customHeight="true" outlineLevel="0" collapsed="false">
      <c r="A32" s="302" t="s">
        <v>16</v>
      </c>
      <c r="B32" s="302"/>
      <c r="C32" s="302"/>
      <c r="D32" s="302"/>
      <c r="E32" s="21"/>
      <c r="F32" s="21"/>
      <c r="G32" s="21"/>
      <c r="H32" s="21"/>
      <c r="I32" s="21"/>
    </row>
    <row r="33" s="257" customFormat="true" ht="22.5" hidden="false" customHeight="false" outlineLevel="0" collapsed="false">
      <c r="A33" s="51"/>
      <c r="B33" s="51"/>
      <c r="C33" s="51"/>
      <c r="D33" s="10"/>
      <c r="E33" s="17"/>
      <c r="F33" s="17"/>
      <c r="G33" s="17"/>
      <c r="H33" s="17"/>
      <c r="I33" s="17"/>
    </row>
    <row r="34" s="257" customFormat="true" ht="22.5" hidden="false" customHeight="false" outlineLevel="0" collapsed="false">
      <c r="A34" s="298"/>
      <c r="B34" s="10"/>
      <c r="C34" s="10"/>
      <c r="D34" s="10"/>
    </row>
    <row r="35" s="257" customFormat="true" ht="22.5" hidden="false" customHeight="false" outlineLevel="0" collapsed="false">
      <c r="A35" s="298"/>
      <c r="B35" s="10"/>
      <c r="C35" s="10"/>
      <c r="D35" s="10"/>
    </row>
    <row r="36" s="257" customFormat="true" ht="22.5" hidden="false" customHeight="false" outlineLevel="0" collapsed="false">
      <c r="A36" s="298"/>
      <c r="B36" s="10"/>
      <c r="C36" s="10"/>
      <c r="D36" s="10"/>
    </row>
    <row r="37" s="257" customFormat="true" ht="22.5" hidden="false" customHeight="false" outlineLevel="0" collapsed="false">
      <c r="A37" s="298"/>
      <c r="B37" s="10"/>
      <c r="C37" s="10"/>
      <c r="D37" s="10"/>
    </row>
    <row r="38" s="257" customFormat="true" ht="22.5" hidden="false" customHeight="false" outlineLevel="0" collapsed="false">
      <c r="A38" s="298"/>
      <c r="B38" s="10"/>
      <c r="C38" s="10"/>
      <c r="D38" s="10"/>
    </row>
    <row r="39" s="257" customFormat="true" ht="22.5" hidden="false" customHeight="false" outlineLevel="0" collapsed="false">
      <c r="A39" s="298"/>
      <c r="B39" s="10"/>
      <c r="C39" s="10"/>
      <c r="D39" s="10"/>
    </row>
    <row r="40" s="257" customFormat="true" ht="22.5" hidden="false" customHeight="false" outlineLevel="0" collapsed="false">
      <c r="A40" s="298"/>
      <c r="B40" s="10"/>
      <c r="C40" s="10"/>
      <c r="D40" s="10"/>
    </row>
    <row r="41" s="257" customFormat="true" ht="22.5" hidden="false" customHeight="false" outlineLevel="0" collapsed="false">
      <c r="A41" s="298"/>
      <c r="B41" s="10"/>
      <c r="C41" s="10"/>
      <c r="D41" s="10"/>
    </row>
    <row r="42" s="257" customFormat="true" ht="22.5" hidden="false" customHeight="false" outlineLevel="0" collapsed="false">
      <c r="A42" s="298"/>
      <c r="B42" s="10"/>
      <c r="C42" s="10"/>
      <c r="D42" s="10"/>
    </row>
    <row r="43" s="257" customFormat="true" ht="22.5" hidden="false" customHeight="false" outlineLevel="0" collapsed="false">
      <c r="A43" s="298"/>
      <c r="B43" s="10"/>
      <c r="C43" s="10"/>
      <c r="D43" s="10"/>
    </row>
    <row r="44" s="257" customFormat="true" ht="22.5" hidden="false" customHeight="false" outlineLevel="0" collapsed="false">
      <c r="A44" s="298"/>
      <c r="B44" s="10"/>
      <c r="C44" s="10"/>
      <c r="D44" s="10"/>
    </row>
    <row r="45" s="257" customFormat="true" ht="22.5" hidden="false" customHeight="false" outlineLevel="0" collapsed="false">
      <c r="A45" s="298"/>
      <c r="B45" s="10"/>
      <c r="C45" s="10"/>
      <c r="D45" s="10"/>
    </row>
    <row r="46" s="257" customFormat="true" ht="22.5" hidden="false" customHeight="false" outlineLevel="0" collapsed="false">
      <c r="A46" s="298"/>
      <c r="B46" s="10"/>
      <c r="C46" s="10"/>
      <c r="D46" s="10"/>
    </row>
    <row r="47" s="257" customFormat="true" ht="22.5" hidden="false" customHeight="false" outlineLevel="0" collapsed="false">
      <c r="A47" s="298"/>
      <c r="B47" s="10"/>
      <c r="C47" s="10"/>
      <c r="D47" s="10"/>
    </row>
    <row r="48" s="257" customFormat="true" ht="22.5" hidden="false" customHeight="false" outlineLevel="0" collapsed="false">
      <c r="A48" s="298"/>
      <c r="B48" s="10"/>
      <c r="C48" s="10"/>
      <c r="D48" s="10"/>
    </row>
    <row r="49" s="257" customFormat="true" ht="22.5" hidden="false" customHeight="false" outlineLevel="0" collapsed="false">
      <c r="A49" s="298"/>
      <c r="B49" s="10"/>
      <c r="C49" s="10"/>
      <c r="D49" s="10"/>
    </row>
    <row r="50" s="257" customFormat="true" ht="22.5" hidden="false" customHeight="false" outlineLevel="0" collapsed="false">
      <c r="A50" s="298"/>
      <c r="B50" s="10"/>
      <c r="C50" s="10"/>
      <c r="D50" s="10"/>
    </row>
    <row r="51" s="257" customFormat="true" ht="22.5" hidden="false" customHeight="false" outlineLevel="0" collapsed="false">
      <c r="A51" s="298"/>
      <c r="B51" s="10"/>
      <c r="C51" s="10"/>
      <c r="D51" s="10"/>
    </row>
    <row r="52" s="257" customFormat="true" ht="22.5" hidden="false" customHeight="false" outlineLevel="0" collapsed="false">
      <c r="A52" s="298"/>
      <c r="B52" s="10"/>
      <c r="C52" s="10"/>
      <c r="D52" s="10"/>
    </row>
    <row r="53" s="257" customFormat="true" ht="22.5" hidden="false" customHeight="false" outlineLevel="0" collapsed="false">
      <c r="A53" s="298"/>
      <c r="B53" s="10"/>
      <c r="C53" s="10"/>
      <c r="D53" s="10"/>
    </row>
    <row r="54" s="257" customFormat="true" ht="22.5" hidden="false" customHeight="false" outlineLevel="0" collapsed="false">
      <c r="A54" s="298"/>
      <c r="B54" s="10"/>
      <c r="C54" s="10"/>
      <c r="D54" s="10"/>
    </row>
    <row r="55" s="257" customFormat="true" ht="22.5" hidden="false" customHeight="false" outlineLevel="0" collapsed="false">
      <c r="A55" s="298"/>
      <c r="B55" s="10"/>
      <c r="C55" s="10"/>
      <c r="D55" s="10"/>
    </row>
    <row r="56" s="257" customFormat="true" ht="22.5" hidden="false" customHeight="false" outlineLevel="0" collapsed="false">
      <c r="A56" s="298"/>
      <c r="B56" s="10"/>
      <c r="C56" s="10"/>
      <c r="D56" s="10"/>
    </row>
    <row r="57" s="4" customFormat="true" ht="23.25" hidden="false" customHeight="false" outlineLevel="0" collapsed="false">
      <c r="A57" s="298"/>
      <c r="B57" s="10"/>
      <c r="C57" s="10"/>
      <c r="D57" s="10"/>
    </row>
    <row r="58" s="4" customFormat="true" ht="23.25" hidden="false" customHeight="false" outlineLevel="0" collapsed="false">
      <c r="A58" s="298"/>
      <c r="B58" s="10"/>
      <c r="C58" s="10"/>
      <c r="D58" s="10"/>
    </row>
    <row r="59" s="4" customFormat="true" ht="23.25" hidden="false" customHeight="false" outlineLevel="0" collapsed="false">
      <c r="A59" s="298"/>
      <c r="B59" s="10"/>
      <c r="C59" s="10"/>
      <c r="D59" s="10"/>
    </row>
    <row r="60" s="4" customFormat="true" ht="23.25" hidden="false" customHeight="false" outlineLevel="0" collapsed="false">
      <c r="A60" s="298"/>
      <c r="B60" s="10"/>
      <c r="C60" s="10"/>
      <c r="D60" s="10"/>
    </row>
    <row r="61" s="4" customFormat="true" ht="23.25" hidden="false" customHeight="false" outlineLevel="0" collapsed="false">
      <c r="A61" s="298"/>
      <c r="B61" s="10"/>
      <c r="C61" s="10"/>
      <c r="D61" s="10"/>
    </row>
    <row r="62" s="4" customFormat="true" ht="23.25" hidden="false" customHeight="false" outlineLevel="0" collapsed="false">
      <c r="A62" s="298"/>
      <c r="B62" s="10"/>
      <c r="C62" s="10"/>
      <c r="D62" s="10"/>
    </row>
    <row r="63" s="4" customFormat="true" ht="23.25" hidden="false" customHeight="false" outlineLevel="0" collapsed="false">
      <c r="A63" s="298"/>
      <c r="B63" s="10"/>
      <c r="C63" s="10"/>
      <c r="D63" s="10"/>
    </row>
    <row r="64" s="4" customFormat="true" ht="23.25" hidden="false" customHeight="false" outlineLevel="0" collapsed="false">
      <c r="A64" s="298"/>
      <c r="B64" s="10"/>
      <c r="C64" s="10"/>
      <c r="D64" s="10"/>
    </row>
    <row r="65" s="4" customFormat="true" ht="23.25" hidden="false" customHeight="false" outlineLevel="0" collapsed="false">
      <c r="A65" s="298"/>
      <c r="B65" s="10"/>
      <c r="C65" s="10"/>
      <c r="D65" s="10"/>
    </row>
    <row r="66" s="4" customFormat="true" ht="23.25" hidden="false" customHeight="false" outlineLevel="0" collapsed="false">
      <c r="A66" s="298"/>
      <c r="B66" s="10"/>
      <c r="C66" s="10"/>
      <c r="D66" s="10"/>
    </row>
    <row r="67" s="4" customFormat="true" ht="23.25" hidden="false" customHeight="false" outlineLevel="0" collapsed="false">
      <c r="A67" s="298"/>
      <c r="B67" s="10"/>
      <c r="C67" s="10"/>
      <c r="D67" s="10"/>
    </row>
    <row r="68" s="4" customFormat="true" ht="23.25" hidden="false" customHeight="false" outlineLevel="0" collapsed="false">
      <c r="A68" s="298"/>
      <c r="B68" s="10"/>
      <c r="C68" s="10"/>
      <c r="D68" s="10"/>
    </row>
    <row r="69" customFormat="false" ht="21" hidden="false" customHeight="false" outlineLevel="0" collapsed="false">
      <c r="A69" s="298"/>
    </row>
    <row r="70" customFormat="false" ht="21" hidden="false" customHeight="false" outlineLevel="0" collapsed="false">
      <c r="A70" s="298"/>
    </row>
    <row r="71" customFormat="false" ht="21" hidden="false" customHeight="false" outlineLevel="0" collapsed="false">
      <c r="A71" s="298"/>
    </row>
    <row r="72" customFormat="false" ht="21" hidden="false" customHeight="false" outlineLevel="0" collapsed="false">
      <c r="A72" s="298"/>
    </row>
    <row r="73" customFormat="false" ht="21" hidden="false" customHeight="false" outlineLevel="0" collapsed="false">
      <c r="A73" s="298"/>
    </row>
    <row r="74" customFormat="false" ht="21" hidden="false" customHeight="false" outlineLevel="0" collapsed="false">
      <c r="A74" s="298"/>
    </row>
    <row r="75" customFormat="false" ht="21" hidden="false" customHeight="false" outlineLevel="0" collapsed="false">
      <c r="A75" s="298"/>
    </row>
    <row r="76" customFormat="false" ht="21" hidden="false" customHeight="false" outlineLevel="0" collapsed="false">
      <c r="A76" s="298"/>
    </row>
    <row r="77" customFormat="false" ht="21" hidden="false" customHeight="false" outlineLevel="0" collapsed="false">
      <c r="A77" s="298"/>
    </row>
    <row r="78" customFormat="false" ht="21" hidden="false" customHeight="false" outlineLevel="0" collapsed="false">
      <c r="A78" s="298"/>
    </row>
    <row r="79" customFormat="false" ht="21" hidden="false" customHeight="false" outlineLevel="0" collapsed="false">
      <c r="A79" s="298"/>
    </row>
    <row r="80" customFormat="false" ht="21" hidden="false" customHeight="false" outlineLevel="0" collapsed="false">
      <c r="A80" s="298"/>
    </row>
    <row r="81" customFormat="false" ht="21" hidden="false" customHeight="false" outlineLevel="0" collapsed="false">
      <c r="A81" s="298"/>
    </row>
    <row r="82" customFormat="false" ht="21" hidden="false" customHeight="false" outlineLevel="0" collapsed="false">
      <c r="A82" s="298"/>
    </row>
    <row r="83" customFormat="false" ht="21" hidden="false" customHeight="false" outlineLevel="0" collapsed="false">
      <c r="A83" s="298"/>
    </row>
    <row r="84" customFormat="false" ht="21" hidden="false" customHeight="false" outlineLevel="0" collapsed="false">
      <c r="A84" s="298"/>
    </row>
    <row r="85" customFormat="false" ht="21" hidden="false" customHeight="false" outlineLevel="0" collapsed="false">
      <c r="A85" s="298"/>
    </row>
    <row r="86" customFormat="false" ht="21" hidden="false" customHeight="false" outlineLevel="0" collapsed="false">
      <c r="A86" s="298"/>
    </row>
    <row r="87" customFormat="false" ht="21" hidden="false" customHeight="false" outlineLevel="0" collapsed="false">
      <c r="A87" s="298"/>
    </row>
    <row r="88" customFormat="false" ht="21" hidden="false" customHeight="false" outlineLevel="0" collapsed="false">
      <c r="A88" s="298"/>
    </row>
    <row r="89" customFormat="false" ht="21" hidden="false" customHeight="false" outlineLevel="0" collapsed="false">
      <c r="A89" s="298"/>
    </row>
    <row r="90" customFormat="false" ht="21" hidden="false" customHeight="false" outlineLevel="0" collapsed="false">
      <c r="A90" s="298"/>
    </row>
    <row r="91" customFormat="false" ht="21" hidden="false" customHeight="false" outlineLevel="0" collapsed="false">
      <c r="A91" s="298"/>
    </row>
    <row r="92" customFormat="false" ht="21" hidden="false" customHeight="false" outlineLevel="0" collapsed="false">
      <c r="A92" s="298"/>
    </row>
    <row r="93" customFormat="false" ht="21" hidden="false" customHeight="false" outlineLevel="0" collapsed="false">
      <c r="A93" s="298"/>
    </row>
    <row r="94" customFormat="false" ht="21" hidden="false" customHeight="false" outlineLevel="0" collapsed="false">
      <c r="A94" s="298"/>
    </row>
    <row r="95" customFormat="false" ht="21" hidden="false" customHeight="false" outlineLevel="0" collapsed="false">
      <c r="A95" s="298"/>
    </row>
    <row r="96" customFormat="false" ht="21" hidden="false" customHeight="false" outlineLevel="0" collapsed="false">
      <c r="A96" s="298"/>
    </row>
    <row r="97" customFormat="false" ht="21" hidden="false" customHeight="false" outlineLevel="0" collapsed="false">
      <c r="A97" s="298"/>
    </row>
    <row r="98" customFormat="false" ht="21" hidden="false" customHeight="false" outlineLevel="0" collapsed="false">
      <c r="A98" s="298"/>
    </row>
    <row r="99" customFormat="false" ht="21" hidden="false" customHeight="false" outlineLevel="0" collapsed="false">
      <c r="A99" s="298"/>
    </row>
    <row r="100" customFormat="false" ht="21" hidden="false" customHeight="false" outlineLevel="0" collapsed="false">
      <c r="A100" s="298"/>
    </row>
    <row r="101" customFormat="false" ht="21" hidden="false" customHeight="false" outlineLevel="0" collapsed="false">
      <c r="A101" s="298"/>
    </row>
    <row r="102" customFormat="false" ht="21" hidden="false" customHeight="false" outlineLevel="0" collapsed="false">
      <c r="A102" s="298"/>
    </row>
    <row r="103" customFormat="false" ht="21" hidden="false" customHeight="false" outlineLevel="0" collapsed="false">
      <c r="A103" s="298"/>
    </row>
    <row r="104" customFormat="false" ht="21" hidden="false" customHeight="false" outlineLevel="0" collapsed="false">
      <c r="A104" s="298"/>
    </row>
    <row r="105" customFormat="false" ht="21" hidden="false" customHeight="false" outlineLevel="0" collapsed="false">
      <c r="A105" s="298"/>
    </row>
    <row r="106" customFormat="false" ht="21" hidden="false" customHeight="false" outlineLevel="0" collapsed="false">
      <c r="A106" s="298"/>
    </row>
    <row r="107" customFormat="false" ht="21" hidden="false" customHeight="false" outlineLevel="0" collapsed="false">
      <c r="A107" s="298"/>
    </row>
    <row r="108" customFormat="false" ht="21" hidden="false" customHeight="false" outlineLevel="0" collapsed="false">
      <c r="A108" s="298"/>
    </row>
    <row r="109" customFormat="false" ht="21" hidden="false" customHeight="false" outlineLevel="0" collapsed="false">
      <c r="A109" s="298"/>
    </row>
    <row r="110" customFormat="false" ht="21" hidden="false" customHeight="false" outlineLevel="0" collapsed="false">
      <c r="A110" s="298"/>
    </row>
    <row r="111" customFormat="false" ht="21" hidden="false" customHeight="false" outlineLevel="0" collapsed="false">
      <c r="A111" s="298"/>
    </row>
    <row r="112" customFormat="false" ht="21" hidden="false" customHeight="false" outlineLevel="0" collapsed="false">
      <c r="A112" s="298"/>
    </row>
    <row r="113" customFormat="false" ht="21" hidden="false" customHeight="false" outlineLevel="0" collapsed="false">
      <c r="A113" s="298"/>
    </row>
    <row r="114" customFormat="false" ht="21" hidden="false" customHeight="false" outlineLevel="0" collapsed="false">
      <c r="A114" s="298"/>
    </row>
    <row r="115" customFormat="false" ht="21" hidden="false" customHeight="false" outlineLevel="0" collapsed="false">
      <c r="A115" s="298"/>
    </row>
    <row r="116" customFormat="false" ht="21" hidden="false" customHeight="false" outlineLevel="0" collapsed="false">
      <c r="A116" s="298"/>
    </row>
    <row r="117" customFormat="false" ht="21" hidden="false" customHeight="false" outlineLevel="0" collapsed="false">
      <c r="A117" s="298"/>
    </row>
    <row r="118" customFormat="false" ht="21" hidden="false" customHeight="false" outlineLevel="0" collapsed="false">
      <c r="A118" s="298"/>
    </row>
    <row r="119" customFormat="false" ht="21" hidden="false" customHeight="false" outlineLevel="0" collapsed="false">
      <c r="A119" s="298"/>
    </row>
    <row r="120" customFormat="false" ht="21" hidden="false" customHeight="false" outlineLevel="0" collapsed="false">
      <c r="A120" s="298"/>
    </row>
    <row r="121" customFormat="false" ht="21" hidden="false" customHeight="false" outlineLevel="0" collapsed="false">
      <c r="A121" s="298"/>
    </row>
    <row r="122" customFormat="false" ht="21" hidden="false" customHeight="false" outlineLevel="0" collapsed="false">
      <c r="A122" s="298"/>
    </row>
    <row r="123" customFormat="false" ht="21" hidden="false" customHeight="false" outlineLevel="0" collapsed="false">
      <c r="A123" s="298"/>
    </row>
    <row r="124" customFormat="false" ht="21" hidden="false" customHeight="false" outlineLevel="0" collapsed="false">
      <c r="A124" s="298"/>
    </row>
    <row r="125" customFormat="false" ht="21" hidden="false" customHeight="false" outlineLevel="0" collapsed="false">
      <c r="A125" s="298"/>
    </row>
    <row r="126" customFormat="false" ht="21" hidden="false" customHeight="false" outlineLevel="0" collapsed="false">
      <c r="A126" s="298"/>
    </row>
    <row r="127" customFormat="false" ht="21" hidden="false" customHeight="false" outlineLevel="0" collapsed="false">
      <c r="A127" s="298"/>
    </row>
    <row r="128" customFormat="false" ht="21" hidden="false" customHeight="false" outlineLevel="0" collapsed="false">
      <c r="A128" s="298"/>
    </row>
    <row r="129" customFormat="false" ht="21" hidden="false" customHeight="false" outlineLevel="0" collapsed="false">
      <c r="A129" s="298"/>
    </row>
    <row r="130" customFormat="false" ht="21" hidden="false" customHeight="false" outlineLevel="0" collapsed="false">
      <c r="A130" s="298"/>
    </row>
    <row r="131" customFormat="false" ht="21" hidden="false" customHeight="false" outlineLevel="0" collapsed="false">
      <c r="A131" s="298"/>
    </row>
    <row r="132" customFormat="false" ht="21" hidden="false" customHeight="false" outlineLevel="0" collapsed="false">
      <c r="A132" s="298"/>
    </row>
    <row r="133" customFormat="false" ht="21" hidden="false" customHeight="false" outlineLevel="0" collapsed="false">
      <c r="A133" s="298"/>
    </row>
    <row r="134" customFormat="false" ht="21" hidden="false" customHeight="false" outlineLevel="0" collapsed="false">
      <c r="A134" s="298"/>
    </row>
    <row r="135" customFormat="false" ht="21" hidden="false" customHeight="false" outlineLevel="0" collapsed="false">
      <c r="A135" s="298"/>
    </row>
    <row r="136" customFormat="false" ht="21" hidden="false" customHeight="false" outlineLevel="0" collapsed="false">
      <c r="A136" s="298"/>
    </row>
    <row r="137" customFormat="false" ht="21" hidden="false" customHeight="false" outlineLevel="0" collapsed="false">
      <c r="A137" s="298"/>
    </row>
    <row r="138" customFormat="false" ht="21" hidden="false" customHeight="false" outlineLevel="0" collapsed="false">
      <c r="A138" s="298"/>
    </row>
    <row r="139" customFormat="false" ht="21" hidden="false" customHeight="false" outlineLevel="0" collapsed="false">
      <c r="A139" s="298"/>
    </row>
    <row r="140" customFormat="false" ht="21" hidden="false" customHeight="false" outlineLevel="0" collapsed="false">
      <c r="A140" s="298"/>
    </row>
    <row r="141" customFormat="false" ht="21" hidden="false" customHeight="false" outlineLevel="0" collapsed="false">
      <c r="A141" s="298"/>
    </row>
    <row r="142" customFormat="false" ht="21" hidden="false" customHeight="false" outlineLevel="0" collapsed="false">
      <c r="A142" s="298"/>
    </row>
    <row r="143" customFormat="false" ht="21" hidden="false" customHeight="false" outlineLevel="0" collapsed="false">
      <c r="A143" s="298"/>
    </row>
    <row r="144" customFormat="false" ht="21" hidden="false" customHeight="false" outlineLevel="0" collapsed="false">
      <c r="A144" s="298"/>
    </row>
    <row r="145" customFormat="false" ht="21" hidden="false" customHeight="false" outlineLevel="0" collapsed="false">
      <c r="A145" s="298"/>
    </row>
    <row r="146" customFormat="false" ht="21" hidden="false" customHeight="false" outlineLevel="0" collapsed="false">
      <c r="A146" s="298"/>
    </row>
    <row r="147" customFormat="false" ht="21" hidden="false" customHeight="false" outlineLevel="0" collapsed="false">
      <c r="A147" s="298"/>
    </row>
    <row r="148" customFormat="false" ht="21" hidden="false" customHeight="false" outlineLevel="0" collapsed="false">
      <c r="A148" s="298"/>
    </row>
    <row r="149" customFormat="false" ht="21" hidden="false" customHeight="false" outlineLevel="0" collapsed="false">
      <c r="A149" s="298"/>
    </row>
    <row r="150" customFormat="false" ht="21" hidden="false" customHeight="false" outlineLevel="0" collapsed="false">
      <c r="A150" s="298"/>
    </row>
    <row r="151" customFormat="false" ht="21" hidden="false" customHeight="false" outlineLevel="0" collapsed="false">
      <c r="A151" s="298"/>
    </row>
    <row r="152" customFormat="false" ht="21" hidden="false" customHeight="false" outlineLevel="0" collapsed="false">
      <c r="A152" s="298"/>
    </row>
    <row r="153" customFormat="false" ht="21" hidden="false" customHeight="false" outlineLevel="0" collapsed="false">
      <c r="A153" s="298"/>
    </row>
    <row r="154" customFormat="false" ht="21" hidden="false" customHeight="false" outlineLevel="0" collapsed="false">
      <c r="A154" s="298"/>
    </row>
    <row r="155" customFormat="false" ht="21" hidden="false" customHeight="false" outlineLevel="0" collapsed="false">
      <c r="A155" s="298"/>
    </row>
    <row r="156" customFormat="false" ht="21" hidden="false" customHeight="false" outlineLevel="0" collapsed="false">
      <c r="A156" s="298"/>
    </row>
    <row r="157" customFormat="false" ht="21" hidden="false" customHeight="false" outlineLevel="0" collapsed="false">
      <c r="A157" s="298"/>
    </row>
    <row r="158" customFormat="false" ht="21" hidden="false" customHeight="false" outlineLevel="0" collapsed="false">
      <c r="A158" s="298"/>
    </row>
    <row r="159" customFormat="false" ht="21" hidden="false" customHeight="false" outlineLevel="0" collapsed="false">
      <c r="A159" s="298"/>
    </row>
    <row r="160" customFormat="false" ht="21" hidden="false" customHeight="false" outlineLevel="0" collapsed="false">
      <c r="A160" s="298"/>
    </row>
    <row r="161" customFormat="false" ht="21" hidden="false" customHeight="false" outlineLevel="0" collapsed="false">
      <c r="A161" s="298"/>
    </row>
    <row r="162" customFormat="false" ht="21" hidden="false" customHeight="false" outlineLevel="0" collapsed="false">
      <c r="A162" s="298"/>
    </row>
    <row r="163" customFormat="false" ht="21" hidden="false" customHeight="false" outlineLevel="0" collapsed="false">
      <c r="A163" s="298"/>
    </row>
    <row r="164" customFormat="false" ht="21" hidden="false" customHeight="false" outlineLevel="0" collapsed="false">
      <c r="A164" s="298"/>
    </row>
    <row r="165" customFormat="false" ht="21" hidden="false" customHeight="false" outlineLevel="0" collapsed="false">
      <c r="A165" s="298"/>
    </row>
    <row r="166" customFormat="false" ht="21" hidden="false" customHeight="false" outlineLevel="0" collapsed="false">
      <c r="A166" s="298"/>
    </row>
    <row r="167" customFormat="false" ht="21" hidden="false" customHeight="false" outlineLevel="0" collapsed="false">
      <c r="A167" s="298"/>
    </row>
    <row r="168" customFormat="false" ht="21" hidden="false" customHeight="false" outlineLevel="0" collapsed="false">
      <c r="A168" s="298"/>
    </row>
    <row r="169" customFormat="false" ht="21" hidden="false" customHeight="false" outlineLevel="0" collapsed="false">
      <c r="A169" s="298"/>
    </row>
    <row r="170" customFormat="false" ht="21" hidden="false" customHeight="false" outlineLevel="0" collapsed="false">
      <c r="A170" s="298"/>
    </row>
    <row r="171" customFormat="false" ht="21" hidden="false" customHeight="false" outlineLevel="0" collapsed="false">
      <c r="A171" s="298"/>
    </row>
    <row r="172" customFormat="false" ht="21" hidden="false" customHeight="false" outlineLevel="0" collapsed="false">
      <c r="A172" s="298"/>
    </row>
    <row r="173" customFormat="false" ht="21" hidden="false" customHeight="false" outlineLevel="0" collapsed="false">
      <c r="A173" s="298"/>
    </row>
    <row r="174" customFormat="false" ht="21" hidden="false" customHeight="false" outlineLevel="0" collapsed="false">
      <c r="A174" s="298"/>
    </row>
    <row r="175" customFormat="false" ht="21" hidden="false" customHeight="false" outlineLevel="0" collapsed="false">
      <c r="A175" s="298"/>
    </row>
    <row r="176" customFormat="false" ht="21" hidden="false" customHeight="false" outlineLevel="0" collapsed="false">
      <c r="A176" s="298"/>
    </row>
    <row r="177" customFormat="false" ht="21" hidden="false" customHeight="false" outlineLevel="0" collapsed="false">
      <c r="A177" s="298"/>
    </row>
    <row r="178" customFormat="false" ht="21" hidden="false" customHeight="false" outlineLevel="0" collapsed="false">
      <c r="A178" s="298"/>
    </row>
    <row r="179" customFormat="false" ht="21" hidden="false" customHeight="false" outlineLevel="0" collapsed="false">
      <c r="A179" s="298"/>
    </row>
    <row r="180" customFormat="false" ht="21" hidden="false" customHeight="false" outlineLevel="0" collapsed="false">
      <c r="A180" s="298"/>
    </row>
    <row r="181" customFormat="false" ht="21" hidden="false" customHeight="false" outlineLevel="0" collapsed="false">
      <c r="A181" s="298"/>
    </row>
    <row r="182" customFormat="false" ht="21" hidden="false" customHeight="false" outlineLevel="0" collapsed="false">
      <c r="A182" s="298"/>
    </row>
    <row r="183" customFormat="false" ht="21" hidden="false" customHeight="false" outlineLevel="0" collapsed="false">
      <c r="A183" s="298"/>
    </row>
    <row r="184" customFormat="false" ht="21" hidden="false" customHeight="false" outlineLevel="0" collapsed="false">
      <c r="A184" s="298"/>
    </row>
    <row r="185" customFormat="false" ht="21" hidden="false" customHeight="false" outlineLevel="0" collapsed="false">
      <c r="A185" s="298"/>
    </row>
    <row r="186" customFormat="false" ht="21" hidden="false" customHeight="false" outlineLevel="0" collapsed="false">
      <c r="A186" s="298"/>
    </row>
    <row r="187" customFormat="false" ht="21" hidden="false" customHeight="false" outlineLevel="0" collapsed="false">
      <c r="A187" s="298"/>
    </row>
    <row r="188" customFormat="false" ht="21" hidden="false" customHeight="false" outlineLevel="0" collapsed="false">
      <c r="A188" s="298"/>
    </row>
    <row r="189" customFormat="false" ht="21" hidden="false" customHeight="false" outlineLevel="0" collapsed="false">
      <c r="A189" s="298"/>
    </row>
    <row r="190" customFormat="false" ht="21" hidden="false" customHeight="false" outlineLevel="0" collapsed="false">
      <c r="A190" s="298"/>
    </row>
    <row r="191" customFormat="false" ht="21" hidden="false" customHeight="false" outlineLevel="0" collapsed="false">
      <c r="A191" s="298"/>
    </row>
    <row r="192" customFormat="false" ht="21" hidden="false" customHeight="false" outlineLevel="0" collapsed="false">
      <c r="A192" s="298"/>
    </row>
    <row r="193" customFormat="false" ht="21" hidden="false" customHeight="false" outlineLevel="0" collapsed="false">
      <c r="A193" s="298"/>
    </row>
    <row r="194" customFormat="false" ht="21" hidden="false" customHeight="false" outlineLevel="0" collapsed="false">
      <c r="A194" s="298"/>
    </row>
    <row r="195" customFormat="false" ht="21" hidden="false" customHeight="false" outlineLevel="0" collapsed="false">
      <c r="A195" s="298"/>
    </row>
    <row r="196" customFormat="false" ht="21" hidden="false" customHeight="false" outlineLevel="0" collapsed="false">
      <c r="A196" s="298"/>
    </row>
    <row r="197" customFormat="false" ht="21" hidden="false" customHeight="false" outlineLevel="0" collapsed="false">
      <c r="A197" s="298"/>
    </row>
    <row r="198" customFormat="false" ht="21" hidden="false" customHeight="false" outlineLevel="0" collapsed="false">
      <c r="A198" s="298"/>
    </row>
    <row r="199" customFormat="false" ht="21" hidden="false" customHeight="false" outlineLevel="0" collapsed="false">
      <c r="A199" s="298"/>
    </row>
    <row r="200" customFormat="false" ht="21" hidden="false" customHeight="false" outlineLevel="0" collapsed="false">
      <c r="A200" s="298"/>
    </row>
    <row r="201" customFormat="false" ht="21" hidden="false" customHeight="false" outlineLevel="0" collapsed="false">
      <c r="A201" s="298"/>
    </row>
    <row r="202" customFormat="false" ht="21" hidden="false" customHeight="false" outlineLevel="0" collapsed="false">
      <c r="A202" s="298"/>
    </row>
    <row r="203" customFormat="false" ht="21" hidden="false" customHeight="false" outlineLevel="0" collapsed="false">
      <c r="A203" s="298"/>
    </row>
    <row r="204" customFormat="false" ht="21" hidden="false" customHeight="false" outlineLevel="0" collapsed="false">
      <c r="A204" s="298"/>
    </row>
    <row r="205" customFormat="false" ht="21" hidden="false" customHeight="false" outlineLevel="0" collapsed="false">
      <c r="A205" s="298"/>
    </row>
    <row r="206" customFormat="false" ht="21" hidden="false" customHeight="false" outlineLevel="0" collapsed="false">
      <c r="A206" s="298"/>
    </row>
    <row r="207" customFormat="false" ht="21" hidden="false" customHeight="false" outlineLevel="0" collapsed="false">
      <c r="A207" s="298"/>
    </row>
    <row r="208" customFormat="false" ht="21" hidden="false" customHeight="false" outlineLevel="0" collapsed="false">
      <c r="A208" s="298"/>
    </row>
    <row r="209" customFormat="false" ht="21" hidden="false" customHeight="false" outlineLevel="0" collapsed="false">
      <c r="A209" s="298"/>
    </row>
    <row r="210" customFormat="false" ht="21" hidden="false" customHeight="false" outlineLevel="0" collapsed="false">
      <c r="A210" s="298"/>
    </row>
    <row r="211" customFormat="false" ht="21" hidden="false" customHeight="false" outlineLevel="0" collapsed="false">
      <c r="A211" s="298"/>
    </row>
    <row r="212" customFormat="false" ht="21" hidden="false" customHeight="false" outlineLevel="0" collapsed="false">
      <c r="A212" s="298"/>
    </row>
    <row r="213" customFormat="false" ht="21" hidden="false" customHeight="false" outlineLevel="0" collapsed="false">
      <c r="A213" s="298"/>
    </row>
    <row r="214" customFormat="false" ht="21" hidden="false" customHeight="false" outlineLevel="0" collapsed="false">
      <c r="A214" s="298"/>
    </row>
    <row r="215" customFormat="false" ht="21" hidden="false" customHeight="false" outlineLevel="0" collapsed="false">
      <c r="A215" s="298"/>
    </row>
    <row r="216" customFormat="false" ht="21" hidden="false" customHeight="false" outlineLevel="0" collapsed="false">
      <c r="A216" s="298"/>
    </row>
    <row r="217" customFormat="false" ht="21" hidden="false" customHeight="false" outlineLevel="0" collapsed="false">
      <c r="A217" s="298"/>
    </row>
    <row r="218" customFormat="false" ht="21" hidden="false" customHeight="false" outlineLevel="0" collapsed="false">
      <c r="A218" s="298"/>
    </row>
    <row r="219" customFormat="false" ht="21" hidden="false" customHeight="false" outlineLevel="0" collapsed="false">
      <c r="A219" s="298"/>
    </row>
    <row r="220" customFormat="false" ht="21" hidden="false" customHeight="false" outlineLevel="0" collapsed="false">
      <c r="A220" s="298"/>
    </row>
    <row r="221" customFormat="false" ht="21" hidden="false" customHeight="false" outlineLevel="0" collapsed="false">
      <c r="A221" s="298"/>
    </row>
    <row r="222" customFormat="false" ht="21" hidden="false" customHeight="false" outlineLevel="0" collapsed="false">
      <c r="A222" s="298"/>
    </row>
    <row r="223" customFormat="false" ht="21" hidden="false" customHeight="false" outlineLevel="0" collapsed="false">
      <c r="A223" s="298"/>
    </row>
    <row r="224" customFormat="false" ht="21" hidden="false" customHeight="false" outlineLevel="0" collapsed="false">
      <c r="A224" s="298"/>
    </row>
    <row r="225" customFormat="false" ht="21" hidden="false" customHeight="false" outlineLevel="0" collapsed="false">
      <c r="A225" s="298"/>
    </row>
    <row r="226" customFormat="false" ht="21" hidden="false" customHeight="false" outlineLevel="0" collapsed="false">
      <c r="A226" s="298"/>
    </row>
    <row r="227" customFormat="false" ht="21" hidden="false" customHeight="false" outlineLevel="0" collapsed="false">
      <c r="A227" s="298"/>
    </row>
    <row r="228" customFormat="false" ht="21" hidden="false" customHeight="false" outlineLevel="0" collapsed="false">
      <c r="A228" s="298"/>
    </row>
    <row r="229" customFormat="false" ht="21" hidden="false" customHeight="false" outlineLevel="0" collapsed="false">
      <c r="A229" s="298"/>
    </row>
    <row r="230" customFormat="false" ht="21" hidden="false" customHeight="false" outlineLevel="0" collapsed="false">
      <c r="A230" s="298"/>
    </row>
    <row r="231" customFormat="false" ht="21" hidden="false" customHeight="false" outlineLevel="0" collapsed="false">
      <c r="A231" s="298"/>
    </row>
    <row r="232" customFormat="false" ht="21" hidden="false" customHeight="false" outlineLevel="0" collapsed="false">
      <c r="A232" s="298"/>
    </row>
    <row r="233" customFormat="false" ht="21" hidden="false" customHeight="false" outlineLevel="0" collapsed="false">
      <c r="A233" s="298"/>
    </row>
    <row r="234" customFormat="false" ht="21" hidden="false" customHeight="false" outlineLevel="0" collapsed="false">
      <c r="A234" s="298"/>
    </row>
    <row r="235" customFormat="false" ht="21" hidden="false" customHeight="false" outlineLevel="0" collapsed="false">
      <c r="A235" s="298"/>
    </row>
    <row r="236" customFormat="false" ht="21" hidden="false" customHeight="false" outlineLevel="0" collapsed="false">
      <c r="A236" s="298"/>
    </row>
    <row r="237" customFormat="false" ht="21" hidden="false" customHeight="false" outlineLevel="0" collapsed="false">
      <c r="A237" s="298"/>
    </row>
    <row r="238" customFormat="false" ht="21" hidden="false" customHeight="false" outlineLevel="0" collapsed="false">
      <c r="A238" s="298"/>
    </row>
    <row r="239" customFormat="false" ht="21" hidden="false" customHeight="false" outlineLevel="0" collapsed="false">
      <c r="A239" s="298"/>
    </row>
    <row r="240" customFormat="false" ht="21" hidden="false" customHeight="false" outlineLevel="0" collapsed="false">
      <c r="A240" s="298"/>
    </row>
    <row r="241" customFormat="false" ht="21" hidden="false" customHeight="false" outlineLevel="0" collapsed="false">
      <c r="A241" s="298"/>
    </row>
    <row r="242" customFormat="false" ht="21" hidden="false" customHeight="false" outlineLevel="0" collapsed="false">
      <c r="A242" s="298"/>
    </row>
    <row r="243" customFormat="false" ht="21" hidden="false" customHeight="false" outlineLevel="0" collapsed="false">
      <c r="A243" s="298"/>
    </row>
    <row r="244" customFormat="false" ht="21" hidden="false" customHeight="false" outlineLevel="0" collapsed="false">
      <c r="A244" s="298"/>
    </row>
    <row r="245" customFormat="false" ht="21" hidden="false" customHeight="false" outlineLevel="0" collapsed="false">
      <c r="A245" s="298"/>
    </row>
    <row r="246" customFormat="false" ht="21" hidden="false" customHeight="false" outlineLevel="0" collapsed="false">
      <c r="A246" s="298"/>
    </row>
    <row r="247" customFormat="false" ht="21" hidden="false" customHeight="false" outlineLevel="0" collapsed="false">
      <c r="A247" s="298"/>
    </row>
    <row r="248" customFormat="false" ht="21" hidden="false" customHeight="false" outlineLevel="0" collapsed="false">
      <c r="A248" s="298"/>
    </row>
    <row r="249" customFormat="false" ht="21" hidden="false" customHeight="false" outlineLevel="0" collapsed="false">
      <c r="A249" s="298"/>
    </row>
    <row r="250" customFormat="false" ht="21" hidden="false" customHeight="false" outlineLevel="0" collapsed="false">
      <c r="A250" s="298"/>
    </row>
    <row r="251" customFormat="false" ht="21" hidden="false" customHeight="false" outlineLevel="0" collapsed="false">
      <c r="A251" s="298"/>
    </row>
    <row r="252" customFormat="false" ht="21" hidden="false" customHeight="false" outlineLevel="0" collapsed="false">
      <c r="A252" s="298"/>
    </row>
    <row r="253" customFormat="false" ht="21" hidden="false" customHeight="false" outlineLevel="0" collapsed="false">
      <c r="A253" s="298"/>
    </row>
    <row r="254" customFormat="false" ht="21" hidden="false" customHeight="false" outlineLevel="0" collapsed="false">
      <c r="A254" s="298"/>
    </row>
    <row r="255" customFormat="false" ht="21" hidden="false" customHeight="false" outlineLevel="0" collapsed="false">
      <c r="A255" s="298"/>
    </row>
    <row r="256" customFormat="false" ht="21" hidden="false" customHeight="false" outlineLevel="0" collapsed="false">
      <c r="A256" s="298"/>
    </row>
    <row r="257" customFormat="false" ht="21" hidden="false" customHeight="false" outlineLevel="0" collapsed="false">
      <c r="A257" s="298"/>
    </row>
    <row r="258" customFormat="false" ht="21" hidden="false" customHeight="false" outlineLevel="0" collapsed="false">
      <c r="A258" s="298"/>
    </row>
    <row r="259" customFormat="false" ht="21" hidden="false" customHeight="false" outlineLevel="0" collapsed="false">
      <c r="A259" s="298"/>
    </row>
    <row r="260" customFormat="false" ht="21" hidden="false" customHeight="false" outlineLevel="0" collapsed="false">
      <c r="A260" s="298"/>
    </row>
    <row r="261" customFormat="false" ht="21" hidden="false" customHeight="false" outlineLevel="0" collapsed="false">
      <c r="A261" s="298"/>
    </row>
    <row r="262" customFormat="false" ht="21" hidden="false" customHeight="false" outlineLevel="0" collapsed="false">
      <c r="A262" s="298"/>
    </row>
    <row r="263" customFormat="false" ht="21" hidden="false" customHeight="false" outlineLevel="0" collapsed="false">
      <c r="A263" s="298"/>
    </row>
    <row r="264" customFormat="false" ht="21" hidden="false" customHeight="false" outlineLevel="0" collapsed="false">
      <c r="A264" s="298"/>
    </row>
    <row r="265" customFormat="false" ht="21" hidden="false" customHeight="false" outlineLevel="0" collapsed="false">
      <c r="A265" s="298"/>
    </row>
    <row r="266" customFormat="false" ht="21" hidden="false" customHeight="false" outlineLevel="0" collapsed="false">
      <c r="A266" s="298"/>
    </row>
    <row r="267" customFormat="false" ht="21" hidden="false" customHeight="false" outlineLevel="0" collapsed="false">
      <c r="A267" s="298"/>
    </row>
    <row r="268" customFormat="false" ht="21" hidden="false" customHeight="false" outlineLevel="0" collapsed="false">
      <c r="A268" s="298"/>
    </row>
    <row r="269" customFormat="false" ht="21" hidden="false" customHeight="false" outlineLevel="0" collapsed="false">
      <c r="A269" s="298"/>
    </row>
    <row r="270" customFormat="false" ht="21" hidden="false" customHeight="false" outlineLevel="0" collapsed="false">
      <c r="A270" s="298"/>
    </row>
    <row r="271" customFormat="false" ht="21" hidden="false" customHeight="false" outlineLevel="0" collapsed="false">
      <c r="A271" s="298"/>
    </row>
    <row r="272" customFormat="false" ht="21" hidden="false" customHeight="false" outlineLevel="0" collapsed="false">
      <c r="A272" s="298"/>
    </row>
    <row r="273" customFormat="false" ht="21" hidden="false" customHeight="false" outlineLevel="0" collapsed="false">
      <c r="A273" s="298"/>
    </row>
    <row r="274" customFormat="false" ht="21" hidden="false" customHeight="false" outlineLevel="0" collapsed="false">
      <c r="A274" s="298"/>
    </row>
    <row r="275" customFormat="false" ht="21" hidden="false" customHeight="false" outlineLevel="0" collapsed="false">
      <c r="A275" s="298"/>
    </row>
    <row r="276" customFormat="false" ht="21" hidden="false" customHeight="false" outlineLevel="0" collapsed="false">
      <c r="A276" s="298"/>
    </row>
    <row r="277" customFormat="false" ht="21" hidden="false" customHeight="false" outlineLevel="0" collapsed="false">
      <c r="A277" s="298"/>
    </row>
    <row r="278" customFormat="false" ht="21" hidden="false" customHeight="false" outlineLevel="0" collapsed="false">
      <c r="A278" s="298"/>
    </row>
    <row r="279" customFormat="false" ht="21" hidden="false" customHeight="false" outlineLevel="0" collapsed="false">
      <c r="A279" s="298"/>
    </row>
    <row r="280" customFormat="false" ht="21" hidden="false" customHeight="false" outlineLevel="0" collapsed="false">
      <c r="A280" s="298"/>
    </row>
    <row r="281" customFormat="false" ht="21" hidden="false" customHeight="false" outlineLevel="0" collapsed="false">
      <c r="A281" s="298"/>
    </row>
    <row r="282" customFormat="false" ht="21" hidden="false" customHeight="false" outlineLevel="0" collapsed="false">
      <c r="A282" s="298"/>
    </row>
    <row r="283" customFormat="false" ht="21" hidden="false" customHeight="false" outlineLevel="0" collapsed="false">
      <c r="A283" s="298"/>
    </row>
    <row r="284" customFormat="false" ht="21" hidden="false" customHeight="false" outlineLevel="0" collapsed="false">
      <c r="A284" s="298"/>
    </row>
    <row r="285" customFormat="false" ht="21" hidden="false" customHeight="false" outlineLevel="0" collapsed="false">
      <c r="A285" s="298"/>
    </row>
    <row r="286" customFormat="false" ht="21" hidden="false" customHeight="false" outlineLevel="0" collapsed="false">
      <c r="A286" s="298"/>
    </row>
    <row r="287" customFormat="false" ht="21" hidden="false" customHeight="false" outlineLevel="0" collapsed="false">
      <c r="A287" s="298"/>
    </row>
    <row r="288" customFormat="false" ht="21" hidden="false" customHeight="false" outlineLevel="0" collapsed="false">
      <c r="A288" s="298"/>
    </row>
    <row r="289" customFormat="false" ht="21" hidden="false" customHeight="false" outlineLevel="0" collapsed="false">
      <c r="A289" s="298"/>
    </row>
    <row r="290" customFormat="false" ht="21" hidden="false" customHeight="false" outlineLevel="0" collapsed="false">
      <c r="A290" s="298"/>
    </row>
    <row r="291" customFormat="false" ht="21" hidden="false" customHeight="false" outlineLevel="0" collapsed="false">
      <c r="A291" s="298"/>
    </row>
    <row r="292" customFormat="false" ht="21" hidden="false" customHeight="false" outlineLevel="0" collapsed="false">
      <c r="A292" s="298"/>
    </row>
    <row r="293" customFormat="false" ht="21" hidden="false" customHeight="false" outlineLevel="0" collapsed="false">
      <c r="A293" s="298"/>
    </row>
    <row r="294" customFormat="false" ht="21" hidden="false" customHeight="false" outlineLevel="0" collapsed="false">
      <c r="A294" s="298"/>
    </row>
    <row r="295" customFormat="false" ht="21" hidden="false" customHeight="false" outlineLevel="0" collapsed="false">
      <c r="A295" s="298"/>
    </row>
    <row r="296" customFormat="false" ht="21" hidden="false" customHeight="false" outlineLevel="0" collapsed="false">
      <c r="A296" s="298"/>
    </row>
    <row r="297" customFormat="false" ht="21" hidden="false" customHeight="false" outlineLevel="0" collapsed="false">
      <c r="A297" s="298"/>
    </row>
    <row r="298" customFormat="false" ht="21" hidden="false" customHeight="false" outlineLevel="0" collapsed="false">
      <c r="A298" s="298"/>
    </row>
    <row r="299" customFormat="false" ht="21" hidden="false" customHeight="false" outlineLevel="0" collapsed="false">
      <c r="A299" s="298"/>
    </row>
    <row r="300" customFormat="false" ht="21" hidden="false" customHeight="false" outlineLevel="0" collapsed="false">
      <c r="A300" s="298"/>
    </row>
    <row r="301" customFormat="false" ht="21" hidden="false" customHeight="false" outlineLevel="0" collapsed="false">
      <c r="A301" s="298"/>
    </row>
    <row r="302" customFormat="false" ht="21" hidden="false" customHeight="false" outlineLevel="0" collapsed="false">
      <c r="A302" s="298"/>
    </row>
    <row r="303" customFormat="false" ht="21" hidden="false" customHeight="false" outlineLevel="0" collapsed="false">
      <c r="A303" s="298"/>
    </row>
    <row r="304" customFormat="false" ht="21" hidden="false" customHeight="false" outlineLevel="0" collapsed="false">
      <c r="A304" s="298"/>
    </row>
    <row r="305" customFormat="false" ht="21" hidden="false" customHeight="false" outlineLevel="0" collapsed="false">
      <c r="A305" s="298"/>
    </row>
    <row r="306" customFormat="false" ht="21" hidden="false" customHeight="false" outlineLevel="0" collapsed="false">
      <c r="A306" s="298"/>
    </row>
    <row r="307" customFormat="false" ht="21" hidden="false" customHeight="false" outlineLevel="0" collapsed="false">
      <c r="A307" s="298"/>
    </row>
    <row r="308" customFormat="false" ht="21" hidden="false" customHeight="false" outlineLevel="0" collapsed="false">
      <c r="A308" s="298"/>
    </row>
    <row r="309" customFormat="false" ht="21" hidden="false" customHeight="false" outlineLevel="0" collapsed="false">
      <c r="A309" s="298"/>
    </row>
    <row r="310" customFormat="false" ht="21" hidden="false" customHeight="false" outlineLevel="0" collapsed="false">
      <c r="A310" s="298"/>
    </row>
    <row r="311" customFormat="false" ht="21" hidden="false" customHeight="false" outlineLevel="0" collapsed="false">
      <c r="A311" s="298"/>
    </row>
    <row r="312" customFormat="false" ht="21" hidden="false" customHeight="false" outlineLevel="0" collapsed="false">
      <c r="A312" s="298"/>
    </row>
    <row r="313" customFormat="false" ht="21" hidden="false" customHeight="false" outlineLevel="0" collapsed="false">
      <c r="A313" s="298"/>
    </row>
    <row r="314" customFormat="false" ht="21" hidden="false" customHeight="false" outlineLevel="0" collapsed="false">
      <c r="A314" s="298"/>
    </row>
    <row r="315" customFormat="false" ht="21" hidden="false" customHeight="false" outlineLevel="0" collapsed="false">
      <c r="A315" s="298"/>
    </row>
    <row r="316" customFormat="false" ht="21" hidden="false" customHeight="false" outlineLevel="0" collapsed="false">
      <c r="A316" s="298"/>
    </row>
    <row r="317" customFormat="false" ht="21" hidden="false" customHeight="false" outlineLevel="0" collapsed="false">
      <c r="A317" s="298"/>
    </row>
    <row r="318" customFormat="false" ht="21" hidden="false" customHeight="false" outlineLevel="0" collapsed="false">
      <c r="A318" s="298"/>
    </row>
    <row r="319" customFormat="false" ht="21" hidden="false" customHeight="false" outlineLevel="0" collapsed="false">
      <c r="A319" s="298"/>
    </row>
    <row r="320" customFormat="false" ht="21" hidden="false" customHeight="false" outlineLevel="0" collapsed="false">
      <c r="A320" s="298"/>
    </row>
    <row r="321" customFormat="false" ht="21" hidden="false" customHeight="false" outlineLevel="0" collapsed="false">
      <c r="A321" s="298"/>
    </row>
    <row r="322" customFormat="false" ht="21" hidden="false" customHeight="false" outlineLevel="0" collapsed="false">
      <c r="A322" s="298"/>
    </row>
    <row r="323" customFormat="false" ht="21" hidden="false" customHeight="false" outlineLevel="0" collapsed="false">
      <c r="A323" s="298"/>
    </row>
    <row r="324" customFormat="false" ht="21" hidden="false" customHeight="false" outlineLevel="0" collapsed="false">
      <c r="A324" s="298"/>
    </row>
    <row r="325" customFormat="false" ht="21" hidden="false" customHeight="false" outlineLevel="0" collapsed="false">
      <c r="A325" s="298"/>
    </row>
    <row r="326" customFormat="false" ht="21" hidden="false" customHeight="false" outlineLevel="0" collapsed="false">
      <c r="A326" s="298"/>
    </row>
    <row r="327" customFormat="false" ht="21" hidden="false" customHeight="false" outlineLevel="0" collapsed="false">
      <c r="A327" s="298"/>
    </row>
    <row r="328" customFormat="false" ht="21" hidden="false" customHeight="false" outlineLevel="0" collapsed="false">
      <c r="A328" s="298"/>
    </row>
    <row r="329" customFormat="false" ht="21" hidden="false" customHeight="false" outlineLevel="0" collapsed="false">
      <c r="A329" s="298"/>
    </row>
    <row r="330" customFormat="false" ht="21" hidden="false" customHeight="false" outlineLevel="0" collapsed="false">
      <c r="A330" s="298"/>
    </row>
    <row r="331" customFormat="false" ht="21" hidden="false" customHeight="false" outlineLevel="0" collapsed="false">
      <c r="A331" s="298"/>
    </row>
    <row r="332" customFormat="false" ht="21" hidden="false" customHeight="false" outlineLevel="0" collapsed="false">
      <c r="A332" s="298"/>
    </row>
    <row r="333" customFormat="false" ht="21" hidden="false" customHeight="false" outlineLevel="0" collapsed="false">
      <c r="A333" s="298"/>
    </row>
    <row r="334" customFormat="false" ht="21" hidden="false" customHeight="false" outlineLevel="0" collapsed="false">
      <c r="A334" s="298"/>
    </row>
    <row r="335" customFormat="false" ht="21" hidden="false" customHeight="false" outlineLevel="0" collapsed="false">
      <c r="A335" s="298"/>
    </row>
    <row r="336" customFormat="false" ht="21" hidden="false" customHeight="false" outlineLevel="0" collapsed="false">
      <c r="A336" s="298"/>
    </row>
    <row r="337" customFormat="false" ht="21" hidden="false" customHeight="false" outlineLevel="0" collapsed="false">
      <c r="A337" s="298"/>
    </row>
    <row r="338" customFormat="false" ht="21" hidden="false" customHeight="false" outlineLevel="0" collapsed="false">
      <c r="A338" s="298"/>
    </row>
    <row r="339" customFormat="false" ht="21" hidden="false" customHeight="false" outlineLevel="0" collapsed="false">
      <c r="A339" s="298"/>
    </row>
    <row r="340" customFormat="false" ht="21" hidden="false" customHeight="false" outlineLevel="0" collapsed="false">
      <c r="A340" s="298"/>
    </row>
    <row r="341" customFormat="false" ht="21" hidden="false" customHeight="false" outlineLevel="0" collapsed="false">
      <c r="A341" s="298"/>
    </row>
    <row r="342" customFormat="false" ht="21" hidden="false" customHeight="false" outlineLevel="0" collapsed="false">
      <c r="A342" s="298"/>
    </row>
    <row r="343" customFormat="false" ht="21" hidden="false" customHeight="false" outlineLevel="0" collapsed="false">
      <c r="A343" s="298"/>
    </row>
    <row r="344" customFormat="false" ht="21" hidden="false" customHeight="false" outlineLevel="0" collapsed="false">
      <c r="A344" s="298"/>
    </row>
    <row r="345" customFormat="false" ht="21" hidden="false" customHeight="false" outlineLevel="0" collapsed="false">
      <c r="A345" s="298"/>
    </row>
    <row r="346" customFormat="false" ht="21" hidden="false" customHeight="false" outlineLevel="0" collapsed="false">
      <c r="A346" s="298"/>
    </row>
    <row r="347" customFormat="false" ht="21" hidden="false" customHeight="false" outlineLevel="0" collapsed="false">
      <c r="A347" s="298"/>
    </row>
    <row r="348" customFormat="false" ht="21" hidden="false" customHeight="false" outlineLevel="0" collapsed="false">
      <c r="A348" s="298"/>
    </row>
    <row r="349" customFormat="false" ht="21" hidden="false" customHeight="false" outlineLevel="0" collapsed="false">
      <c r="A349" s="298"/>
    </row>
    <row r="350" customFormat="false" ht="21" hidden="false" customHeight="false" outlineLevel="0" collapsed="false">
      <c r="A350" s="298"/>
    </row>
    <row r="351" customFormat="false" ht="21" hidden="false" customHeight="false" outlineLevel="0" collapsed="false">
      <c r="A351" s="298"/>
    </row>
    <row r="352" customFormat="false" ht="21" hidden="false" customHeight="false" outlineLevel="0" collapsed="false">
      <c r="A352" s="298"/>
    </row>
    <row r="353" customFormat="false" ht="21" hidden="false" customHeight="false" outlineLevel="0" collapsed="false">
      <c r="A353" s="298"/>
    </row>
    <row r="354" customFormat="false" ht="21" hidden="false" customHeight="false" outlineLevel="0" collapsed="false">
      <c r="A354" s="298"/>
    </row>
    <row r="355" customFormat="false" ht="21" hidden="false" customHeight="false" outlineLevel="0" collapsed="false">
      <c r="A355" s="298"/>
    </row>
    <row r="356" customFormat="false" ht="21" hidden="false" customHeight="false" outlineLevel="0" collapsed="false">
      <c r="A356" s="298"/>
    </row>
    <row r="357" customFormat="false" ht="21" hidden="false" customHeight="false" outlineLevel="0" collapsed="false">
      <c r="A357" s="298"/>
    </row>
    <row r="358" customFormat="false" ht="21" hidden="false" customHeight="false" outlineLevel="0" collapsed="false">
      <c r="A358" s="298"/>
    </row>
    <row r="359" customFormat="false" ht="21" hidden="false" customHeight="false" outlineLevel="0" collapsed="false">
      <c r="A359" s="298"/>
    </row>
    <row r="360" customFormat="false" ht="21" hidden="false" customHeight="false" outlineLevel="0" collapsed="false">
      <c r="A360" s="298"/>
    </row>
    <row r="361" customFormat="false" ht="21" hidden="false" customHeight="false" outlineLevel="0" collapsed="false">
      <c r="A361" s="298"/>
    </row>
    <row r="362" customFormat="false" ht="21" hidden="false" customHeight="false" outlineLevel="0" collapsed="false">
      <c r="A362" s="298"/>
    </row>
    <row r="363" customFormat="false" ht="21" hidden="false" customHeight="false" outlineLevel="0" collapsed="false">
      <c r="A363" s="298"/>
    </row>
    <row r="364" customFormat="false" ht="21" hidden="false" customHeight="false" outlineLevel="0" collapsed="false">
      <c r="A364" s="298"/>
    </row>
    <row r="365" customFormat="false" ht="21" hidden="false" customHeight="false" outlineLevel="0" collapsed="false">
      <c r="A365" s="298"/>
    </row>
    <row r="366" customFormat="false" ht="21" hidden="false" customHeight="false" outlineLevel="0" collapsed="false">
      <c r="A366" s="298"/>
    </row>
    <row r="367" customFormat="false" ht="21" hidden="false" customHeight="false" outlineLevel="0" collapsed="false">
      <c r="A367" s="298"/>
    </row>
    <row r="368" customFormat="false" ht="21" hidden="false" customHeight="false" outlineLevel="0" collapsed="false">
      <c r="A368" s="298"/>
    </row>
    <row r="369" customFormat="false" ht="21" hidden="false" customHeight="false" outlineLevel="0" collapsed="false">
      <c r="A369" s="298"/>
    </row>
    <row r="370" customFormat="false" ht="21" hidden="false" customHeight="false" outlineLevel="0" collapsed="false">
      <c r="A370" s="298"/>
    </row>
    <row r="371" customFormat="false" ht="21" hidden="false" customHeight="false" outlineLevel="0" collapsed="false">
      <c r="A371" s="298"/>
    </row>
    <row r="372" customFormat="false" ht="21" hidden="false" customHeight="false" outlineLevel="0" collapsed="false">
      <c r="A372" s="298"/>
    </row>
    <row r="373" customFormat="false" ht="21" hidden="false" customHeight="false" outlineLevel="0" collapsed="false">
      <c r="A373" s="298"/>
    </row>
    <row r="374" customFormat="false" ht="21" hidden="false" customHeight="false" outlineLevel="0" collapsed="false">
      <c r="A374" s="298"/>
    </row>
    <row r="375" customFormat="false" ht="21" hidden="false" customHeight="false" outlineLevel="0" collapsed="false">
      <c r="A375" s="298"/>
    </row>
    <row r="376" customFormat="false" ht="21" hidden="false" customHeight="false" outlineLevel="0" collapsed="false">
      <c r="A376" s="298"/>
    </row>
    <row r="377" customFormat="false" ht="21" hidden="false" customHeight="false" outlineLevel="0" collapsed="false">
      <c r="A377" s="298"/>
    </row>
    <row r="378" customFormat="false" ht="21" hidden="false" customHeight="false" outlineLevel="0" collapsed="false">
      <c r="A378" s="298"/>
    </row>
    <row r="379" customFormat="false" ht="21" hidden="false" customHeight="false" outlineLevel="0" collapsed="false">
      <c r="A379" s="298"/>
    </row>
    <row r="380" customFormat="false" ht="21" hidden="false" customHeight="false" outlineLevel="0" collapsed="false">
      <c r="A380" s="298"/>
    </row>
    <row r="381" customFormat="false" ht="21" hidden="false" customHeight="false" outlineLevel="0" collapsed="false">
      <c r="A381" s="298"/>
    </row>
    <row r="382" customFormat="false" ht="21" hidden="false" customHeight="false" outlineLevel="0" collapsed="false">
      <c r="A382" s="298"/>
    </row>
    <row r="383" customFormat="false" ht="21" hidden="false" customHeight="false" outlineLevel="0" collapsed="false">
      <c r="A383" s="298"/>
    </row>
    <row r="384" customFormat="false" ht="21" hidden="false" customHeight="false" outlineLevel="0" collapsed="false">
      <c r="A384" s="298"/>
    </row>
    <row r="385" customFormat="false" ht="21" hidden="false" customHeight="false" outlineLevel="0" collapsed="false">
      <c r="A385" s="298"/>
    </row>
    <row r="386" customFormat="false" ht="21" hidden="false" customHeight="false" outlineLevel="0" collapsed="false">
      <c r="A386" s="298"/>
    </row>
    <row r="387" customFormat="false" ht="21" hidden="false" customHeight="false" outlineLevel="0" collapsed="false">
      <c r="A387" s="298"/>
    </row>
    <row r="388" customFormat="false" ht="21" hidden="false" customHeight="false" outlineLevel="0" collapsed="false">
      <c r="A388" s="298"/>
    </row>
    <row r="389" customFormat="false" ht="21" hidden="false" customHeight="false" outlineLevel="0" collapsed="false">
      <c r="A389" s="298"/>
    </row>
    <row r="390" customFormat="false" ht="21" hidden="false" customHeight="false" outlineLevel="0" collapsed="false">
      <c r="A390" s="298"/>
    </row>
    <row r="391" customFormat="false" ht="21" hidden="false" customHeight="false" outlineLevel="0" collapsed="false">
      <c r="A391" s="298"/>
    </row>
    <row r="392" customFormat="false" ht="21" hidden="false" customHeight="false" outlineLevel="0" collapsed="false">
      <c r="A392" s="298"/>
    </row>
    <row r="393" customFormat="false" ht="21" hidden="false" customHeight="false" outlineLevel="0" collapsed="false">
      <c r="A393" s="298"/>
    </row>
    <row r="394" customFormat="false" ht="21" hidden="false" customHeight="false" outlineLevel="0" collapsed="false">
      <c r="A394" s="298"/>
    </row>
    <row r="395" customFormat="false" ht="21" hidden="false" customHeight="false" outlineLevel="0" collapsed="false">
      <c r="A395" s="298"/>
    </row>
    <row r="396" customFormat="false" ht="21" hidden="false" customHeight="false" outlineLevel="0" collapsed="false">
      <c r="A396" s="298"/>
    </row>
    <row r="397" customFormat="false" ht="21" hidden="false" customHeight="false" outlineLevel="0" collapsed="false">
      <c r="A397" s="298"/>
    </row>
    <row r="398" customFormat="false" ht="21" hidden="false" customHeight="false" outlineLevel="0" collapsed="false">
      <c r="A398" s="298"/>
    </row>
    <row r="399" customFormat="false" ht="21" hidden="false" customHeight="false" outlineLevel="0" collapsed="false">
      <c r="A399" s="298"/>
    </row>
    <row r="400" customFormat="false" ht="21" hidden="false" customHeight="false" outlineLevel="0" collapsed="false">
      <c r="A400" s="298"/>
    </row>
    <row r="401" customFormat="false" ht="21" hidden="false" customHeight="false" outlineLevel="0" collapsed="false">
      <c r="A401" s="298"/>
    </row>
    <row r="402" customFormat="false" ht="21" hidden="false" customHeight="false" outlineLevel="0" collapsed="false">
      <c r="A402" s="298"/>
    </row>
    <row r="403" customFormat="false" ht="21" hidden="false" customHeight="false" outlineLevel="0" collapsed="false">
      <c r="A403" s="298"/>
    </row>
    <row r="404" customFormat="false" ht="21" hidden="false" customHeight="false" outlineLevel="0" collapsed="false">
      <c r="A404" s="298"/>
    </row>
    <row r="405" customFormat="false" ht="21" hidden="false" customHeight="false" outlineLevel="0" collapsed="false">
      <c r="A405" s="298"/>
    </row>
    <row r="406" customFormat="false" ht="21" hidden="false" customHeight="false" outlineLevel="0" collapsed="false">
      <c r="A406" s="298"/>
    </row>
    <row r="407" customFormat="false" ht="21" hidden="false" customHeight="false" outlineLevel="0" collapsed="false">
      <c r="A407" s="298"/>
    </row>
    <row r="408" customFormat="false" ht="21" hidden="false" customHeight="false" outlineLevel="0" collapsed="false">
      <c r="A408" s="298"/>
    </row>
    <row r="409" customFormat="false" ht="21" hidden="false" customHeight="false" outlineLevel="0" collapsed="false">
      <c r="A409" s="298"/>
    </row>
    <row r="410" customFormat="false" ht="21" hidden="false" customHeight="false" outlineLevel="0" collapsed="false">
      <c r="A410" s="298"/>
    </row>
    <row r="411" customFormat="false" ht="21" hidden="false" customHeight="false" outlineLevel="0" collapsed="false">
      <c r="A411" s="298"/>
    </row>
    <row r="412" customFormat="false" ht="21" hidden="false" customHeight="false" outlineLevel="0" collapsed="false">
      <c r="A412" s="298"/>
    </row>
    <row r="413" customFormat="false" ht="21" hidden="false" customHeight="false" outlineLevel="0" collapsed="false">
      <c r="A413" s="298"/>
    </row>
    <row r="414" customFormat="false" ht="21" hidden="false" customHeight="false" outlineLevel="0" collapsed="false">
      <c r="A414" s="298"/>
    </row>
    <row r="415" customFormat="false" ht="21" hidden="false" customHeight="false" outlineLevel="0" collapsed="false">
      <c r="A415" s="298"/>
    </row>
    <row r="416" customFormat="false" ht="21" hidden="false" customHeight="false" outlineLevel="0" collapsed="false">
      <c r="A416" s="298"/>
    </row>
    <row r="417" customFormat="false" ht="21" hidden="false" customHeight="false" outlineLevel="0" collapsed="false">
      <c r="A417" s="298"/>
    </row>
    <row r="418" customFormat="false" ht="21" hidden="false" customHeight="false" outlineLevel="0" collapsed="false">
      <c r="A418" s="298"/>
    </row>
    <row r="419" customFormat="false" ht="21" hidden="false" customHeight="false" outlineLevel="0" collapsed="false">
      <c r="A419" s="298"/>
    </row>
    <row r="420" customFormat="false" ht="21" hidden="false" customHeight="false" outlineLevel="0" collapsed="false">
      <c r="A420" s="298"/>
    </row>
    <row r="421" customFormat="false" ht="21" hidden="false" customHeight="false" outlineLevel="0" collapsed="false">
      <c r="A421" s="298"/>
    </row>
    <row r="422" customFormat="false" ht="21" hidden="false" customHeight="false" outlineLevel="0" collapsed="false">
      <c r="A422" s="298"/>
    </row>
    <row r="423" customFormat="false" ht="21" hidden="false" customHeight="false" outlineLevel="0" collapsed="false">
      <c r="A423" s="298"/>
    </row>
    <row r="424" customFormat="false" ht="21" hidden="false" customHeight="false" outlineLevel="0" collapsed="false">
      <c r="A424" s="298"/>
    </row>
    <row r="425" customFormat="false" ht="21" hidden="false" customHeight="false" outlineLevel="0" collapsed="false">
      <c r="A425" s="298"/>
    </row>
    <row r="426" customFormat="false" ht="21" hidden="false" customHeight="false" outlineLevel="0" collapsed="false">
      <c r="A426" s="298"/>
    </row>
    <row r="427" customFormat="false" ht="21" hidden="false" customHeight="false" outlineLevel="0" collapsed="false">
      <c r="A427" s="298"/>
    </row>
    <row r="428" customFormat="false" ht="21" hidden="false" customHeight="false" outlineLevel="0" collapsed="false">
      <c r="A428" s="298"/>
    </row>
    <row r="429" customFormat="false" ht="21" hidden="false" customHeight="false" outlineLevel="0" collapsed="false">
      <c r="A429" s="298"/>
    </row>
    <row r="430" customFormat="false" ht="21" hidden="false" customHeight="false" outlineLevel="0" collapsed="false">
      <c r="A430" s="298"/>
    </row>
    <row r="431" customFormat="false" ht="21" hidden="false" customHeight="false" outlineLevel="0" collapsed="false">
      <c r="A431" s="298"/>
    </row>
    <row r="432" customFormat="false" ht="21" hidden="false" customHeight="false" outlineLevel="0" collapsed="false">
      <c r="A432" s="298"/>
    </row>
    <row r="433" customFormat="false" ht="21" hidden="false" customHeight="false" outlineLevel="0" collapsed="false">
      <c r="A433" s="298"/>
    </row>
    <row r="434" customFormat="false" ht="21" hidden="false" customHeight="false" outlineLevel="0" collapsed="false">
      <c r="A434" s="298"/>
    </row>
    <row r="435" customFormat="false" ht="21" hidden="false" customHeight="false" outlineLevel="0" collapsed="false">
      <c r="A435" s="298"/>
    </row>
    <row r="436" customFormat="false" ht="21" hidden="false" customHeight="false" outlineLevel="0" collapsed="false">
      <c r="A436" s="298"/>
    </row>
    <row r="437" customFormat="false" ht="21" hidden="false" customHeight="false" outlineLevel="0" collapsed="false">
      <c r="A437" s="298"/>
    </row>
    <row r="438" customFormat="false" ht="21" hidden="false" customHeight="false" outlineLevel="0" collapsed="false">
      <c r="A438" s="298"/>
    </row>
    <row r="439" customFormat="false" ht="21" hidden="false" customHeight="false" outlineLevel="0" collapsed="false">
      <c r="A439" s="298"/>
    </row>
    <row r="440" customFormat="false" ht="21" hidden="false" customHeight="false" outlineLevel="0" collapsed="false">
      <c r="A440" s="298"/>
    </row>
    <row r="441" customFormat="false" ht="21" hidden="false" customHeight="false" outlineLevel="0" collapsed="false">
      <c r="A441" s="298"/>
    </row>
    <row r="442" customFormat="false" ht="21" hidden="false" customHeight="false" outlineLevel="0" collapsed="false">
      <c r="A442" s="298"/>
    </row>
    <row r="443" customFormat="false" ht="21" hidden="false" customHeight="false" outlineLevel="0" collapsed="false">
      <c r="A443" s="298"/>
    </row>
    <row r="444" customFormat="false" ht="21" hidden="false" customHeight="false" outlineLevel="0" collapsed="false">
      <c r="A444" s="298"/>
    </row>
    <row r="445" customFormat="false" ht="21" hidden="false" customHeight="false" outlineLevel="0" collapsed="false">
      <c r="A445" s="298"/>
    </row>
    <row r="446" customFormat="false" ht="21" hidden="false" customHeight="false" outlineLevel="0" collapsed="false">
      <c r="A446" s="298"/>
    </row>
    <row r="447" customFormat="false" ht="21" hidden="false" customHeight="false" outlineLevel="0" collapsed="false">
      <c r="A447" s="298"/>
    </row>
    <row r="448" customFormat="false" ht="21" hidden="false" customHeight="false" outlineLevel="0" collapsed="false">
      <c r="A448" s="298"/>
    </row>
    <row r="449" customFormat="false" ht="21" hidden="false" customHeight="false" outlineLevel="0" collapsed="false">
      <c r="A449" s="298"/>
    </row>
    <row r="450" customFormat="false" ht="21" hidden="false" customHeight="false" outlineLevel="0" collapsed="false">
      <c r="A450" s="298"/>
    </row>
    <row r="451" customFormat="false" ht="21" hidden="false" customHeight="false" outlineLevel="0" collapsed="false">
      <c r="A451" s="298"/>
    </row>
    <row r="452" customFormat="false" ht="21" hidden="false" customHeight="false" outlineLevel="0" collapsed="false">
      <c r="A452" s="298"/>
    </row>
    <row r="453" customFormat="false" ht="21" hidden="false" customHeight="false" outlineLevel="0" collapsed="false">
      <c r="A453" s="298"/>
    </row>
    <row r="454" customFormat="false" ht="21" hidden="false" customHeight="false" outlineLevel="0" collapsed="false">
      <c r="A454" s="298"/>
    </row>
    <row r="455" customFormat="false" ht="21" hidden="false" customHeight="false" outlineLevel="0" collapsed="false">
      <c r="A455" s="298"/>
    </row>
    <row r="456" customFormat="false" ht="21" hidden="false" customHeight="false" outlineLevel="0" collapsed="false">
      <c r="A456" s="298"/>
    </row>
    <row r="457" customFormat="false" ht="21" hidden="false" customHeight="false" outlineLevel="0" collapsed="false">
      <c r="A457" s="298"/>
    </row>
    <row r="458" customFormat="false" ht="21" hidden="false" customHeight="false" outlineLevel="0" collapsed="false">
      <c r="A458" s="298"/>
    </row>
    <row r="459" customFormat="false" ht="21" hidden="false" customHeight="false" outlineLevel="0" collapsed="false">
      <c r="A459" s="298"/>
    </row>
    <row r="460" customFormat="false" ht="21" hidden="false" customHeight="false" outlineLevel="0" collapsed="false">
      <c r="A460" s="298"/>
    </row>
    <row r="461" customFormat="false" ht="21" hidden="false" customHeight="false" outlineLevel="0" collapsed="false">
      <c r="A461" s="298"/>
    </row>
    <row r="462" customFormat="false" ht="21" hidden="false" customHeight="false" outlineLevel="0" collapsed="false">
      <c r="A462" s="298"/>
    </row>
    <row r="463" customFormat="false" ht="21" hidden="false" customHeight="false" outlineLevel="0" collapsed="false">
      <c r="A463" s="298"/>
    </row>
    <row r="464" customFormat="false" ht="21" hidden="false" customHeight="false" outlineLevel="0" collapsed="false">
      <c r="A464" s="298"/>
    </row>
    <row r="465" customFormat="false" ht="21" hidden="false" customHeight="false" outlineLevel="0" collapsed="false">
      <c r="A465" s="298"/>
    </row>
    <row r="466" customFormat="false" ht="21" hidden="false" customHeight="false" outlineLevel="0" collapsed="false">
      <c r="A466" s="298"/>
    </row>
    <row r="467" customFormat="false" ht="21" hidden="false" customHeight="false" outlineLevel="0" collapsed="false">
      <c r="A467" s="298"/>
    </row>
    <row r="468" customFormat="false" ht="21" hidden="false" customHeight="false" outlineLevel="0" collapsed="false">
      <c r="A468" s="298"/>
    </row>
    <row r="469" customFormat="false" ht="21" hidden="false" customHeight="false" outlineLevel="0" collapsed="false">
      <c r="A469" s="298"/>
    </row>
    <row r="470" customFormat="false" ht="21" hidden="false" customHeight="false" outlineLevel="0" collapsed="false">
      <c r="A470" s="298"/>
    </row>
    <row r="471" customFormat="false" ht="21" hidden="false" customHeight="false" outlineLevel="0" collapsed="false">
      <c r="A471" s="298"/>
    </row>
    <row r="472" customFormat="false" ht="21" hidden="false" customHeight="false" outlineLevel="0" collapsed="false">
      <c r="A472" s="298"/>
    </row>
    <row r="473" customFormat="false" ht="21" hidden="false" customHeight="false" outlineLevel="0" collapsed="false">
      <c r="A473" s="298"/>
    </row>
    <row r="474" customFormat="false" ht="21" hidden="false" customHeight="false" outlineLevel="0" collapsed="false">
      <c r="A474" s="298"/>
    </row>
    <row r="475" customFormat="false" ht="21" hidden="false" customHeight="false" outlineLevel="0" collapsed="false">
      <c r="A475" s="298"/>
    </row>
    <row r="476" customFormat="false" ht="21" hidden="false" customHeight="false" outlineLevel="0" collapsed="false">
      <c r="A476" s="298"/>
    </row>
    <row r="477" customFormat="false" ht="21" hidden="false" customHeight="false" outlineLevel="0" collapsed="false">
      <c r="A477" s="298"/>
    </row>
    <row r="478" customFormat="false" ht="21" hidden="false" customHeight="false" outlineLevel="0" collapsed="false">
      <c r="A478" s="298"/>
    </row>
    <row r="479" customFormat="false" ht="21" hidden="false" customHeight="false" outlineLevel="0" collapsed="false">
      <c r="A479" s="298"/>
    </row>
    <row r="480" customFormat="false" ht="21" hidden="false" customHeight="false" outlineLevel="0" collapsed="false">
      <c r="A480" s="298"/>
    </row>
    <row r="481" customFormat="false" ht="21" hidden="false" customHeight="false" outlineLevel="0" collapsed="false">
      <c r="A481" s="298"/>
    </row>
    <row r="482" customFormat="false" ht="21" hidden="false" customHeight="false" outlineLevel="0" collapsed="false">
      <c r="A482" s="298"/>
    </row>
    <row r="483" customFormat="false" ht="21" hidden="false" customHeight="false" outlineLevel="0" collapsed="false">
      <c r="A483" s="298"/>
    </row>
    <row r="484" customFormat="false" ht="21" hidden="false" customHeight="false" outlineLevel="0" collapsed="false">
      <c r="A484" s="298"/>
    </row>
    <row r="485" customFormat="false" ht="21" hidden="false" customHeight="false" outlineLevel="0" collapsed="false">
      <c r="A485" s="298"/>
    </row>
    <row r="486" customFormat="false" ht="21" hidden="false" customHeight="false" outlineLevel="0" collapsed="false">
      <c r="A486" s="298"/>
    </row>
    <row r="487" customFormat="false" ht="21" hidden="false" customHeight="false" outlineLevel="0" collapsed="false">
      <c r="A487" s="298"/>
    </row>
    <row r="488" customFormat="false" ht="21" hidden="false" customHeight="false" outlineLevel="0" collapsed="false">
      <c r="A488" s="298"/>
    </row>
    <row r="489" customFormat="false" ht="21" hidden="false" customHeight="false" outlineLevel="0" collapsed="false">
      <c r="A489" s="298"/>
    </row>
    <row r="490" customFormat="false" ht="21" hidden="false" customHeight="false" outlineLevel="0" collapsed="false">
      <c r="A490" s="298"/>
    </row>
    <row r="491" customFormat="false" ht="21" hidden="false" customHeight="false" outlineLevel="0" collapsed="false">
      <c r="A491" s="298"/>
    </row>
    <row r="492" customFormat="false" ht="21" hidden="false" customHeight="false" outlineLevel="0" collapsed="false">
      <c r="A492" s="298"/>
    </row>
    <row r="493" customFormat="false" ht="21" hidden="false" customHeight="false" outlineLevel="0" collapsed="false">
      <c r="A493" s="298"/>
    </row>
    <row r="494" customFormat="false" ht="21" hidden="false" customHeight="false" outlineLevel="0" collapsed="false">
      <c r="A494" s="298"/>
    </row>
    <row r="495" customFormat="false" ht="21" hidden="false" customHeight="false" outlineLevel="0" collapsed="false">
      <c r="A495" s="298"/>
    </row>
    <row r="496" customFormat="false" ht="21" hidden="false" customHeight="false" outlineLevel="0" collapsed="false">
      <c r="A496" s="298"/>
    </row>
    <row r="497" customFormat="false" ht="21" hidden="false" customHeight="false" outlineLevel="0" collapsed="false">
      <c r="A497" s="298"/>
    </row>
    <row r="498" customFormat="false" ht="21" hidden="false" customHeight="false" outlineLevel="0" collapsed="false">
      <c r="A498" s="298"/>
    </row>
    <row r="499" customFormat="false" ht="21" hidden="false" customHeight="false" outlineLevel="0" collapsed="false">
      <c r="A499" s="298"/>
    </row>
    <row r="500" customFormat="false" ht="21" hidden="false" customHeight="false" outlineLevel="0" collapsed="false">
      <c r="A500" s="298"/>
    </row>
    <row r="501" customFormat="false" ht="21" hidden="false" customHeight="false" outlineLevel="0" collapsed="false">
      <c r="A501" s="298"/>
    </row>
    <row r="502" customFormat="false" ht="21" hidden="false" customHeight="false" outlineLevel="0" collapsed="false">
      <c r="A502" s="298"/>
    </row>
    <row r="503" customFormat="false" ht="21" hidden="false" customHeight="false" outlineLevel="0" collapsed="false">
      <c r="A503" s="298"/>
    </row>
    <row r="504" customFormat="false" ht="21" hidden="false" customHeight="false" outlineLevel="0" collapsed="false">
      <c r="A504" s="298"/>
    </row>
    <row r="505" customFormat="false" ht="21" hidden="false" customHeight="false" outlineLevel="0" collapsed="false">
      <c r="A505" s="298"/>
    </row>
    <row r="506" customFormat="false" ht="21" hidden="false" customHeight="false" outlineLevel="0" collapsed="false">
      <c r="A506" s="298"/>
    </row>
    <row r="507" customFormat="false" ht="21" hidden="false" customHeight="false" outlineLevel="0" collapsed="false">
      <c r="A507" s="298"/>
    </row>
    <row r="508" customFormat="false" ht="21" hidden="false" customHeight="false" outlineLevel="0" collapsed="false">
      <c r="A508" s="298"/>
    </row>
    <row r="509" customFormat="false" ht="21" hidden="false" customHeight="false" outlineLevel="0" collapsed="false">
      <c r="A509" s="298"/>
    </row>
    <row r="510" customFormat="false" ht="21" hidden="false" customHeight="false" outlineLevel="0" collapsed="false">
      <c r="A510" s="298"/>
    </row>
    <row r="511" customFormat="false" ht="21" hidden="false" customHeight="false" outlineLevel="0" collapsed="false">
      <c r="A511" s="298"/>
    </row>
    <row r="512" customFormat="false" ht="21" hidden="false" customHeight="false" outlineLevel="0" collapsed="false">
      <c r="A512" s="298"/>
    </row>
    <row r="513" customFormat="false" ht="21" hidden="false" customHeight="false" outlineLevel="0" collapsed="false">
      <c r="A513" s="298"/>
    </row>
    <row r="514" customFormat="false" ht="21" hidden="false" customHeight="false" outlineLevel="0" collapsed="false">
      <c r="A514" s="298"/>
    </row>
    <row r="515" customFormat="false" ht="21" hidden="false" customHeight="false" outlineLevel="0" collapsed="false">
      <c r="A515" s="298"/>
    </row>
    <row r="516" customFormat="false" ht="21" hidden="false" customHeight="false" outlineLevel="0" collapsed="false">
      <c r="A516" s="298"/>
    </row>
    <row r="517" customFormat="false" ht="21" hidden="false" customHeight="false" outlineLevel="0" collapsed="false">
      <c r="A517" s="298"/>
    </row>
    <row r="518" customFormat="false" ht="21" hidden="false" customHeight="false" outlineLevel="0" collapsed="false">
      <c r="A518" s="298"/>
    </row>
    <row r="519" customFormat="false" ht="21" hidden="false" customHeight="false" outlineLevel="0" collapsed="false">
      <c r="A519" s="298"/>
    </row>
    <row r="520" customFormat="false" ht="21" hidden="false" customHeight="false" outlineLevel="0" collapsed="false">
      <c r="A520" s="298"/>
    </row>
    <row r="521" customFormat="false" ht="21" hidden="false" customHeight="false" outlineLevel="0" collapsed="false">
      <c r="A521" s="298"/>
    </row>
    <row r="522" customFormat="false" ht="21" hidden="false" customHeight="false" outlineLevel="0" collapsed="false">
      <c r="A522" s="298"/>
    </row>
    <row r="523" customFormat="false" ht="21" hidden="false" customHeight="false" outlineLevel="0" collapsed="false">
      <c r="A523" s="298"/>
    </row>
    <row r="524" customFormat="false" ht="21" hidden="false" customHeight="false" outlineLevel="0" collapsed="false">
      <c r="A524" s="298"/>
    </row>
    <row r="525" customFormat="false" ht="21" hidden="false" customHeight="false" outlineLevel="0" collapsed="false">
      <c r="A525" s="298"/>
    </row>
    <row r="526" customFormat="false" ht="21" hidden="false" customHeight="false" outlineLevel="0" collapsed="false">
      <c r="A526" s="298"/>
    </row>
    <row r="527" customFormat="false" ht="21" hidden="false" customHeight="false" outlineLevel="0" collapsed="false">
      <c r="A527" s="298"/>
    </row>
    <row r="528" customFormat="false" ht="21" hidden="false" customHeight="false" outlineLevel="0" collapsed="false">
      <c r="A528" s="298"/>
    </row>
    <row r="529" customFormat="false" ht="21" hidden="false" customHeight="false" outlineLevel="0" collapsed="false">
      <c r="A529" s="298"/>
    </row>
    <row r="530" customFormat="false" ht="21" hidden="false" customHeight="false" outlineLevel="0" collapsed="false">
      <c r="A530" s="298"/>
    </row>
    <row r="531" customFormat="false" ht="21" hidden="false" customHeight="false" outlineLevel="0" collapsed="false">
      <c r="A531" s="298"/>
    </row>
    <row r="532" customFormat="false" ht="21" hidden="false" customHeight="false" outlineLevel="0" collapsed="false">
      <c r="A532" s="298"/>
    </row>
    <row r="533" customFormat="false" ht="21" hidden="false" customHeight="false" outlineLevel="0" collapsed="false">
      <c r="A533" s="298"/>
    </row>
    <row r="534" customFormat="false" ht="21" hidden="false" customHeight="false" outlineLevel="0" collapsed="false">
      <c r="A534" s="298"/>
    </row>
    <row r="535" customFormat="false" ht="21" hidden="false" customHeight="false" outlineLevel="0" collapsed="false">
      <c r="A535" s="298"/>
    </row>
    <row r="536" customFormat="false" ht="21" hidden="false" customHeight="false" outlineLevel="0" collapsed="false">
      <c r="A536" s="298"/>
    </row>
    <row r="537" customFormat="false" ht="21" hidden="false" customHeight="false" outlineLevel="0" collapsed="false">
      <c r="A537" s="298"/>
    </row>
    <row r="538" customFormat="false" ht="21" hidden="false" customHeight="false" outlineLevel="0" collapsed="false">
      <c r="A538" s="298"/>
    </row>
    <row r="539" customFormat="false" ht="21" hidden="false" customHeight="false" outlineLevel="0" collapsed="false">
      <c r="A539" s="298"/>
    </row>
    <row r="540" customFormat="false" ht="21" hidden="false" customHeight="false" outlineLevel="0" collapsed="false">
      <c r="A540" s="298"/>
    </row>
    <row r="541" customFormat="false" ht="21" hidden="false" customHeight="false" outlineLevel="0" collapsed="false">
      <c r="A541" s="298"/>
    </row>
    <row r="542" customFormat="false" ht="21" hidden="false" customHeight="false" outlineLevel="0" collapsed="false">
      <c r="A542" s="298"/>
    </row>
    <row r="543" customFormat="false" ht="21" hidden="false" customHeight="false" outlineLevel="0" collapsed="false">
      <c r="A543" s="298"/>
    </row>
    <row r="544" customFormat="false" ht="21" hidden="false" customHeight="false" outlineLevel="0" collapsed="false">
      <c r="A544" s="298"/>
    </row>
    <row r="545" customFormat="false" ht="21" hidden="false" customHeight="false" outlineLevel="0" collapsed="false">
      <c r="A545" s="298"/>
    </row>
    <row r="546" customFormat="false" ht="21" hidden="false" customHeight="false" outlineLevel="0" collapsed="false">
      <c r="A546" s="298"/>
    </row>
    <row r="547" customFormat="false" ht="21" hidden="false" customHeight="false" outlineLevel="0" collapsed="false">
      <c r="A547" s="298"/>
    </row>
    <row r="548" customFormat="false" ht="21" hidden="false" customHeight="false" outlineLevel="0" collapsed="false">
      <c r="A548" s="298"/>
    </row>
    <row r="549" customFormat="false" ht="21" hidden="false" customHeight="false" outlineLevel="0" collapsed="false">
      <c r="A549" s="298"/>
    </row>
    <row r="550" customFormat="false" ht="21" hidden="false" customHeight="false" outlineLevel="0" collapsed="false">
      <c r="A550" s="298"/>
    </row>
    <row r="551" customFormat="false" ht="21" hidden="false" customHeight="false" outlineLevel="0" collapsed="false">
      <c r="A551" s="298"/>
    </row>
    <row r="552" customFormat="false" ht="21" hidden="false" customHeight="false" outlineLevel="0" collapsed="false">
      <c r="A552" s="298"/>
    </row>
    <row r="553" customFormat="false" ht="21" hidden="false" customHeight="false" outlineLevel="0" collapsed="false">
      <c r="A553" s="298"/>
    </row>
    <row r="554" customFormat="false" ht="21" hidden="false" customHeight="false" outlineLevel="0" collapsed="false">
      <c r="A554" s="298"/>
    </row>
    <row r="555" customFormat="false" ht="21" hidden="false" customHeight="false" outlineLevel="0" collapsed="false">
      <c r="A555" s="298"/>
    </row>
    <row r="556" customFormat="false" ht="21" hidden="false" customHeight="false" outlineLevel="0" collapsed="false">
      <c r="A556" s="298"/>
    </row>
    <row r="557" customFormat="false" ht="21" hidden="false" customHeight="false" outlineLevel="0" collapsed="false">
      <c r="A557" s="298"/>
    </row>
    <row r="558" customFormat="false" ht="21" hidden="false" customHeight="false" outlineLevel="0" collapsed="false">
      <c r="A558" s="298"/>
    </row>
    <row r="559" customFormat="false" ht="21" hidden="false" customHeight="false" outlineLevel="0" collapsed="false">
      <c r="A559" s="298"/>
    </row>
    <row r="560" customFormat="false" ht="21" hidden="false" customHeight="false" outlineLevel="0" collapsed="false">
      <c r="A560" s="298"/>
    </row>
    <row r="561" customFormat="false" ht="21" hidden="false" customHeight="false" outlineLevel="0" collapsed="false">
      <c r="A561" s="298"/>
    </row>
    <row r="562" customFormat="false" ht="21" hidden="false" customHeight="false" outlineLevel="0" collapsed="false">
      <c r="A562" s="298"/>
    </row>
    <row r="563" customFormat="false" ht="21" hidden="false" customHeight="false" outlineLevel="0" collapsed="false">
      <c r="A563" s="298"/>
    </row>
    <row r="564" customFormat="false" ht="21" hidden="false" customHeight="false" outlineLevel="0" collapsed="false">
      <c r="A564" s="298"/>
    </row>
    <row r="565" customFormat="false" ht="21" hidden="false" customHeight="false" outlineLevel="0" collapsed="false">
      <c r="A565" s="298"/>
    </row>
    <row r="566" customFormat="false" ht="21" hidden="false" customHeight="false" outlineLevel="0" collapsed="false">
      <c r="A566" s="298"/>
    </row>
    <row r="567" customFormat="false" ht="21" hidden="false" customHeight="false" outlineLevel="0" collapsed="false">
      <c r="A567" s="298"/>
    </row>
    <row r="568" customFormat="false" ht="21" hidden="false" customHeight="false" outlineLevel="0" collapsed="false">
      <c r="A568" s="298"/>
    </row>
    <row r="569" customFormat="false" ht="21" hidden="false" customHeight="false" outlineLevel="0" collapsed="false">
      <c r="A569" s="298"/>
    </row>
    <row r="570" customFormat="false" ht="21" hidden="false" customHeight="false" outlineLevel="0" collapsed="false">
      <c r="A570" s="298"/>
    </row>
    <row r="571" customFormat="false" ht="21" hidden="false" customHeight="false" outlineLevel="0" collapsed="false">
      <c r="A571" s="298"/>
    </row>
    <row r="572" customFormat="false" ht="21" hidden="false" customHeight="false" outlineLevel="0" collapsed="false">
      <c r="A572" s="298"/>
    </row>
    <row r="573" customFormat="false" ht="21" hidden="false" customHeight="false" outlineLevel="0" collapsed="false">
      <c r="A573" s="298"/>
    </row>
    <row r="574" customFormat="false" ht="21" hidden="false" customHeight="false" outlineLevel="0" collapsed="false">
      <c r="A574" s="298"/>
    </row>
    <row r="575" customFormat="false" ht="21" hidden="false" customHeight="false" outlineLevel="0" collapsed="false">
      <c r="A575" s="298"/>
    </row>
    <row r="576" customFormat="false" ht="21" hidden="false" customHeight="false" outlineLevel="0" collapsed="false">
      <c r="A576" s="298"/>
    </row>
    <row r="577" customFormat="false" ht="21" hidden="false" customHeight="false" outlineLevel="0" collapsed="false">
      <c r="A577" s="298"/>
    </row>
    <row r="578" customFormat="false" ht="21" hidden="false" customHeight="false" outlineLevel="0" collapsed="false">
      <c r="A578" s="298"/>
    </row>
    <row r="579" customFormat="false" ht="21" hidden="false" customHeight="false" outlineLevel="0" collapsed="false">
      <c r="A579" s="298"/>
    </row>
    <row r="580" customFormat="false" ht="21" hidden="false" customHeight="false" outlineLevel="0" collapsed="false">
      <c r="A580" s="298"/>
    </row>
    <row r="581" customFormat="false" ht="21" hidden="false" customHeight="false" outlineLevel="0" collapsed="false">
      <c r="A581" s="298"/>
    </row>
    <row r="582" customFormat="false" ht="21" hidden="false" customHeight="false" outlineLevel="0" collapsed="false">
      <c r="A582" s="298"/>
    </row>
    <row r="583" customFormat="false" ht="21" hidden="false" customHeight="false" outlineLevel="0" collapsed="false">
      <c r="A583" s="298"/>
    </row>
    <row r="584" customFormat="false" ht="21" hidden="false" customHeight="false" outlineLevel="0" collapsed="false">
      <c r="A584" s="298"/>
    </row>
    <row r="585" customFormat="false" ht="21" hidden="false" customHeight="false" outlineLevel="0" collapsed="false">
      <c r="A585" s="298"/>
    </row>
    <row r="586" customFormat="false" ht="21" hidden="false" customHeight="false" outlineLevel="0" collapsed="false">
      <c r="A586" s="298"/>
    </row>
    <row r="587" customFormat="false" ht="21" hidden="false" customHeight="false" outlineLevel="0" collapsed="false">
      <c r="A587" s="298"/>
    </row>
    <row r="588" customFormat="false" ht="21" hidden="false" customHeight="false" outlineLevel="0" collapsed="false">
      <c r="A588" s="298"/>
    </row>
    <row r="589" customFormat="false" ht="21" hidden="false" customHeight="false" outlineLevel="0" collapsed="false">
      <c r="A589" s="298"/>
    </row>
    <row r="590" customFormat="false" ht="21" hidden="false" customHeight="false" outlineLevel="0" collapsed="false">
      <c r="A590" s="298"/>
    </row>
    <row r="591" customFormat="false" ht="21" hidden="false" customHeight="false" outlineLevel="0" collapsed="false">
      <c r="A591" s="298"/>
    </row>
    <row r="592" customFormat="false" ht="21" hidden="false" customHeight="false" outlineLevel="0" collapsed="false">
      <c r="A592" s="298"/>
    </row>
    <row r="593" customFormat="false" ht="21" hidden="false" customHeight="false" outlineLevel="0" collapsed="false">
      <c r="A593" s="298"/>
    </row>
    <row r="594" customFormat="false" ht="21" hidden="false" customHeight="false" outlineLevel="0" collapsed="false">
      <c r="A594" s="298"/>
    </row>
    <row r="595" customFormat="false" ht="21" hidden="false" customHeight="false" outlineLevel="0" collapsed="false">
      <c r="A595" s="298"/>
    </row>
    <row r="596" customFormat="false" ht="21" hidden="false" customHeight="false" outlineLevel="0" collapsed="false">
      <c r="A596" s="298"/>
    </row>
    <row r="597" customFormat="false" ht="21" hidden="false" customHeight="false" outlineLevel="0" collapsed="false">
      <c r="A597" s="298"/>
    </row>
    <row r="598" customFormat="false" ht="21" hidden="false" customHeight="false" outlineLevel="0" collapsed="false">
      <c r="A598" s="298"/>
    </row>
    <row r="599" customFormat="false" ht="21" hidden="false" customHeight="false" outlineLevel="0" collapsed="false">
      <c r="A599" s="298"/>
    </row>
    <row r="600" customFormat="false" ht="21" hidden="false" customHeight="false" outlineLevel="0" collapsed="false">
      <c r="A600" s="298"/>
    </row>
    <row r="601" customFormat="false" ht="21" hidden="false" customHeight="false" outlineLevel="0" collapsed="false">
      <c r="A601" s="298"/>
    </row>
    <row r="602" customFormat="false" ht="21" hidden="false" customHeight="false" outlineLevel="0" collapsed="false">
      <c r="A602" s="298"/>
    </row>
    <row r="603" customFormat="false" ht="21" hidden="false" customHeight="false" outlineLevel="0" collapsed="false">
      <c r="A603" s="298"/>
    </row>
    <row r="604" customFormat="false" ht="21" hidden="false" customHeight="false" outlineLevel="0" collapsed="false">
      <c r="A604" s="298"/>
    </row>
    <row r="605" customFormat="false" ht="21" hidden="false" customHeight="false" outlineLevel="0" collapsed="false">
      <c r="A605" s="298"/>
    </row>
    <row r="606" customFormat="false" ht="21" hidden="false" customHeight="false" outlineLevel="0" collapsed="false">
      <c r="A606" s="298"/>
    </row>
    <row r="607" customFormat="false" ht="21" hidden="false" customHeight="false" outlineLevel="0" collapsed="false">
      <c r="A607" s="298"/>
    </row>
    <row r="608" customFormat="false" ht="21" hidden="false" customHeight="false" outlineLevel="0" collapsed="false">
      <c r="A608" s="298"/>
    </row>
    <row r="609" customFormat="false" ht="21" hidden="false" customHeight="false" outlineLevel="0" collapsed="false">
      <c r="A609" s="298"/>
    </row>
    <row r="610" customFormat="false" ht="21" hidden="false" customHeight="false" outlineLevel="0" collapsed="false">
      <c r="A610" s="298"/>
    </row>
    <row r="611" customFormat="false" ht="21" hidden="false" customHeight="false" outlineLevel="0" collapsed="false">
      <c r="A611" s="298"/>
    </row>
    <row r="612" customFormat="false" ht="21" hidden="false" customHeight="false" outlineLevel="0" collapsed="false">
      <c r="A612" s="298"/>
    </row>
    <row r="613" customFormat="false" ht="21" hidden="false" customHeight="false" outlineLevel="0" collapsed="false">
      <c r="A613" s="298"/>
    </row>
    <row r="614" customFormat="false" ht="21" hidden="false" customHeight="false" outlineLevel="0" collapsed="false">
      <c r="A614" s="298"/>
    </row>
    <row r="615" customFormat="false" ht="21" hidden="false" customHeight="false" outlineLevel="0" collapsed="false">
      <c r="A615" s="298"/>
    </row>
    <row r="616" customFormat="false" ht="21" hidden="false" customHeight="false" outlineLevel="0" collapsed="false">
      <c r="A616" s="298"/>
    </row>
    <row r="617" customFormat="false" ht="21" hidden="false" customHeight="false" outlineLevel="0" collapsed="false">
      <c r="A617" s="298"/>
    </row>
    <row r="618" customFormat="false" ht="21" hidden="false" customHeight="false" outlineLevel="0" collapsed="false">
      <c r="A618" s="298"/>
    </row>
    <row r="619" customFormat="false" ht="21" hidden="false" customHeight="false" outlineLevel="0" collapsed="false">
      <c r="A619" s="298"/>
    </row>
    <row r="620" customFormat="false" ht="21" hidden="false" customHeight="false" outlineLevel="0" collapsed="false">
      <c r="A620" s="298"/>
    </row>
    <row r="621" customFormat="false" ht="21" hidden="false" customHeight="false" outlineLevel="0" collapsed="false">
      <c r="A621" s="298"/>
    </row>
    <row r="622" customFormat="false" ht="21" hidden="false" customHeight="false" outlineLevel="0" collapsed="false">
      <c r="A622" s="298"/>
    </row>
    <row r="623" customFormat="false" ht="21" hidden="false" customHeight="false" outlineLevel="0" collapsed="false">
      <c r="A623" s="298"/>
    </row>
    <row r="624" customFormat="false" ht="21" hidden="false" customHeight="false" outlineLevel="0" collapsed="false">
      <c r="A624" s="298"/>
    </row>
    <row r="625" customFormat="false" ht="21" hidden="false" customHeight="false" outlineLevel="0" collapsed="false">
      <c r="A625" s="298"/>
    </row>
    <row r="626" customFormat="false" ht="21" hidden="false" customHeight="false" outlineLevel="0" collapsed="false">
      <c r="A626" s="298"/>
    </row>
    <row r="627" customFormat="false" ht="21" hidden="false" customHeight="false" outlineLevel="0" collapsed="false">
      <c r="A627" s="298"/>
    </row>
    <row r="628" customFormat="false" ht="21" hidden="false" customHeight="false" outlineLevel="0" collapsed="false">
      <c r="A628" s="298"/>
    </row>
    <row r="629" customFormat="false" ht="21" hidden="false" customHeight="false" outlineLevel="0" collapsed="false">
      <c r="A629" s="298"/>
    </row>
    <row r="630" customFormat="false" ht="21" hidden="false" customHeight="false" outlineLevel="0" collapsed="false">
      <c r="A630" s="298"/>
    </row>
    <row r="631" customFormat="false" ht="21" hidden="false" customHeight="false" outlineLevel="0" collapsed="false">
      <c r="A631" s="298"/>
    </row>
    <row r="632" customFormat="false" ht="21" hidden="false" customHeight="false" outlineLevel="0" collapsed="false">
      <c r="A632" s="298"/>
    </row>
    <row r="633" customFormat="false" ht="21" hidden="false" customHeight="false" outlineLevel="0" collapsed="false">
      <c r="A633" s="298"/>
    </row>
    <row r="634" customFormat="false" ht="21" hidden="false" customHeight="false" outlineLevel="0" collapsed="false">
      <c r="A634" s="298"/>
    </row>
    <row r="635" customFormat="false" ht="21" hidden="false" customHeight="false" outlineLevel="0" collapsed="false">
      <c r="A635" s="298"/>
    </row>
    <row r="636" customFormat="false" ht="21" hidden="false" customHeight="false" outlineLevel="0" collapsed="false">
      <c r="A636" s="298"/>
    </row>
    <row r="637" customFormat="false" ht="21" hidden="false" customHeight="false" outlineLevel="0" collapsed="false">
      <c r="A637" s="298"/>
    </row>
    <row r="638" customFormat="false" ht="21" hidden="false" customHeight="false" outlineLevel="0" collapsed="false">
      <c r="A638" s="298"/>
    </row>
    <row r="639" customFormat="false" ht="21" hidden="false" customHeight="false" outlineLevel="0" collapsed="false">
      <c r="A639" s="298"/>
    </row>
    <row r="640" customFormat="false" ht="21" hidden="false" customHeight="false" outlineLevel="0" collapsed="false">
      <c r="A640" s="298"/>
    </row>
    <row r="641" customFormat="false" ht="21" hidden="false" customHeight="false" outlineLevel="0" collapsed="false">
      <c r="A641" s="298"/>
    </row>
    <row r="642" customFormat="false" ht="21" hidden="false" customHeight="false" outlineLevel="0" collapsed="false">
      <c r="A642" s="298"/>
    </row>
    <row r="643" customFormat="false" ht="21" hidden="false" customHeight="false" outlineLevel="0" collapsed="false">
      <c r="A643" s="298"/>
    </row>
    <row r="644" customFormat="false" ht="21" hidden="false" customHeight="false" outlineLevel="0" collapsed="false">
      <c r="A644" s="298"/>
    </row>
    <row r="645" customFormat="false" ht="21" hidden="false" customHeight="false" outlineLevel="0" collapsed="false">
      <c r="A645" s="298"/>
    </row>
    <row r="646" customFormat="false" ht="21" hidden="false" customHeight="false" outlineLevel="0" collapsed="false">
      <c r="A646" s="298"/>
    </row>
    <row r="647" customFormat="false" ht="21" hidden="false" customHeight="false" outlineLevel="0" collapsed="false">
      <c r="A647" s="298"/>
    </row>
    <row r="648" customFormat="false" ht="21" hidden="false" customHeight="false" outlineLevel="0" collapsed="false">
      <c r="A648" s="298"/>
    </row>
    <row r="649" customFormat="false" ht="21" hidden="false" customHeight="false" outlineLevel="0" collapsed="false">
      <c r="A649" s="298"/>
    </row>
    <row r="650" customFormat="false" ht="21" hidden="false" customHeight="false" outlineLevel="0" collapsed="false">
      <c r="A650" s="298"/>
    </row>
    <row r="651" customFormat="false" ht="21" hidden="false" customHeight="false" outlineLevel="0" collapsed="false">
      <c r="A651" s="298"/>
    </row>
    <row r="652" customFormat="false" ht="21" hidden="false" customHeight="false" outlineLevel="0" collapsed="false">
      <c r="A652" s="298"/>
    </row>
    <row r="653" customFormat="false" ht="21" hidden="false" customHeight="false" outlineLevel="0" collapsed="false">
      <c r="A653" s="298"/>
    </row>
    <row r="654" customFormat="false" ht="21" hidden="false" customHeight="false" outlineLevel="0" collapsed="false">
      <c r="A654" s="298"/>
    </row>
    <row r="655" customFormat="false" ht="21" hidden="false" customHeight="false" outlineLevel="0" collapsed="false">
      <c r="A655" s="298"/>
    </row>
    <row r="656" customFormat="false" ht="21" hidden="false" customHeight="false" outlineLevel="0" collapsed="false">
      <c r="A656" s="298"/>
    </row>
    <row r="657" customFormat="false" ht="21" hidden="false" customHeight="false" outlineLevel="0" collapsed="false">
      <c r="A657" s="298"/>
    </row>
    <row r="658" customFormat="false" ht="21" hidden="false" customHeight="false" outlineLevel="0" collapsed="false">
      <c r="A658" s="298"/>
    </row>
    <row r="659" customFormat="false" ht="21" hidden="false" customHeight="false" outlineLevel="0" collapsed="false">
      <c r="A659" s="298"/>
    </row>
    <row r="660" customFormat="false" ht="21" hidden="false" customHeight="false" outlineLevel="0" collapsed="false">
      <c r="A660" s="298"/>
    </row>
    <row r="661" customFormat="false" ht="21" hidden="false" customHeight="false" outlineLevel="0" collapsed="false">
      <c r="A661" s="298"/>
    </row>
    <row r="662" customFormat="false" ht="21" hidden="false" customHeight="false" outlineLevel="0" collapsed="false">
      <c r="A662" s="298"/>
    </row>
    <row r="663" customFormat="false" ht="21" hidden="false" customHeight="false" outlineLevel="0" collapsed="false">
      <c r="A663" s="298"/>
    </row>
    <row r="664" customFormat="false" ht="21" hidden="false" customHeight="false" outlineLevel="0" collapsed="false">
      <c r="A664" s="298"/>
    </row>
    <row r="665" customFormat="false" ht="21" hidden="false" customHeight="false" outlineLevel="0" collapsed="false">
      <c r="A665" s="298"/>
    </row>
    <row r="666" customFormat="false" ht="21" hidden="false" customHeight="false" outlineLevel="0" collapsed="false">
      <c r="A666" s="298"/>
    </row>
    <row r="667" customFormat="false" ht="21" hidden="false" customHeight="false" outlineLevel="0" collapsed="false">
      <c r="A667" s="298"/>
    </row>
    <row r="668" customFormat="false" ht="21" hidden="false" customHeight="false" outlineLevel="0" collapsed="false">
      <c r="A668" s="298"/>
    </row>
    <row r="669" customFormat="false" ht="21" hidden="false" customHeight="false" outlineLevel="0" collapsed="false">
      <c r="A669" s="298"/>
    </row>
    <row r="670" customFormat="false" ht="21" hidden="false" customHeight="false" outlineLevel="0" collapsed="false">
      <c r="A670" s="298"/>
    </row>
    <row r="671" customFormat="false" ht="21" hidden="false" customHeight="false" outlineLevel="0" collapsed="false">
      <c r="A671" s="298"/>
    </row>
    <row r="672" customFormat="false" ht="21" hidden="false" customHeight="false" outlineLevel="0" collapsed="false">
      <c r="A672" s="298"/>
    </row>
    <row r="673" customFormat="false" ht="21" hidden="false" customHeight="false" outlineLevel="0" collapsed="false">
      <c r="A673" s="298"/>
    </row>
    <row r="674" customFormat="false" ht="21" hidden="false" customHeight="false" outlineLevel="0" collapsed="false">
      <c r="A674" s="298"/>
    </row>
    <row r="675" customFormat="false" ht="21" hidden="false" customHeight="false" outlineLevel="0" collapsed="false">
      <c r="A675" s="298"/>
    </row>
    <row r="676" customFormat="false" ht="21" hidden="false" customHeight="false" outlineLevel="0" collapsed="false">
      <c r="A676" s="298"/>
    </row>
    <row r="677" customFormat="false" ht="21" hidden="false" customHeight="false" outlineLevel="0" collapsed="false">
      <c r="A677" s="298"/>
    </row>
    <row r="678" customFormat="false" ht="21" hidden="false" customHeight="false" outlineLevel="0" collapsed="false">
      <c r="A678" s="298"/>
    </row>
    <row r="679" customFormat="false" ht="21" hidden="false" customHeight="false" outlineLevel="0" collapsed="false">
      <c r="A679" s="298"/>
    </row>
    <row r="680" customFormat="false" ht="21" hidden="false" customHeight="false" outlineLevel="0" collapsed="false">
      <c r="A680" s="298"/>
    </row>
    <row r="681" customFormat="false" ht="21" hidden="false" customHeight="false" outlineLevel="0" collapsed="false">
      <c r="A681" s="298"/>
    </row>
    <row r="682" customFormat="false" ht="21" hidden="false" customHeight="false" outlineLevel="0" collapsed="false">
      <c r="A682" s="298"/>
    </row>
    <row r="683" customFormat="false" ht="21" hidden="false" customHeight="false" outlineLevel="0" collapsed="false">
      <c r="A683" s="298"/>
    </row>
    <row r="684" customFormat="false" ht="21" hidden="false" customHeight="false" outlineLevel="0" collapsed="false">
      <c r="A684" s="298"/>
    </row>
    <row r="685" customFormat="false" ht="21" hidden="false" customHeight="false" outlineLevel="0" collapsed="false">
      <c r="A685" s="298"/>
    </row>
    <row r="686" customFormat="false" ht="21" hidden="false" customHeight="false" outlineLevel="0" collapsed="false">
      <c r="A686" s="298"/>
    </row>
    <row r="687" customFormat="false" ht="21" hidden="false" customHeight="false" outlineLevel="0" collapsed="false">
      <c r="A687" s="298"/>
    </row>
    <row r="688" customFormat="false" ht="21" hidden="false" customHeight="false" outlineLevel="0" collapsed="false">
      <c r="A688" s="298"/>
    </row>
    <row r="689" customFormat="false" ht="21" hidden="false" customHeight="false" outlineLevel="0" collapsed="false">
      <c r="A689" s="298"/>
    </row>
    <row r="690" customFormat="false" ht="21" hidden="false" customHeight="false" outlineLevel="0" collapsed="false">
      <c r="A690" s="298"/>
    </row>
    <row r="691" customFormat="false" ht="21" hidden="false" customHeight="false" outlineLevel="0" collapsed="false">
      <c r="A691" s="298"/>
    </row>
    <row r="692" customFormat="false" ht="21" hidden="false" customHeight="false" outlineLevel="0" collapsed="false">
      <c r="A692" s="298"/>
    </row>
    <row r="693" customFormat="false" ht="21" hidden="false" customHeight="false" outlineLevel="0" collapsed="false">
      <c r="A693" s="298"/>
    </row>
    <row r="694" customFormat="false" ht="21" hidden="false" customHeight="false" outlineLevel="0" collapsed="false">
      <c r="A694" s="298"/>
    </row>
    <row r="695" customFormat="false" ht="21" hidden="false" customHeight="false" outlineLevel="0" collapsed="false">
      <c r="A695" s="298"/>
    </row>
    <row r="696" customFormat="false" ht="21" hidden="false" customHeight="false" outlineLevel="0" collapsed="false">
      <c r="A696" s="298"/>
    </row>
    <row r="697" customFormat="false" ht="21" hidden="false" customHeight="false" outlineLevel="0" collapsed="false">
      <c r="A697" s="298"/>
    </row>
    <row r="698" customFormat="false" ht="21" hidden="false" customHeight="false" outlineLevel="0" collapsed="false">
      <c r="A698" s="298"/>
    </row>
    <row r="699" customFormat="false" ht="21" hidden="false" customHeight="false" outlineLevel="0" collapsed="false">
      <c r="A699" s="298"/>
    </row>
    <row r="700" customFormat="false" ht="21" hidden="false" customHeight="false" outlineLevel="0" collapsed="false">
      <c r="A700" s="298"/>
    </row>
    <row r="701" customFormat="false" ht="21" hidden="false" customHeight="false" outlineLevel="0" collapsed="false">
      <c r="A701" s="298"/>
    </row>
    <row r="702" customFormat="false" ht="21" hidden="false" customHeight="false" outlineLevel="0" collapsed="false">
      <c r="A702" s="298"/>
    </row>
    <row r="703" customFormat="false" ht="21" hidden="false" customHeight="false" outlineLevel="0" collapsed="false">
      <c r="A703" s="298"/>
    </row>
    <row r="704" customFormat="false" ht="21" hidden="false" customHeight="false" outlineLevel="0" collapsed="false">
      <c r="A704" s="298"/>
    </row>
    <row r="705" customFormat="false" ht="21" hidden="false" customHeight="false" outlineLevel="0" collapsed="false">
      <c r="A705" s="298"/>
    </row>
    <row r="706" customFormat="false" ht="21" hidden="false" customHeight="false" outlineLevel="0" collapsed="false">
      <c r="A706" s="298"/>
    </row>
    <row r="707" customFormat="false" ht="21" hidden="false" customHeight="false" outlineLevel="0" collapsed="false">
      <c r="A707" s="298"/>
    </row>
    <row r="708" customFormat="false" ht="21" hidden="false" customHeight="false" outlineLevel="0" collapsed="false">
      <c r="A708" s="298"/>
    </row>
    <row r="709" customFormat="false" ht="21" hidden="false" customHeight="false" outlineLevel="0" collapsed="false">
      <c r="A709" s="298"/>
    </row>
    <row r="710" customFormat="false" ht="21" hidden="false" customHeight="false" outlineLevel="0" collapsed="false">
      <c r="A710" s="298"/>
    </row>
    <row r="711" customFormat="false" ht="21" hidden="false" customHeight="false" outlineLevel="0" collapsed="false">
      <c r="A711" s="298"/>
    </row>
    <row r="712" customFormat="false" ht="21" hidden="false" customHeight="false" outlineLevel="0" collapsed="false">
      <c r="A712" s="298"/>
    </row>
    <row r="713" customFormat="false" ht="21" hidden="false" customHeight="false" outlineLevel="0" collapsed="false">
      <c r="A713" s="298"/>
    </row>
    <row r="714" customFormat="false" ht="21" hidden="false" customHeight="false" outlineLevel="0" collapsed="false">
      <c r="A714" s="298"/>
    </row>
    <row r="715" customFormat="false" ht="21" hidden="false" customHeight="false" outlineLevel="0" collapsed="false">
      <c r="A715" s="298"/>
    </row>
    <row r="716" customFormat="false" ht="21" hidden="false" customHeight="false" outlineLevel="0" collapsed="false">
      <c r="A716" s="298"/>
    </row>
    <row r="717" customFormat="false" ht="21" hidden="false" customHeight="false" outlineLevel="0" collapsed="false">
      <c r="A717" s="298"/>
    </row>
    <row r="718" customFormat="false" ht="21" hidden="false" customHeight="false" outlineLevel="0" collapsed="false">
      <c r="A718" s="298"/>
    </row>
    <row r="719" customFormat="false" ht="21" hidden="false" customHeight="false" outlineLevel="0" collapsed="false">
      <c r="A719" s="298"/>
    </row>
    <row r="720" customFormat="false" ht="21" hidden="false" customHeight="false" outlineLevel="0" collapsed="false">
      <c r="A720" s="298"/>
    </row>
    <row r="721" customFormat="false" ht="21" hidden="false" customHeight="false" outlineLevel="0" collapsed="false">
      <c r="A721" s="298"/>
    </row>
    <row r="722" customFormat="false" ht="21" hidden="false" customHeight="false" outlineLevel="0" collapsed="false">
      <c r="A722" s="298"/>
    </row>
    <row r="723" customFormat="false" ht="21" hidden="false" customHeight="false" outlineLevel="0" collapsed="false">
      <c r="A723" s="298"/>
    </row>
    <row r="724" customFormat="false" ht="21" hidden="false" customHeight="false" outlineLevel="0" collapsed="false">
      <c r="A724" s="298"/>
    </row>
    <row r="725" customFormat="false" ht="21" hidden="false" customHeight="false" outlineLevel="0" collapsed="false">
      <c r="A725" s="298"/>
    </row>
    <row r="726" customFormat="false" ht="21" hidden="false" customHeight="false" outlineLevel="0" collapsed="false">
      <c r="A726" s="298"/>
    </row>
    <row r="727" customFormat="false" ht="21" hidden="false" customHeight="false" outlineLevel="0" collapsed="false">
      <c r="A727" s="298"/>
    </row>
    <row r="728" customFormat="false" ht="21" hidden="false" customHeight="false" outlineLevel="0" collapsed="false">
      <c r="A728" s="298"/>
    </row>
    <row r="729" customFormat="false" ht="21" hidden="false" customHeight="false" outlineLevel="0" collapsed="false">
      <c r="A729" s="298"/>
    </row>
    <row r="730" customFormat="false" ht="21" hidden="false" customHeight="false" outlineLevel="0" collapsed="false">
      <c r="A730" s="298"/>
    </row>
    <row r="731" customFormat="false" ht="21" hidden="false" customHeight="false" outlineLevel="0" collapsed="false">
      <c r="A731" s="298"/>
    </row>
    <row r="732" customFormat="false" ht="21" hidden="false" customHeight="false" outlineLevel="0" collapsed="false">
      <c r="A732" s="298"/>
    </row>
    <row r="733" customFormat="false" ht="21" hidden="false" customHeight="false" outlineLevel="0" collapsed="false">
      <c r="A733" s="298"/>
    </row>
    <row r="734" customFormat="false" ht="21" hidden="false" customHeight="false" outlineLevel="0" collapsed="false">
      <c r="A734" s="298"/>
    </row>
    <row r="735" customFormat="false" ht="21" hidden="false" customHeight="false" outlineLevel="0" collapsed="false">
      <c r="A735" s="298"/>
    </row>
    <row r="736" customFormat="false" ht="21" hidden="false" customHeight="false" outlineLevel="0" collapsed="false">
      <c r="A736" s="298"/>
    </row>
    <row r="737" customFormat="false" ht="21" hidden="false" customHeight="false" outlineLevel="0" collapsed="false">
      <c r="A737" s="298"/>
    </row>
    <row r="738" customFormat="false" ht="21" hidden="false" customHeight="false" outlineLevel="0" collapsed="false">
      <c r="A738" s="298"/>
    </row>
    <row r="739" customFormat="false" ht="21" hidden="false" customHeight="false" outlineLevel="0" collapsed="false">
      <c r="A739" s="298"/>
    </row>
    <row r="740" customFormat="false" ht="21" hidden="false" customHeight="false" outlineLevel="0" collapsed="false">
      <c r="A740" s="298"/>
    </row>
    <row r="741" customFormat="false" ht="21" hidden="false" customHeight="false" outlineLevel="0" collapsed="false">
      <c r="A741" s="298"/>
    </row>
    <row r="742" customFormat="false" ht="21" hidden="false" customHeight="false" outlineLevel="0" collapsed="false">
      <c r="A742" s="298"/>
    </row>
    <row r="743" customFormat="false" ht="21" hidden="false" customHeight="false" outlineLevel="0" collapsed="false">
      <c r="A743" s="298"/>
    </row>
    <row r="744" customFormat="false" ht="21" hidden="false" customHeight="false" outlineLevel="0" collapsed="false">
      <c r="A744" s="298"/>
    </row>
    <row r="745" customFormat="false" ht="21" hidden="false" customHeight="false" outlineLevel="0" collapsed="false">
      <c r="A745" s="298"/>
    </row>
    <row r="746" customFormat="false" ht="21" hidden="false" customHeight="false" outlineLevel="0" collapsed="false">
      <c r="A746" s="298"/>
    </row>
    <row r="747" customFormat="false" ht="21" hidden="false" customHeight="false" outlineLevel="0" collapsed="false">
      <c r="A747" s="298"/>
    </row>
    <row r="748" customFormat="false" ht="21" hidden="false" customHeight="false" outlineLevel="0" collapsed="false">
      <c r="A748" s="298"/>
    </row>
    <row r="749" customFormat="false" ht="21" hidden="false" customHeight="false" outlineLevel="0" collapsed="false">
      <c r="A749" s="298"/>
    </row>
    <row r="750" customFormat="false" ht="21" hidden="false" customHeight="false" outlineLevel="0" collapsed="false">
      <c r="A750" s="298"/>
    </row>
    <row r="751" customFormat="false" ht="21" hidden="false" customHeight="false" outlineLevel="0" collapsed="false">
      <c r="A751" s="298"/>
    </row>
    <row r="752" customFormat="false" ht="21" hidden="false" customHeight="false" outlineLevel="0" collapsed="false">
      <c r="A752" s="298"/>
    </row>
    <row r="753" customFormat="false" ht="21" hidden="false" customHeight="false" outlineLevel="0" collapsed="false">
      <c r="A753" s="298"/>
    </row>
    <row r="754" customFormat="false" ht="21" hidden="false" customHeight="false" outlineLevel="0" collapsed="false">
      <c r="A754" s="298"/>
    </row>
    <row r="755" customFormat="false" ht="21" hidden="false" customHeight="false" outlineLevel="0" collapsed="false">
      <c r="A755" s="298"/>
    </row>
    <row r="756" customFormat="false" ht="21" hidden="false" customHeight="false" outlineLevel="0" collapsed="false">
      <c r="A756" s="298"/>
    </row>
    <row r="757" customFormat="false" ht="21" hidden="false" customHeight="false" outlineLevel="0" collapsed="false">
      <c r="A757" s="298"/>
    </row>
    <row r="758" customFormat="false" ht="21" hidden="false" customHeight="false" outlineLevel="0" collapsed="false">
      <c r="A758" s="298"/>
    </row>
    <row r="759" customFormat="false" ht="21" hidden="false" customHeight="false" outlineLevel="0" collapsed="false">
      <c r="A759" s="298"/>
    </row>
    <row r="760" customFormat="false" ht="21" hidden="false" customHeight="false" outlineLevel="0" collapsed="false">
      <c r="A760" s="298"/>
    </row>
    <row r="761" customFormat="false" ht="21" hidden="false" customHeight="false" outlineLevel="0" collapsed="false">
      <c r="A761" s="298"/>
    </row>
    <row r="762" customFormat="false" ht="21" hidden="false" customHeight="false" outlineLevel="0" collapsed="false">
      <c r="A762" s="298"/>
    </row>
    <row r="763" customFormat="false" ht="21" hidden="false" customHeight="false" outlineLevel="0" collapsed="false">
      <c r="A763" s="298"/>
    </row>
    <row r="764" customFormat="false" ht="21" hidden="false" customHeight="false" outlineLevel="0" collapsed="false">
      <c r="A764" s="298"/>
    </row>
    <row r="765" customFormat="false" ht="21" hidden="false" customHeight="false" outlineLevel="0" collapsed="false">
      <c r="A765" s="298"/>
    </row>
    <row r="766" customFormat="false" ht="21" hidden="false" customHeight="false" outlineLevel="0" collapsed="false">
      <c r="A766" s="298"/>
    </row>
    <row r="767" customFormat="false" ht="21" hidden="false" customHeight="false" outlineLevel="0" collapsed="false">
      <c r="A767" s="298"/>
    </row>
    <row r="768" customFormat="false" ht="21" hidden="false" customHeight="false" outlineLevel="0" collapsed="false">
      <c r="A768" s="298"/>
    </row>
    <row r="769" customFormat="false" ht="21" hidden="false" customHeight="false" outlineLevel="0" collapsed="false">
      <c r="A769" s="298"/>
    </row>
    <row r="770" customFormat="false" ht="21" hidden="false" customHeight="false" outlineLevel="0" collapsed="false">
      <c r="A770" s="298"/>
    </row>
    <row r="771" customFormat="false" ht="21" hidden="false" customHeight="false" outlineLevel="0" collapsed="false">
      <c r="A771" s="298"/>
    </row>
    <row r="772" customFormat="false" ht="21" hidden="false" customHeight="false" outlineLevel="0" collapsed="false">
      <c r="A772" s="298"/>
    </row>
    <row r="773" customFormat="false" ht="21" hidden="false" customHeight="false" outlineLevel="0" collapsed="false">
      <c r="A773" s="298"/>
    </row>
    <row r="774" customFormat="false" ht="21" hidden="false" customHeight="false" outlineLevel="0" collapsed="false">
      <c r="A774" s="298"/>
    </row>
    <row r="775" customFormat="false" ht="21" hidden="false" customHeight="false" outlineLevel="0" collapsed="false">
      <c r="A775" s="298"/>
    </row>
    <row r="776" customFormat="false" ht="21" hidden="false" customHeight="false" outlineLevel="0" collapsed="false">
      <c r="A776" s="298"/>
    </row>
    <row r="777" customFormat="false" ht="21" hidden="false" customHeight="false" outlineLevel="0" collapsed="false">
      <c r="A777" s="298"/>
    </row>
    <row r="778" customFormat="false" ht="21" hidden="false" customHeight="false" outlineLevel="0" collapsed="false">
      <c r="A778" s="298"/>
    </row>
    <row r="779" customFormat="false" ht="21" hidden="false" customHeight="false" outlineLevel="0" collapsed="false">
      <c r="A779" s="298"/>
    </row>
    <row r="780" customFormat="false" ht="21" hidden="false" customHeight="false" outlineLevel="0" collapsed="false">
      <c r="A780" s="298"/>
    </row>
    <row r="781" customFormat="false" ht="21" hidden="false" customHeight="false" outlineLevel="0" collapsed="false">
      <c r="A781" s="298"/>
    </row>
    <row r="782" customFormat="false" ht="21" hidden="false" customHeight="false" outlineLevel="0" collapsed="false">
      <c r="A782" s="298"/>
    </row>
    <row r="783" customFormat="false" ht="21" hidden="false" customHeight="false" outlineLevel="0" collapsed="false">
      <c r="A783" s="298"/>
    </row>
    <row r="784" customFormat="false" ht="21" hidden="false" customHeight="false" outlineLevel="0" collapsed="false">
      <c r="A784" s="298"/>
    </row>
    <row r="785" customFormat="false" ht="21" hidden="false" customHeight="false" outlineLevel="0" collapsed="false">
      <c r="A785" s="298"/>
    </row>
    <row r="786" customFormat="false" ht="21" hidden="false" customHeight="false" outlineLevel="0" collapsed="false">
      <c r="A786" s="298"/>
    </row>
    <row r="787" customFormat="false" ht="21" hidden="false" customHeight="false" outlineLevel="0" collapsed="false">
      <c r="A787" s="298"/>
    </row>
    <row r="788" customFormat="false" ht="21" hidden="false" customHeight="false" outlineLevel="0" collapsed="false">
      <c r="A788" s="298"/>
    </row>
    <row r="789" customFormat="false" ht="21" hidden="false" customHeight="false" outlineLevel="0" collapsed="false">
      <c r="A789" s="298"/>
    </row>
    <row r="790" customFormat="false" ht="21" hidden="false" customHeight="false" outlineLevel="0" collapsed="false">
      <c r="A790" s="298"/>
    </row>
    <row r="791" customFormat="false" ht="21" hidden="false" customHeight="false" outlineLevel="0" collapsed="false">
      <c r="A791" s="298"/>
    </row>
    <row r="792" customFormat="false" ht="21" hidden="false" customHeight="false" outlineLevel="0" collapsed="false">
      <c r="A792" s="298"/>
    </row>
    <row r="793" customFormat="false" ht="21" hidden="false" customHeight="false" outlineLevel="0" collapsed="false">
      <c r="A793" s="298"/>
    </row>
    <row r="794" customFormat="false" ht="21" hidden="false" customHeight="false" outlineLevel="0" collapsed="false">
      <c r="A794" s="298"/>
    </row>
    <row r="795" customFormat="false" ht="21" hidden="false" customHeight="false" outlineLevel="0" collapsed="false">
      <c r="A795" s="298"/>
    </row>
    <row r="796" customFormat="false" ht="21" hidden="false" customHeight="false" outlineLevel="0" collapsed="false">
      <c r="A796" s="298"/>
    </row>
    <row r="797" customFormat="false" ht="21" hidden="false" customHeight="false" outlineLevel="0" collapsed="false">
      <c r="A797" s="298"/>
    </row>
    <row r="798" customFormat="false" ht="21" hidden="false" customHeight="false" outlineLevel="0" collapsed="false">
      <c r="A798" s="298"/>
    </row>
    <row r="799" customFormat="false" ht="21" hidden="false" customHeight="false" outlineLevel="0" collapsed="false">
      <c r="A799" s="298"/>
    </row>
    <row r="800" customFormat="false" ht="21" hidden="false" customHeight="false" outlineLevel="0" collapsed="false">
      <c r="A800" s="298"/>
    </row>
    <row r="801" customFormat="false" ht="21" hidden="false" customHeight="false" outlineLevel="0" collapsed="false">
      <c r="A801" s="298"/>
    </row>
    <row r="802" customFormat="false" ht="21" hidden="false" customHeight="false" outlineLevel="0" collapsed="false">
      <c r="A802" s="298"/>
    </row>
    <row r="803" customFormat="false" ht="21" hidden="false" customHeight="false" outlineLevel="0" collapsed="false">
      <c r="A803" s="298"/>
    </row>
    <row r="804" customFormat="false" ht="21" hidden="false" customHeight="false" outlineLevel="0" collapsed="false">
      <c r="A804" s="298"/>
    </row>
    <row r="805" customFormat="false" ht="21" hidden="false" customHeight="false" outlineLevel="0" collapsed="false">
      <c r="A805" s="298"/>
    </row>
    <row r="806" customFormat="false" ht="21" hidden="false" customHeight="false" outlineLevel="0" collapsed="false">
      <c r="A806" s="298"/>
    </row>
    <row r="807" customFormat="false" ht="21" hidden="false" customHeight="false" outlineLevel="0" collapsed="false">
      <c r="A807" s="298"/>
    </row>
    <row r="808" customFormat="false" ht="21" hidden="false" customHeight="false" outlineLevel="0" collapsed="false">
      <c r="A808" s="298"/>
    </row>
    <row r="809" customFormat="false" ht="21" hidden="false" customHeight="false" outlineLevel="0" collapsed="false">
      <c r="A809" s="298"/>
    </row>
    <row r="810" customFormat="false" ht="21" hidden="false" customHeight="false" outlineLevel="0" collapsed="false">
      <c r="A810" s="298"/>
    </row>
    <row r="811" customFormat="false" ht="21" hidden="false" customHeight="false" outlineLevel="0" collapsed="false">
      <c r="A811" s="298"/>
    </row>
    <row r="812" customFormat="false" ht="21" hidden="false" customHeight="false" outlineLevel="0" collapsed="false">
      <c r="A812" s="298"/>
    </row>
    <row r="813" customFormat="false" ht="21" hidden="false" customHeight="false" outlineLevel="0" collapsed="false">
      <c r="A813" s="298"/>
    </row>
    <row r="814" customFormat="false" ht="21" hidden="false" customHeight="false" outlineLevel="0" collapsed="false">
      <c r="A814" s="298"/>
    </row>
    <row r="815" customFormat="false" ht="21" hidden="false" customHeight="false" outlineLevel="0" collapsed="false">
      <c r="A815" s="298"/>
    </row>
    <row r="816" customFormat="false" ht="21" hidden="false" customHeight="false" outlineLevel="0" collapsed="false">
      <c r="A816" s="298"/>
    </row>
    <row r="817" customFormat="false" ht="21" hidden="false" customHeight="false" outlineLevel="0" collapsed="false">
      <c r="A817" s="298"/>
    </row>
    <row r="818" customFormat="false" ht="21" hidden="false" customHeight="false" outlineLevel="0" collapsed="false">
      <c r="A818" s="298"/>
    </row>
    <row r="819" customFormat="false" ht="21" hidden="false" customHeight="false" outlineLevel="0" collapsed="false">
      <c r="A819" s="298"/>
    </row>
    <row r="820" customFormat="false" ht="21" hidden="false" customHeight="false" outlineLevel="0" collapsed="false">
      <c r="A820" s="298"/>
    </row>
    <row r="821" customFormat="false" ht="21" hidden="false" customHeight="false" outlineLevel="0" collapsed="false">
      <c r="A821" s="298"/>
    </row>
    <row r="822" customFormat="false" ht="21" hidden="false" customHeight="false" outlineLevel="0" collapsed="false">
      <c r="A822" s="298"/>
    </row>
    <row r="823" customFormat="false" ht="21" hidden="false" customHeight="false" outlineLevel="0" collapsed="false">
      <c r="A823" s="298"/>
    </row>
    <row r="824" customFormat="false" ht="21" hidden="false" customHeight="false" outlineLevel="0" collapsed="false">
      <c r="A824" s="298"/>
    </row>
    <row r="825" customFormat="false" ht="21" hidden="false" customHeight="false" outlineLevel="0" collapsed="false">
      <c r="A825" s="298"/>
    </row>
    <row r="826" customFormat="false" ht="21" hidden="false" customHeight="false" outlineLevel="0" collapsed="false">
      <c r="A826" s="298"/>
    </row>
    <row r="827" customFormat="false" ht="21" hidden="false" customHeight="false" outlineLevel="0" collapsed="false">
      <c r="A827" s="298"/>
    </row>
    <row r="828" customFormat="false" ht="21" hidden="false" customHeight="false" outlineLevel="0" collapsed="false">
      <c r="A828" s="298"/>
    </row>
    <row r="829" customFormat="false" ht="21" hidden="false" customHeight="false" outlineLevel="0" collapsed="false">
      <c r="A829" s="298"/>
    </row>
    <row r="830" customFormat="false" ht="21" hidden="false" customHeight="false" outlineLevel="0" collapsed="false">
      <c r="A830" s="298"/>
    </row>
    <row r="831" customFormat="false" ht="21" hidden="false" customHeight="false" outlineLevel="0" collapsed="false">
      <c r="A831" s="298"/>
    </row>
    <row r="832" customFormat="false" ht="21" hidden="false" customHeight="false" outlineLevel="0" collapsed="false">
      <c r="A832" s="298"/>
    </row>
    <row r="833" customFormat="false" ht="21" hidden="false" customHeight="false" outlineLevel="0" collapsed="false">
      <c r="A833" s="298"/>
    </row>
    <row r="834" customFormat="false" ht="21" hidden="false" customHeight="false" outlineLevel="0" collapsed="false">
      <c r="A834" s="298"/>
    </row>
    <row r="835" customFormat="false" ht="21" hidden="false" customHeight="false" outlineLevel="0" collapsed="false">
      <c r="A835" s="298"/>
    </row>
    <row r="836" customFormat="false" ht="21" hidden="false" customHeight="false" outlineLevel="0" collapsed="false">
      <c r="A836" s="298"/>
    </row>
    <row r="837" customFormat="false" ht="21" hidden="false" customHeight="false" outlineLevel="0" collapsed="false">
      <c r="A837" s="298"/>
    </row>
    <row r="838" customFormat="false" ht="21" hidden="false" customHeight="false" outlineLevel="0" collapsed="false">
      <c r="A838" s="298"/>
    </row>
    <row r="839" customFormat="false" ht="21" hidden="false" customHeight="false" outlineLevel="0" collapsed="false">
      <c r="A839" s="298"/>
    </row>
    <row r="840" customFormat="false" ht="21" hidden="false" customHeight="false" outlineLevel="0" collapsed="false">
      <c r="A840" s="298"/>
    </row>
    <row r="841" customFormat="false" ht="21" hidden="false" customHeight="false" outlineLevel="0" collapsed="false">
      <c r="A841" s="298"/>
    </row>
    <row r="842" customFormat="false" ht="21" hidden="false" customHeight="false" outlineLevel="0" collapsed="false">
      <c r="A842" s="298"/>
    </row>
    <row r="843" customFormat="false" ht="21" hidden="false" customHeight="false" outlineLevel="0" collapsed="false">
      <c r="A843" s="298"/>
    </row>
    <row r="844" customFormat="false" ht="21" hidden="false" customHeight="false" outlineLevel="0" collapsed="false">
      <c r="A844" s="298"/>
    </row>
    <row r="845" customFormat="false" ht="21" hidden="false" customHeight="false" outlineLevel="0" collapsed="false">
      <c r="A845" s="298"/>
    </row>
    <row r="846" customFormat="false" ht="21" hidden="false" customHeight="false" outlineLevel="0" collapsed="false">
      <c r="A846" s="298"/>
    </row>
    <row r="847" customFormat="false" ht="21" hidden="false" customHeight="false" outlineLevel="0" collapsed="false">
      <c r="A847" s="298"/>
    </row>
    <row r="848" customFormat="false" ht="21" hidden="false" customHeight="false" outlineLevel="0" collapsed="false">
      <c r="A848" s="298"/>
    </row>
    <row r="849" customFormat="false" ht="21" hidden="false" customHeight="false" outlineLevel="0" collapsed="false">
      <c r="A849" s="298"/>
    </row>
    <row r="850" customFormat="false" ht="21" hidden="false" customHeight="false" outlineLevel="0" collapsed="false">
      <c r="A850" s="298"/>
    </row>
    <row r="851" customFormat="false" ht="21" hidden="false" customHeight="false" outlineLevel="0" collapsed="false">
      <c r="A851" s="298"/>
    </row>
    <row r="852" customFormat="false" ht="21" hidden="false" customHeight="false" outlineLevel="0" collapsed="false">
      <c r="A852" s="298"/>
    </row>
    <row r="853" customFormat="false" ht="21" hidden="false" customHeight="false" outlineLevel="0" collapsed="false">
      <c r="A853" s="298"/>
    </row>
    <row r="854" customFormat="false" ht="21" hidden="false" customHeight="false" outlineLevel="0" collapsed="false">
      <c r="A854" s="298"/>
    </row>
    <row r="855" customFormat="false" ht="21" hidden="false" customHeight="false" outlineLevel="0" collapsed="false">
      <c r="A855" s="298"/>
    </row>
    <row r="856" customFormat="false" ht="21" hidden="false" customHeight="false" outlineLevel="0" collapsed="false">
      <c r="A856" s="298"/>
    </row>
    <row r="857" customFormat="false" ht="21" hidden="false" customHeight="false" outlineLevel="0" collapsed="false">
      <c r="A857" s="298"/>
    </row>
    <row r="858" customFormat="false" ht="21" hidden="false" customHeight="false" outlineLevel="0" collapsed="false">
      <c r="A858" s="298"/>
    </row>
    <row r="859" customFormat="false" ht="21" hidden="false" customHeight="false" outlineLevel="0" collapsed="false">
      <c r="A859" s="298"/>
    </row>
    <row r="860" customFormat="false" ht="21" hidden="false" customHeight="false" outlineLevel="0" collapsed="false">
      <c r="A860" s="298"/>
    </row>
    <row r="861" customFormat="false" ht="21" hidden="false" customHeight="false" outlineLevel="0" collapsed="false">
      <c r="A861" s="298"/>
    </row>
    <row r="862" customFormat="false" ht="21" hidden="false" customHeight="false" outlineLevel="0" collapsed="false">
      <c r="A862" s="298"/>
    </row>
    <row r="863" customFormat="false" ht="21" hidden="false" customHeight="false" outlineLevel="0" collapsed="false">
      <c r="A863" s="298"/>
    </row>
    <row r="864" customFormat="false" ht="21" hidden="false" customHeight="false" outlineLevel="0" collapsed="false">
      <c r="A864" s="298"/>
    </row>
    <row r="865" customFormat="false" ht="21" hidden="false" customHeight="false" outlineLevel="0" collapsed="false">
      <c r="A865" s="298"/>
    </row>
    <row r="866" customFormat="false" ht="21" hidden="false" customHeight="false" outlineLevel="0" collapsed="false">
      <c r="A866" s="298"/>
    </row>
    <row r="867" customFormat="false" ht="21" hidden="false" customHeight="false" outlineLevel="0" collapsed="false">
      <c r="A867" s="298"/>
    </row>
    <row r="868" customFormat="false" ht="21" hidden="false" customHeight="false" outlineLevel="0" collapsed="false">
      <c r="A868" s="298"/>
    </row>
    <row r="869" customFormat="false" ht="21" hidden="false" customHeight="false" outlineLevel="0" collapsed="false">
      <c r="A869" s="298"/>
    </row>
    <row r="870" customFormat="false" ht="21" hidden="false" customHeight="false" outlineLevel="0" collapsed="false">
      <c r="A870" s="298"/>
    </row>
    <row r="871" customFormat="false" ht="21" hidden="false" customHeight="false" outlineLevel="0" collapsed="false">
      <c r="A871" s="298"/>
    </row>
    <row r="872" customFormat="false" ht="21" hidden="false" customHeight="false" outlineLevel="0" collapsed="false">
      <c r="A872" s="298"/>
    </row>
    <row r="873" customFormat="false" ht="21" hidden="false" customHeight="false" outlineLevel="0" collapsed="false">
      <c r="A873" s="298"/>
    </row>
    <row r="874" customFormat="false" ht="21" hidden="false" customHeight="false" outlineLevel="0" collapsed="false">
      <c r="A874" s="298"/>
    </row>
    <row r="875" customFormat="false" ht="21" hidden="false" customHeight="false" outlineLevel="0" collapsed="false">
      <c r="A875" s="298"/>
    </row>
    <row r="876" customFormat="false" ht="21" hidden="false" customHeight="false" outlineLevel="0" collapsed="false">
      <c r="A876" s="298"/>
    </row>
    <row r="877" customFormat="false" ht="21" hidden="false" customHeight="false" outlineLevel="0" collapsed="false">
      <c r="A877" s="298"/>
    </row>
    <row r="878" customFormat="false" ht="21" hidden="false" customHeight="false" outlineLevel="0" collapsed="false">
      <c r="A878" s="298"/>
    </row>
    <row r="879" customFormat="false" ht="21" hidden="false" customHeight="false" outlineLevel="0" collapsed="false">
      <c r="A879" s="298"/>
    </row>
    <row r="880" customFormat="false" ht="21" hidden="false" customHeight="false" outlineLevel="0" collapsed="false">
      <c r="A880" s="298"/>
    </row>
    <row r="881" customFormat="false" ht="21" hidden="false" customHeight="false" outlineLevel="0" collapsed="false">
      <c r="A881" s="298"/>
    </row>
    <row r="882" customFormat="false" ht="21" hidden="false" customHeight="false" outlineLevel="0" collapsed="false">
      <c r="A882" s="298"/>
    </row>
    <row r="883" customFormat="false" ht="21" hidden="false" customHeight="false" outlineLevel="0" collapsed="false">
      <c r="A883" s="298"/>
    </row>
    <row r="884" customFormat="false" ht="21" hidden="false" customHeight="false" outlineLevel="0" collapsed="false">
      <c r="A884" s="298"/>
    </row>
    <row r="885" customFormat="false" ht="21" hidden="false" customHeight="false" outlineLevel="0" collapsed="false">
      <c r="A885" s="298"/>
    </row>
    <row r="886" customFormat="false" ht="21" hidden="false" customHeight="false" outlineLevel="0" collapsed="false">
      <c r="A886" s="298"/>
    </row>
    <row r="887" customFormat="false" ht="21" hidden="false" customHeight="false" outlineLevel="0" collapsed="false">
      <c r="A887" s="298"/>
    </row>
    <row r="888" customFormat="false" ht="21" hidden="false" customHeight="false" outlineLevel="0" collapsed="false">
      <c r="A888" s="298"/>
    </row>
    <row r="889" customFormat="false" ht="21" hidden="false" customHeight="false" outlineLevel="0" collapsed="false">
      <c r="A889" s="298"/>
    </row>
    <row r="890" customFormat="false" ht="21" hidden="false" customHeight="false" outlineLevel="0" collapsed="false">
      <c r="A890" s="298"/>
    </row>
    <row r="891" customFormat="false" ht="21" hidden="false" customHeight="false" outlineLevel="0" collapsed="false">
      <c r="A891" s="298"/>
    </row>
    <row r="892" customFormat="false" ht="21" hidden="false" customHeight="false" outlineLevel="0" collapsed="false">
      <c r="A892" s="298"/>
    </row>
    <row r="893" customFormat="false" ht="21" hidden="false" customHeight="false" outlineLevel="0" collapsed="false">
      <c r="A893" s="298"/>
    </row>
    <row r="894" customFormat="false" ht="21" hidden="false" customHeight="false" outlineLevel="0" collapsed="false">
      <c r="A894" s="298"/>
    </row>
    <row r="895" customFormat="false" ht="21" hidden="false" customHeight="false" outlineLevel="0" collapsed="false">
      <c r="A895" s="298"/>
    </row>
    <row r="896" customFormat="false" ht="21" hidden="false" customHeight="false" outlineLevel="0" collapsed="false">
      <c r="A896" s="298"/>
    </row>
    <row r="897" customFormat="false" ht="21" hidden="false" customHeight="false" outlineLevel="0" collapsed="false">
      <c r="A897" s="298"/>
    </row>
    <row r="898" customFormat="false" ht="21" hidden="false" customHeight="false" outlineLevel="0" collapsed="false">
      <c r="A898" s="298"/>
    </row>
    <row r="899" customFormat="false" ht="21" hidden="false" customHeight="false" outlineLevel="0" collapsed="false">
      <c r="A899" s="298"/>
    </row>
    <row r="900" customFormat="false" ht="21" hidden="false" customHeight="false" outlineLevel="0" collapsed="false">
      <c r="A900" s="298"/>
    </row>
    <row r="901" customFormat="false" ht="21" hidden="false" customHeight="false" outlineLevel="0" collapsed="false">
      <c r="A901" s="298"/>
    </row>
    <row r="902" customFormat="false" ht="21" hidden="false" customHeight="false" outlineLevel="0" collapsed="false">
      <c r="A902" s="298"/>
    </row>
    <row r="903" customFormat="false" ht="21" hidden="false" customHeight="false" outlineLevel="0" collapsed="false">
      <c r="A903" s="298"/>
    </row>
    <row r="904" customFormat="false" ht="21" hidden="false" customHeight="false" outlineLevel="0" collapsed="false">
      <c r="A904" s="298"/>
    </row>
    <row r="905" customFormat="false" ht="21" hidden="false" customHeight="false" outlineLevel="0" collapsed="false">
      <c r="A905" s="298"/>
    </row>
    <row r="906" customFormat="false" ht="21" hidden="false" customHeight="false" outlineLevel="0" collapsed="false">
      <c r="A906" s="298"/>
    </row>
    <row r="907" customFormat="false" ht="21" hidden="false" customHeight="false" outlineLevel="0" collapsed="false">
      <c r="A907" s="298"/>
    </row>
    <row r="908" customFormat="false" ht="21" hidden="false" customHeight="false" outlineLevel="0" collapsed="false">
      <c r="A908" s="298"/>
    </row>
    <row r="909" customFormat="false" ht="21" hidden="false" customHeight="false" outlineLevel="0" collapsed="false">
      <c r="A909" s="298"/>
    </row>
    <row r="910" customFormat="false" ht="21" hidden="false" customHeight="false" outlineLevel="0" collapsed="false">
      <c r="A910" s="298"/>
    </row>
    <row r="911" customFormat="false" ht="21" hidden="false" customHeight="false" outlineLevel="0" collapsed="false">
      <c r="A911" s="298"/>
    </row>
    <row r="912" customFormat="false" ht="21" hidden="false" customHeight="false" outlineLevel="0" collapsed="false">
      <c r="A912" s="298"/>
    </row>
    <row r="913" customFormat="false" ht="21" hidden="false" customHeight="false" outlineLevel="0" collapsed="false">
      <c r="A913" s="298"/>
    </row>
    <row r="914" customFormat="false" ht="21" hidden="false" customHeight="false" outlineLevel="0" collapsed="false">
      <c r="A914" s="298"/>
    </row>
    <row r="915" customFormat="false" ht="21" hidden="false" customHeight="false" outlineLevel="0" collapsed="false">
      <c r="A915" s="298"/>
    </row>
    <row r="916" customFormat="false" ht="21" hidden="false" customHeight="false" outlineLevel="0" collapsed="false">
      <c r="A916" s="298"/>
    </row>
    <row r="917" customFormat="false" ht="21" hidden="false" customHeight="false" outlineLevel="0" collapsed="false">
      <c r="A917" s="298"/>
    </row>
    <row r="918" customFormat="false" ht="21" hidden="false" customHeight="false" outlineLevel="0" collapsed="false">
      <c r="A918" s="298"/>
    </row>
    <row r="919" customFormat="false" ht="21" hidden="false" customHeight="false" outlineLevel="0" collapsed="false">
      <c r="A919" s="298"/>
    </row>
    <row r="920" customFormat="false" ht="21" hidden="false" customHeight="false" outlineLevel="0" collapsed="false">
      <c r="A920" s="298"/>
    </row>
    <row r="921" customFormat="false" ht="21" hidden="false" customHeight="false" outlineLevel="0" collapsed="false">
      <c r="A921" s="298"/>
    </row>
    <row r="922" customFormat="false" ht="21" hidden="false" customHeight="false" outlineLevel="0" collapsed="false">
      <c r="A922" s="298"/>
    </row>
    <row r="923" customFormat="false" ht="21" hidden="false" customHeight="false" outlineLevel="0" collapsed="false">
      <c r="A923" s="298"/>
    </row>
    <row r="924" customFormat="false" ht="21" hidden="false" customHeight="false" outlineLevel="0" collapsed="false">
      <c r="A924" s="298"/>
    </row>
    <row r="925" customFormat="false" ht="21" hidden="false" customHeight="false" outlineLevel="0" collapsed="false">
      <c r="A925" s="298"/>
    </row>
    <row r="926" customFormat="false" ht="21" hidden="false" customHeight="false" outlineLevel="0" collapsed="false">
      <c r="A926" s="298"/>
    </row>
    <row r="927" customFormat="false" ht="21" hidden="false" customHeight="false" outlineLevel="0" collapsed="false">
      <c r="A927" s="298"/>
    </row>
    <row r="928" customFormat="false" ht="21" hidden="false" customHeight="false" outlineLevel="0" collapsed="false">
      <c r="A928" s="298"/>
    </row>
    <row r="929" customFormat="false" ht="21" hidden="false" customHeight="false" outlineLevel="0" collapsed="false">
      <c r="A929" s="298"/>
    </row>
    <row r="930" customFormat="false" ht="21" hidden="false" customHeight="false" outlineLevel="0" collapsed="false">
      <c r="A930" s="298"/>
    </row>
    <row r="931" customFormat="false" ht="21" hidden="false" customHeight="false" outlineLevel="0" collapsed="false">
      <c r="A931" s="298"/>
    </row>
    <row r="932" customFormat="false" ht="21" hidden="false" customHeight="false" outlineLevel="0" collapsed="false">
      <c r="A932" s="298"/>
    </row>
    <row r="933" customFormat="false" ht="21" hidden="false" customHeight="false" outlineLevel="0" collapsed="false">
      <c r="A933" s="298"/>
    </row>
    <row r="934" customFormat="false" ht="21" hidden="false" customHeight="false" outlineLevel="0" collapsed="false">
      <c r="A934" s="298"/>
    </row>
    <row r="935" customFormat="false" ht="21" hidden="false" customHeight="false" outlineLevel="0" collapsed="false">
      <c r="A935" s="298"/>
    </row>
    <row r="936" customFormat="false" ht="21" hidden="false" customHeight="false" outlineLevel="0" collapsed="false">
      <c r="A936" s="298"/>
    </row>
    <row r="937" customFormat="false" ht="21" hidden="false" customHeight="false" outlineLevel="0" collapsed="false">
      <c r="A937" s="298"/>
    </row>
    <row r="938" customFormat="false" ht="21" hidden="false" customHeight="false" outlineLevel="0" collapsed="false">
      <c r="A938" s="298"/>
    </row>
    <row r="939" customFormat="false" ht="21" hidden="false" customHeight="false" outlineLevel="0" collapsed="false">
      <c r="A939" s="298"/>
    </row>
    <row r="940" customFormat="false" ht="21" hidden="false" customHeight="false" outlineLevel="0" collapsed="false">
      <c r="A940" s="298"/>
    </row>
    <row r="941" customFormat="false" ht="21" hidden="false" customHeight="false" outlineLevel="0" collapsed="false">
      <c r="A941" s="298"/>
    </row>
    <row r="942" customFormat="false" ht="21" hidden="false" customHeight="false" outlineLevel="0" collapsed="false">
      <c r="A942" s="298"/>
    </row>
    <row r="943" customFormat="false" ht="21" hidden="false" customHeight="false" outlineLevel="0" collapsed="false">
      <c r="A943" s="298"/>
    </row>
    <row r="944" customFormat="false" ht="21" hidden="false" customHeight="false" outlineLevel="0" collapsed="false">
      <c r="A944" s="298"/>
    </row>
    <row r="945" customFormat="false" ht="21" hidden="false" customHeight="false" outlineLevel="0" collapsed="false">
      <c r="A945" s="298"/>
    </row>
    <row r="946" customFormat="false" ht="21" hidden="false" customHeight="false" outlineLevel="0" collapsed="false">
      <c r="A946" s="298"/>
    </row>
    <row r="947" customFormat="false" ht="21" hidden="false" customHeight="false" outlineLevel="0" collapsed="false">
      <c r="A947" s="298"/>
    </row>
    <row r="948" customFormat="false" ht="21" hidden="false" customHeight="false" outlineLevel="0" collapsed="false">
      <c r="A948" s="298"/>
    </row>
    <row r="949" customFormat="false" ht="21" hidden="false" customHeight="false" outlineLevel="0" collapsed="false">
      <c r="A949" s="298"/>
    </row>
    <row r="950" customFormat="false" ht="21" hidden="false" customHeight="false" outlineLevel="0" collapsed="false">
      <c r="A950" s="298"/>
    </row>
    <row r="951" customFormat="false" ht="21" hidden="false" customHeight="false" outlineLevel="0" collapsed="false">
      <c r="A951" s="298"/>
    </row>
    <row r="952" customFormat="false" ht="21" hidden="false" customHeight="false" outlineLevel="0" collapsed="false">
      <c r="A952" s="298"/>
    </row>
    <row r="953" customFormat="false" ht="21" hidden="false" customHeight="false" outlineLevel="0" collapsed="false">
      <c r="A953" s="298"/>
    </row>
    <row r="954" customFormat="false" ht="21" hidden="false" customHeight="false" outlineLevel="0" collapsed="false">
      <c r="A954" s="298"/>
    </row>
    <row r="955" customFormat="false" ht="21" hidden="false" customHeight="false" outlineLevel="0" collapsed="false">
      <c r="A955" s="298"/>
    </row>
    <row r="956" customFormat="false" ht="21" hidden="false" customHeight="false" outlineLevel="0" collapsed="false">
      <c r="A956" s="298"/>
    </row>
    <row r="957" customFormat="false" ht="21" hidden="false" customHeight="false" outlineLevel="0" collapsed="false">
      <c r="A957" s="298"/>
    </row>
    <row r="958" customFormat="false" ht="21" hidden="false" customHeight="false" outlineLevel="0" collapsed="false">
      <c r="A958" s="298"/>
    </row>
    <row r="959" customFormat="false" ht="21" hidden="false" customHeight="false" outlineLevel="0" collapsed="false">
      <c r="A959" s="298"/>
    </row>
    <row r="960" customFormat="false" ht="21" hidden="false" customHeight="false" outlineLevel="0" collapsed="false">
      <c r="A960" s="298"/>
    </row>
    <row r="961" customFormat="false" ht="21" hidden="false" customHeight="false" outlineLevel="0" collapsed="false">
      <c r="A961" s="298"/>
    </row>
    <row r="962" customFormat="false" ht="21" hidden="false" customHeight="false" outlineLevel="0" collapsed="false">
      <c r="A962" s="298"/>
    </row>
    <row r="963" customFormat="false" ht="21" hidden="false" customHeight="false" outlineLevel="0" collapsed="false">
      <c r="A963" s="298"/>
    </row>
    <row r="964" customFormat="false" ht="21" hidden="false" customHeight="false" outlineLevel="0" collapsed="false">
      <c r="A964" s="298"/>
    </row>
    <row r="965" customFormat="false" ht="21" hidden="false" customHeight="false" outlineLevel="0" collapsed="false">
      <c r="A965" s="298"/>
    </row>
    <row r="966" customFormat="false" ht="21" hidden="false" customHeight="false" outlineLevel="0" collapsed="false">
      <c r="A966" s="298"/>
    </row>
    <row r="967" customFormat="false" ht="21" hidden="false" customHeight="false" outlineLevel="0" collapsed="false">
      <c r="A967" s="298"/>
    </row>
    <row r="968" customFormat="false" ht="21" hidden="false" customHeight="false" outlineLevel="0" collapsed="false">
      <c r="A968" s="298"/>
    </row>
    <row r="969" customFormat="false" ht="21" hidden="false" customHeight="false" outlineLevel="0" collapsed="false">
      <c r="A969" s="298"/>
    </row>
    <row r="970" customFormat="false" ht="21" hidden="false" customHeight="false" outlineLevel="0" collapsed="false">
      <c r="A970" s="298"/>
    </row>
    <row r="971" customFormat="false" ht="21" hidden="false" customHeight="false" outlineLevel="0" collapsed="false">
      <c r="A971" s="298"/>
    </row>
    <row r="972" customFormat="false" ht="21" hidden="false" customHeight="false" outlineLevel="0" collapsed="false">
      <c r="A972" s="298"/>
    </row>
    <row r="973" customFormat="false" ht="21" hidden="false" customHeight="false" outlineLevel="0" collapsed="false">
      <c r="A973" s="298"/>
    </row>
    <row r="974" customFormat="false" ht="21" hidden="false" customHeight="false" outlineLevel="0" collapsed="false">
      <c r="A974" s="298"/>
    </row>
    <row r="975" customFormat="false" ht="21" hidden="false" customHeight="false" outlineLevel="0" collapsed="false">
      <c r="A975" s="298"/>
    </row>
    <row r="976" customFormat="false" ht="21" hidden="false" customHeight="false" outlineLevel="0" collapsed="false">
      <c r="A976" s="298"/>
    </row>
    <row r="977" customFormat="false" ht="21" hidden="false" customHeight="false" outlineLevel="0" collapsed="false">
      <c r="A977" s="298"/>
    </row>
    <row r="978" customFormat="false" ht="21" hidden="false" customHeight="false" outlineLevel="0" collapsed="false">
      <c r="A978" s="298"/>
    </row>
    <row r="979" customFormat="false" ht="21" hidden="false" customHeight="false" outlineLevel="0" collapsed="false">
      <c r="A979" s="298"/>
    </row>
    <row r="980" customFormat="false" ht="21" hidden="false" customHeight="false" outlineLevel="0" collapsed="false">
      <c r="A980" s="298"/>
    </row>
    <row r="981" customFormat="false" ht="21" hidden="false" customHeight="false" outlineLevel="0" collapsed="false">
      <c r="A981" s="298"/>
    </row>
    <row r="982" customFormat="false" ht="21" hidden="false" customHeight="false" outlineLevel="0" collapsed="false">
      <c r="A982" s="298"/>
    </row>
    <row r="983" customFormat="false" ht="21" hidden="false" customHeight="false" outlineLevel="0" collapsed="false">
      <c r="A983" s="298"/>
    </row>
    <row r="984" customFormat="false" ht="21" hidden="false" customHeight="false" outlineLevel="0" collapsed="false">
      <c r="A984" s="298"/>
    </row>
    <row r="985" customFormat="false" ht="21" hidden="false" customHeight="false" outlineLevel="0" collapsed="false">
      <c r="A985" s="298"/>
    </row>
    <row r="986" customFormat="false" ht="21" hidden="false" customHeight="false" outlineLevel="0" collapsed="false">
      <c r="A986" s="298"/>
    </row>
    <row r="987" customFormat="false" ht="21" hidden="false" customHeight="false" outlineLevel="0" collapsed="false">
      <c r="A987" s="298"/>
    </row>
    <row r="988" customFormat="false" ht="21" hidden="false" customHeight="false" outlineLevel="0" collapsed="false">
      <c r="A988" s="298"/>
    </row>
    <row r="989" customFormat="false" ht="21" hidden="false" customHeight="false" outlineLevel="0" collapsed="false">
      <c r="A989" s="298"/>
    </row>
    <row r="990" customFormat="false" ht="21" hidden="false" customHeight="false" outlineLevel="0" collapsed="false">
      <c r="A990" s="298"/>
    </row>
    <row r="991" customFormat="false" ht="21" hidden="false" customHeight="false" outlineLevel="0" collapsed="false">
      <c r="A991" s="298"/>
    </row>
    <row r="992" customFormat="false" ht="21" hidden="false" customHeight="false" outlineLevel="0" collapsed="false">
      <c r="A992" s="298"/>
    </row>
    <row r="993" customFormat="false" ht="21" hidden="false" customHeight="false" outlineLevel="0" collapsed="false">
      <c r="A993" s="298"/>
    </row>
    <row r="994" customFormat="false" ht="21" hidden="false" customHeight="false" outlineLevel="0" collapsed="false">
      <c r="A994" s="298"/>
    </row>
    <row r="995" customFormat="false" ht="21" hidden="false" customHeight="false" outlineLevel="0" collapsed="false">
      <c r="A995" s="298"/>
    </row>
    <row r="996" customFormat="false" ht="21" hidden="false" customHeight="false" outlineLevel="0" collapsed="false">
      <c r="A996" s="298"/>
    </row>
    <row r="997" customFormat="false" ht="21" hidden="false" customHeight="false" outlineLevel="0" collapsed="false">
      <c r="A997" s="298"/>
    </row>
    <row r="998" customFormat="false" ht="21" hidden="false" customHeight="false" outlineLevel="0" collapsed="false">
      <c r="A998" s="298"/>
    </row>
    <row r="999" customFormat="false" ht="21" hidden="false" customHeight="false" outlineLevel="0" collapsed="false">
      <c r="A999" s="298"/>
    </row>
    <row r="1000" customFormat="false" ht="21" hidden="false" customHeight="false" outlineLevel="0" collapsed="false">
      <c r="A1000" s="298"/>
    </row>
    <row r="1001" customFormat="false" ht="21" hidden="false" customHeight="false" outlineLevel="0" collapsed="false">
      <c r="A1001" s="298"/>
    </row>
    <row r="1002" customFormat="false" ht="21" hidden="false" customHeight="false" outlineLevel="0" collapsed="false">
      <c r="A1002" s="298"/>
    </row>
    <row r="1003" customFormat="false" ht="21" hidden="false" customHeight="false" outlineLevel="0" collapsed="false">
      <c r="A1003" s="298"/>
    </row>
    <row r="1004" customFormat="false" ht="21" hidden="false" customHeight="false" outlineLevel="0" collapsed="false">
      <c r="A1004" s="298"/>
    </row>
    <row r="1005" customFormat="false" ht="21" hidden="false" customHeight="false" outlineLevel="0" collapsed="false">
      <c r="A1005" s="298"/>
    </row>
    <row r="1006" customFormat="false" ht="21" hidden="false" customHeight="false" outlineLevel="0" collapsed="false">
      <c r="A1006" s="298"/>
    </row>
    <row r="1007" customFormat="false" ht="21" hidden="false" customHeight="false" outlineLevel="0" collapsed="false">
      <c r="A1007" s="298"/>
    </row>
    <row r="1008" customFormat="false" ht="21" hidden="false" customHeight="false" outlineLevel="0" collapsed="false">
      <c r="A1008" s="298"/>
    </row>
    <row r="1009" customFormat="false" ht="21" hidden="false" customHeight="false" outlineLevel="0" collapsed="false">
      <c r="A1009" s="298"/>
    </row>
    <row r="1010" customFormat="false" ht="21" hidden="false" customHeight="false" outlineLevel="0" collapsed="false">
      <c r="A1010" s="298"/>
    </row>
    <row r="1011" customFormat="false" ht="21" hidden="false" customHeight="false" outlineLevel="0" collapsed="false">
      <c r="A1011" s="298"/>
    </row>
    <row r="1012" customFormat="false" ht="21" hidden="false" customHeight="false" outlineLevel="0" collapsed="false">
      <c r="A1012" s="298"/>
    </row>
    <row r="1013" customFormat="false" ht="21" hidden="false" customHeight="false" outlineLevel="0" collapsed="false">
      <c r="A1013" s="298"/>
    </row>
    <row r="1014" customFormat="false" ht="21" hidden="false" customHeight="false" outlineLevel="0" collapsed="false">
      <c r="A1014" s="298"/>
    </row>
    <row r="1015" customFormat="false" ht="21" hidden="false" customHeight="false" outlineLevel="0" collapsed="false">
      <c r="A1015" s="298"/>
    </row>
    <row r="1016" customFormat="false" ht="21" hidden="false" customHeight="false" outlineLevel="0" collapsed="false">
      <c r="A1016" s="298"/>
    </row>
    <row r="1017" customFormat="false" ht="21" hidden="false" customHeight="false" outlineLevel="0" collapsed="false">
      <c r="A1017" s="298"/>
    </row>
    <row r="1018" customFormat="false" ht="21" hidden="false" customHeight="false" outlineLevel="0" collapsed="false">
      <c r="A1018" s="298"/>
    </row>
    <row r="1019" customFormat="false" ht="21" hidden="false" customHeight="false" outlineLevel="0" collapsed="false">
      <c r="A1019" s="298"/>
    </row>
    <row r="1020" customFormat="false" ht="21" hidden="false" customHeight="false" outlineLevel="0" collapsed="false">
      <c r="A1020" s="298"/>
    </row>
    <row r="1021" customFormat="false" ht="21" hidden="false" customHeight="false" outlineLevel="0" collapsed="false">
      <c r="A1021" s="298"/>
    </row>
    <row r="1022" customFormat="false" ht="21" hidden="false" customHeight="false" outlineLevel="0" collapsed="false">
      <c r="A1022" s="298"/>
    </row>
    <row r="1023" customFormat="false" ht="21" hidden="false" customHeight="false" outlineLevel="0" collapsed="false">
      <c r="A1023" s="298"/>
    </row>
    <row r="1024" customFormat="false" ht="21" hidden="false" customHeight="false" outlineLevel="0" collapsed="false">
      <c r="A1024" s="298"/>
    </row>
    <row r="1025" customFormat="false" ht="21" hidden="false" customHeight="false" outlineLevel="0" collapsed="false">
      <c r="A1025" s="298"/>
    </row>
    <row r="1026" customFormat="false" ht="21" hidden="false" customHeight="false" outlineLevel="0" collapsed="false">
      <c r="A1026" s="298"/>
    </row>
    <row r="1027" customFormat="false" ht="21" hidden="false" customHeight="false" outlineLevel="0" collapsed="false">
      <c r="A1027" s="298"/>
    </row>
    <row r="1028" customFormat="false" ht="21" hidden="false" customHeight="false" outlineLevel="0" collapsed="false">
      <c r="A1028" s="298"/>
    </row>
    <row r="1029" customFormat="false" ht="21" hidden="false" customHeight="false" outlineLevel="0" collapsed="false">
      <c r="A1029" s="298"/>
    </row>
    <row r="1030" customFormat="false" ht="21" hidden="false" customHeight="false" outlineLevel="0" collapsed="false">
      <c r="A1030" s="298"/>
    </row>
    <row r="1031" customFormat="false" ht="21" hidden="false" customHeight="false" outlineLevel="0" collapsed="false">
      <c r="A1031" s="298"/>
    </row>
    <row r="1032" customFormat="false" ht="21" hidden="false" customHeight="false" outlineLevel="0" collapsed="false">
      <c r="A1032" s="298"/>
    </row>
  </sheetData>
  <mergeCells count="8">
    <mergeCell ref="A2:C2"/>
    <mergeCell ref="A3:C3"/>
    <mergeCell ref="A4:C4"/>
    <mergeCell ref="A22:D22"/>
    <mergeCell ref="A24:D24"/>
    <mergeCell ref="A31:D31"/>
    <mergeCell ref="A32:D32"/>
    <mergeCell ref="A33:C33"/>
  </mergeCells>
  <printOptions headings="false" gridLines="false" gridLinesSet="true" horizontalCentered="false" verticalCentered="false"/>
  <pageMargins left="0.279861111111111" right="0.190277777777778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6:31:30Z</dcterms:created>
  <dc:creator>iLLuSioN</dc:creator>
  <dc:description/>
  <dc:language>en-US</dc:language>
  <cp:lastModifiedBy>Admin</cp:lastModifiedBy>
  <cp:lastPrinted>2014-11-10T02:50:56Z</cp:lastPrinted>
  <dcterms:modified xsi:type="dcterms:W3CDTF">2014-11-10T02:51:48Z</dcterms:modified>
  <cp:revision>0</cp:revision>
  <dc:subject/>
  <dc:title/>
</cp:coreProperties>
</file>