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กระแสเงินสด" sheetId="1" state="visible" r:id="rId2"/>
    <sheet name="งบทดลอง" sheetId="2" state="visible" r:id="rId3"/>
    <sheet name="รับจริง" sheetId="3" state="visible" r:id="rId4"/>
    <sheet name="หมายเหตุ " sheetId="4" state="visible" r:id="rId5"/>
    <sheet name="รายงานรับจ่ายเงินสด" sheetId="5" state="visible" r:id="rId6"/>
    <sheet name="435-2-15433-2" sheetId="6" state="visible" r:id="rId7"/>
    <sheet name="เช็ครับแล้วยังไม่ขึ้นเงิน" sheetId="7" state="visible" r:id="rId8"/>
    <sheet name="เช็คยังไม่มารับ" sheetId="8" state="visible" r:id="rId9"/>
    <sheet name="งบแสดงผลการดำเนินงาน" sheetId="9" state="visible" r:id="rId10"/>
    <sheet name="คุมค้างจ่าย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409">
  <si>
    <t xml:space="preserve">องค์การบริหารส่วนตำบลหินเหล็กไฟ  อำเภอหัวหิน  จังหวัดประจวบคีรีขันธ์</t>
  </si>
  <si>
    <t xml:space="preserve">รายงานกระแสเงินสด</t>
  </si>
  <si>
    <r>
      <rPr>
        <b val="true"/>
        <sz val="14"/>
        <rFont val="Noto Sans Devanagari"/>
        <family val="2"/>
      </rPr>
      <t xml:space="preserve"> วันที่  </t>
    </r>
    <r>
      <rPr>
        <b val="true"/>
        <sz val="14"/>
        <rFont val="AngsanaUPC"/>
        <family val="1"/>
        <charset val="222"/>
      </rPr>
      <t xml:space="preserve">30 </t>
    </r>
    <r>
      <rPr>
        <b val="true"/>
        <sz val="14"/>
        <rFont val="Noto Sans Devanagari"/>
        <family val="2"/>
      </rPr>
      <t xml:space="preserve">เมษายน  </t>
    </r>
    <r>
      <rPr>
        <b val="true"/>
        <sz val="14"/>
        <rFont val="AngsanaUPC"/>
        <family val="1"/>
        <charset val="222"/>
      </rPr>
      <t xml:space="preserve">2559</t>
    </r>
  </si>
  <si>
    <t xml:space="preserve">รายรับ</t>
  </si>
  <si>
    <t xml:space="preserve">เดือนนี้</t>
  </si>
  <si>
    <t xml:space="preserve">ตั้งแต่ต้นปีถึงปัจจุบัน</t>
  </si>
  <si>
    <t xml:space="preserve">รับเงินรายรับ</t>
  </si>
  <si>
    <r>
      <rPr>
        <sz val="14"/>
        <rFont val="Noto Sans Devanagari"/>
        <family val="2"/>
      </rPr>
      <t xml:space="preserve">รับเงินรับฝาก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r>
      <rPr>
        <sz val="14"/>
        <rFont val="Noto Sans Devanagari"/>
        <family val="2"/>
      </rPr>
      <t xml:space="preserve">รับเงินอุดหนุนทั่วไประบุวัตถุประสงค์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5)</t>
    </r>
  </si>
  <si>
    <t xml:space="preserve">รับคืนเงินยืมเงินงบประมาณ</t>
  </si>
  <si>
    <t xml:space="preserve">รับคืนเงินยืมเงินสะสม</t>
  </si>
  <si>
    <t xml:space="preserve">ลูกหนี้  ภาษีบำรุงท้องที่</t>
  </si>
  <si>
    <t xml:space="preserve">เงินสะสม</t>
  </si>
  <si>
    <r>
      <rPr>
        <sz val="14"/>
        <rFont val="Noto Sans Devanagari"/>
        <family val="2"/>
      </rPr>
      <t xml:space="preserve">เงินรายได้จากรัฐบาลค้างรับ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่าก่อสร้างอาคาร ศพด</t>
    </r>
    <r>
      <rPr>
        <sz val="14"/>
        <rFont val="AngsanaUPC"/>
        <family val="1"/>
        <charset val="222"/>
      </rPr>
      <t xml:space="preserve">.)</t>
    </r>
  </si>
  <si>
    <t xml:space="preserve">รวม</t>
  </si>
  <si>
    <t xml:space="preserve">รายจ่าย</t>
  </si>
  <si>
    <t xml:space="preserve">จ่ายจากเงินงบประมาณ</t>
  </si>
  <si>
    <t xml:space="preserve">จ่ายเงินอุดหนุนทั่วไป ระบุวัตถุประสงค์    </t>
  </si>
  <si>
    <r>
      <rPr>
        <sz val="14"/>
        <rFont val="Noto Sans Devanagari"/>
        <family val="2"/>
      </rPr>
      <t xml:space="preserve">จ่ายจากเงินรับฝาก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t xml:space="preserve">จ่ายเงินสะสม</t>
  </si>
  <si>
    <r>
      <rPr>
        <sz val="14"/>
        <rFont val="Noto Sans Devanagari"/>
        <family val="2"/>
      </rPr>
      <t xml:space="preserve">จ่ายเงินยืมเงินสะสม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6)</t>
    </r>
  </si>
  <si>
    <t xml:space="preserve">รายจ่ายรอจ่าย</t>
  </si>
  <si>
    <t xml:space="preserve">รายจ่ายค้างจ่าย</t>
  </si>
  <si>
    <t xml:space="preserve">เงินยืมเงินงบประมาณ</t>
  </si>
  <si>
    <t xml:space="preserve">รายจ่ายระหว่างดำเนินการค้างจ่าย</t>
  </si>
  <si>
    <r>
      <rPr>
        <b val="true"/>
        <sz val="14"/>
        <rFont val="Noto Sans Devanagari"/>
        <family val="2"/>
      </rPr>
      <t xml:space="preserve">รับสูง หรือ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ำ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กว่าจ่าย</t>
    </r>
  </si>
  <si>
    <r>
      <rPr>
        <sz val="14"/>
        <rFont val="AngsanaUPC"/>
        <family val="1"/>
        <charset val="222"/>
      </rPr>
      <t xml:space="preserve">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</t>
    </r>
    <r>
      <rPr>
        <sz val="14"/>
        <rFont val="AngsanaUPC"/>
        <family val="1"/>
      </rPr>
      <t xml:space="preserve">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</rPr>
      <t xml:space="preserve">)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</rPr>
      <t xml:space="preserve">)      </t>
    </r>
    <r>
      <rPr>
        <sz val="14"/>
        <rFont val="AngsanaUPC"/>
        <family val="1"/>
        <charset val="222"/>
      </rPr>
      <t xml:space="preserve">         </t>
    </r>
  </si>
  <si>
    <t xml:space="preserve">          ผู้อำนวยการกองคลัง         ปลัดองค์การบริหารส่วนตำบลหินเหล็กไฟ      นายกองค์การบริหารส่วนตำบลหินเหล็กไฟ</t>
  </si>
  <si>
    <t xml:space="preserve"> </t>
  </si>
  <si>
    <t xml:space="preserve">องค์การบริหารส่วนตำบลหินเหล็กไฟ   อำเภอหัวหิน  จังหวัดประจวบคีรีขันธ์</t>
  </si>
  <si>
    <t xml:space="preserve">งบทดลอง   </t>
  </si>
  <si>
    <r>
      <rPr>
        <b val="true"/>
        <sz val="13"/>
        <rFont val="Noto Sans Devanagari"/>
        <family val="2"/>
      </rPr>
      <t xml:space="preserve"> วันที่  </t>
    </r>
    <r>
      <rPr>
        <b val="true"/>
        <sz val="13"/>
        <rFont val="AngsanaUPC"/>
        <family val="1"/>
        <charset val="222"/>
      </rPr>
      <t xml:space="preserve">30 </t>
    </r>
    <r>
      <rPr>
        <b val="true"/>
        <sz val="13"/>
        <rFont val="Noto Sans Devanagari"/>
        <family val="2"/>
      </rPr>
      <t xml:space="preserve">เมษายน  </t>
    </r>
    <r>
      <rPr>
        <b val="true"/>
        <sz val="13"/>
        <rFont val="AngsanaUPC"/>
        <family val="1"/>
        <charset val="222"/>
      </rPr>
      <t xml:space="preserve">2559</t>
    </r>
  </si>
  <si>
    <t xml:space="preserve">ชื่อบัญชี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*010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รุงไทย หัวหิน </t>
    </r>
    <r>
      <rPr>
        <sz val="13"/>
        <rFont val="AngsanaUPC"/>
        <family val="1"/>
        <charset val="222"/>
      </rPr>
      <t xml:space="preserve">722-6-01221-9</t>
    </r>
  </si>
  <si>
    <t xml:space="preserve">*021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รุงไทย หัวหิน </t>
    </r>
    <r>
      <rPr>
        <sz val="13"/>
        <rFont val="AngsanaUPC"/>
        <family val="1"/>
        <charset val="222"/>
      </rPr>
      <t xml:space="preserve">722-1-45839-1</t>
    </r>
  </si>
  <si>
    <t xml:space="preserve">*022</t>
  </si>
  <si>
    <r>
      <rPr>
        <sz val="13"/>
        <rFont val="Noto Sans Devanagari"/>
        <family val="2"/>
      </rPr>
      <t xml:space="preserve">เงินฝาก กรุงไทย หัวหิน </t>
    </r>
    <r>
      <rPr>
        <sz val="13"/>
        <rFont val="AngsanaUPC"/>
        <family val="1"/>
        <charset val="222"/>
      </rPr>
      <t xml:space="preserve">722-2-07251-9 (3</t>
    </r>
    <r>
      <rPr>
        <sz val="13"/>
        <rFont val="Noto Sans Devanagari"/>
        <family val="2"/>
      </rPr>
      <t xml:space="preserve">เดือน</t>
    </r>
    <r>
      <rPr>
        <sz val="13"/>
        <rFont val="AngsanaUPC"/>
        <family val="1"/>
        <charset val="222"/>
      </rPr>
      <t xml:space="preserve">)</t>
    </r>
  </si>
  <si>
    <t xml:space="preserve">*023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01435-2-15433-2</t>
    </r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01435-2-15706-3</t>
    </r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310000219193 (6</t>
    </r>
    <r>
      <rPr>
        <sz val="13"/>
        <rFont val="Noto Sans Devanagari"/>
        <family val="2"/>
      </rPr>
      <t xml:space="preserve">เดือน</t>
    </r>
    <r>
      <rPr>
        <sz val="13"/>
        <rFont val="AngsanaUPC"/>
        <family val="1"/>
        <charset val="222"/>
      </rPr>
      <t xml:space="preserve">)</t>
    </r>
  </si>
  <si>
    <t xml:space="preserve">ลูกหนี้ ภาษีบำรุงท้องที่</t>
  </si>
  <si>
    <t xml:space="preserve">*082</t>
  </si>
  <si>
    <t xml:space="preserve">*090</t>
  </si>
  <si>
    <r>
      <rPr>
        <sz val="13"/>
        <rFont val="Noto Sans Devanagari"/>
        <family val="2"/>
      </rPr>
      <t xml:space="preserve">เงินยืมเงินสะสม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5)</t>
    </r>
  </si>
  <si>
    <t xml:space="preserve">รายจ่ายงบกลาง</t>
  </si>
  <si>
    <r>
      <rPr>
        <sz val="13"/>
        <rFont val="Noto Sans Devanagari"/>
        <family val="2"/>
      </rPr>
      <t xml:space="preserve">รายจ่ายงบกลาง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จ่ายจากเงินอุดหนุนฯ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งิน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ฝ่ายการเมือง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งิน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ฝ่ายประจำ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งิน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ฝ่ายประจำ</t>
    </r>
    <r>
      <rPr>
        <sz val="13"/>
        <rFont val="AngsanaUPC"/>
        <family val="1"/>
        <charset val="222"/>
      </rPr>
      <t xml:space="preserve">) (</t>
    </r>
    <r>
      <rPr>
        <sz val="13"/>
        <rFont val="Noto Sans Devanagari"/>
        <family val="2"/>
      </rPr>
      <t xml:space="preserve">จ่ายจากเงินอุดหนุนฯ</t>
    </r>
    <r>
      <rPr>
        <sz val="13"/>
        <rFont val="AngsanaUPC"/>
        <family val="1"/>
        <charset val="22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r>
      <rPr>
        <sz val="13"/>
        <rFont val="Noto Sans Devanagari"/>
        <family val="2"/>
      </rPr>
      <t xml:space="preserve">ค่าที่ดินและสิ่งก่อสร้าง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จ่ายจากเงินอุดหนุนฯ</t>
    </r>
    <r>
      <rPr>
        <sz val="13"/>
        <rFont val="AngsanaUPC"/>
        <family val="1"/>
        <charset val="222"/>
      </rPr>
      <t xml:space="preserve">)</t>
    </r>
  </si>
  <si>
    <t xml:space="preserve">เงินอุดหนุน</t>
  </si>
  <si>
    <r>
      <rPr>
        <sz val="13"/>
        <rFont val="Noto Sans Devanagari"/>
        <family val="2"/>
      </rPr>
      <t xml:space="preserve">เงินอุดหนุน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จ่ายจากเงินอุดหนุนฯ</t>
    </r>
    <r>
      <rPr>
        <sz val="13"/>
        <rFont val="AngsanaUPC"/>
        <family val="1"/>
        <charset val="222"/>
      </rPr>
      <t xml:space="preserve">)</t>
    </r>
  </si>
  <si>
    <t xml:space="preserve">รายจ่ายอื่นๆ</t>
  </si>
  <si>
    <r>
      <rPr>
        <sz val="13"/>
        <rFont val="Noto Sans Devanagari"/>
        <family val="2"/>
      </rPr>
      <t xml:space="preserve">เงินรายรับ 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1)</t>
    </r>
  </si>
  <si>
    <t xml:space="preserve">เงินทุนสำรองเงินสะสม</t>
  </si>
  <si>
    <r>
      <rPr>
        <sz val="13"/>
        <rFont val="Noto Sans Devanagari"/>
        <family val="2"/>
      </rPr>
      <t xml:space="preserve">เงินรับฝาก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2)</t>
    </r>
  </si>
  <si>
    <r>
      <rPr>
        <sz val="13"/>
        <rFont val="Noto Sans Devanagari"/>
        <family val="2"/>
      </rPr>
      <t xml:space="preserve">รายจ่ายรอจ่าย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3)</t>
    </r>
  </si>
  <si>
    <r>
      <rPr>
        <sz val="13"/>
        <rFont val="Noto Sans Devanagari"/>
        <family val="2"/>
      </rPr>
      <t xml:space="preserve">รายจ่ายค้างจ่าย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4)</t>
    </r>
  </si>
  <si>
    <t xml:space="preserve">รายจ่ายค้างจ่ายระหว่างดำเนินการ</t>
  </si>
  <si>
    <r>
      <rPr>
        <sz val="14"/>
        <rFont val="AngsanaUPC"/>
        <family val="1"/>
        <charset val="222"/>
      </rPr>
      <t xml:space="preserve">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  </t>
    </r>
    <r>
      <rPr>
        <sz val="14"/>
        <rFont val="AngsanaUPC"/>
        <family val="1"/>
      </rPr>
      <t xml:space="preserve">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</rPr>
      <t xml:space="preserve">)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</rPr>
      <t xml:space="preserve">)      </t>
    </r>
    <r>
      <rPr>
        <sz val="14"/>
        <rFont val="AngsanaUPC"/>
        <family val="1"/>
        <charset val="222"/>
      </rPr>
      <t xml:space="preserve">         </t>
    </r>
  </si>
  <si>
    <t xml:space="preserve">          ผู้อำนวยการกองคลัง          ปลัดองค์การบริหารส่วนตำบลหินเหล็กไฟ         นายกองค์การบริหารส่วนตำบลหินเหล็กไฟ</t>
  </si>
  <si>
    <r>
      <rPr>
        <b val="true"/>
        <sz val="12"/>
        <rFont val="Noto Sans Devanagari"/>
        <family val="2"/>
      </rPr>
      <t xml:space="preserve">                                                                               องค์การบริหารส่วนตำบลหินเหล็กไฟ  อำเภอหัวหิน จังหวัดประจวบคีรีขันธ์                                                   หมายเหตุ </t>
    </r>
    <r>
      <rPr>
        <b val="true"/>
        <sz val="12"/>
        <rFont val="AngsanaUPC"/>
        <family val="1"/>
      </rPr>
      <t xml:space="preserve">1/1                       </t>
    </r>
  </si>
  <si>
    <r>
      <rPr>
        <b val="true"/>
        <sz val="12"/>
        <rFont val="Noto Sans Devanagari"/>
        <family val="2"/>
      </rPr>
      <t xml:space="preserve">รายรับจริงประกอบงบทดลอง และรายงานรับ </t>
    </r>
    <r>
      <rPr>
        <b val="true"/>
        <sz val="12"/>
        <rFont val="AngsanaUPC"/>
        <family val="1"/>
      </rPr>
      <t xml:space="preserve">- </t>
    </r>
    <r>
      <rPr>
        <b val="true"/>
        <sz val="12"/>
        <rFont val="Noto Sans Devanagari"/>
        <family val="2"/>
      </rPr>
      <t xml:space="preserve">จ่ายเงินสด</t>
    </r>
  </si>
  <si>
    <r>
      <rPr>
        <b val="true"/>
        <sz val="12"/>
        <rFont val="Noto Sans Devanagari"/>
        <family val="2"/>
      </rPr>
      <t xml:space="preserve"> วันที่  </t>
    </r>
    <r>
      <rPr>
        <b val="true"/>
        <sz val="12"/>
        <rFont val="AngsanaUPC"/>
        <family val="1"/>
      </rPr>
      <t xml:space="preserve">30 </t>
    </r>
    <r>
      <rPr>
        <b val="true"/>
        <sz val="12"/>
        <rFont val="Noto Sans Devanagari"/>
        <family val="2"/>
      </rPr>
      <t xml:space="preserve">เมษายน  </t>
    </r>
    <r>
      <rPr>
        <b val="true"/>
        <sz val="12"/>
        <rFont val="AngsanaUPC"/>
        <family val="1"/>
      </rPr>
      <t xml:space="preserve">2559</t>
    </r>
  </si>
  <si>
    <r>
      <rPr>
        <b val="true"/>
        <sz val="12"/>
        <rFont val="Noto Sans Devanagari"/>
        <family val="2"/>
      </rPr>
      <t xml:space="preserve">หมวด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ประเภท</t>
    </r>
  </si>
  <si>
    <t xml:space="preserve">ประมาณการ</t>
  </si>
  <si>
    <t xml:space="preserve">รับจริงเดือนนี้</t>
  </si>
  <si>
    <t xml:space="preserve">รวมรับจริง</t>
  </si>
  <si>
    <t xml:space="preserve">รายได้จัดเก็บเอง</t>
  </si>
  <si>
    <t xml:space="preserve">หมวดภาษีอากร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ภาษีโรงเรือนและที่ดิน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ภาษีบำรุงท้องที่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ภาษีป้าย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อากรรังนกอีแอ่น</t>
    </r>
  </si>
  <si>
    <t xml:space="preserve">หมวดค่าธรรมเนียม ค่าปรับและใบอนุญาต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ค่าธรรมเนียมเกี่ยวกับใบอนุญาตการขายสุรา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ค่าธรรมเนียมเกี่ยวกับการควบคุมอาคาร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ค่าธรรมเนียมเก็บขนขยะมูลฝอย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ค่าธรรมเนียมจดทะเบียนพาณิชย์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ค่าธรรมเนียมอื่น ๆ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ค่าปรับการผิดสัญญา</t>
    </r>
  </si>
  <si>
    <r>
      <rPr>
        <sz val="12"/>
        <rFont val="AngsanaUPC"/>
        <family val="1"/>
        <charset val="222"/>
      </rPr>
      <t xml:space="preserve">7.</t>
    </r>
    <r>
      <rPr>
        <sz val="12"/>
        <rFont val="AngsanaUPC"/>
        <family val="1"/>
      </rPr>
      <t xml:space="preserve"> </t>
    </r>
    <r>
      <rPr>
        <sz val="12"/>
        <rFont val="Noto Sans Devanagari"/>
        <family val="2"/>
      </rPr>
      <t xml:space="preserve">ค่าใบอนุญาตประกอบการค้าสำหรับกิจการที่เป็นอันตรายต่อสุขภาพ</t>
    </r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ค่าใบอนุญาตจัดตั้งสถานที่จำหน่ายหรือสะสมอาหาร</t>
    </r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ค่าใบอนุญาตจัดตั้งตลาดเอกชน</t>
    </r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่าใบอนุญาตเกี่ยวกับการควบคุมอาคาร</t>
    </r>
  </si>
  <si>
    <t xml:space="preserve">หมวดรายได้จากทรัพย์สิน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ดอกเบี้ยเงินฝากธนาคาร</t>
    </r>
  </si>
  <si>
    <t xml:space="preserve">หมวดรายได้เบ็ดเตล็ด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ค่าขายแบบแปลน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ค่าขายเอกสาร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รายได้เบ็ดเตล็ดอื่น ๆ</t>
    </r>
  </si>
  <si>
    <t xml:space="preserve">ยอดยกไป</t>
  </si>
  <si>
    <r>
      <rPr>
        <sz val="14"/>
        <rFont val="AngsanaUPC"/>
        <family val="1"/>
        <charset val="222"/>
      </rPr>
      <t xml:space="preserve"> 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   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  <charset val="222"/>
      </rPr>
      <t xml:space="preserve">)            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  <charset val="222"/>
      </rPr>
      <t xml:space="preserve">)    </t>
    </r>
  </si>
  <si>
    <t xml:space="preserve">            ผู้อำนวยการกองคลัง          ปลัดองค์การบริหารส่วนตำบลหินเหล็กไฟ                  นายกองค์การบริหารส่วนตำบลหินเหล็กไฟ</t>
  </si>
  <si>
    <r>
      <rPr>
        <b val="true"/>
        <sz val="12"/>
        <rFont val="Noto Sans Devanagari"/>
        <family val="2"/>
      </rPr>
      <t xml:space="preserve">                                                                                 องค์การบริหารส่วนตำบลหินเหล็กไฟ  อำเภอหัวหิน จังหวัดประจวบคีรีขันธ์                                                  หมายเหตุ </t>
    </r>
    <r>
      <rPr>
        <b val="true"/>
        <sz val="12"/>
        <rFont val="AngsanaUPC"/>
        <family val="1"/>
      </rPr>
      <t xml:space="preserve">1/2                       </t>
    </r>
  </si>
  <si>
    <r>
      <rPr>
        <b val="true"/>
        <sz val="12"/>
        <rFont val="Noto Sans Devanagari"/>
        <family val="2"/>
      </rPr>
      <t xml:space="preserve"> วันที่  </t>
    </r>
    <r>
      <rPr>
        <b val="true"/>
        <sz val="12"/>
        <rFont val="AngsanaUPC"/>
        <family val="1"/>
      </rPr>
      <t xml:space="preserve">30 </t>
    </r>
    <r>
      <rPr>
        <b val="true"/>
        <sz val="12"/>
        <rFont val="Noto Sans Devanagari"/>
        <family val="2"/>
      </rPr>
      <t xml:space="preserve">เมษายน </t>
    </r>
    <r>
      <rPr>
        <b val="true"/>
        <sz val="12"/>
        <rFont val="AngsanaUPC"/>
        <family val="1"/>
      </rPr>
      <t xml:space="preserve">2559</t>
    </r>
  </si>
  <si>
    <t xml:space="preserve">ยอดยกมา</t>
  </si>
  <si>
    <t xml:space="preserve">รายได้ที่รัฐบาลจัดเก็บแล้วจัดสรรให้องคกรปกครองส่วนท้องถิ่น</t>
  </si>
  <si>
    <t xml:space="preserve">หมวดภาษีจัดสรร</t>
  </si>
  <si>
    <r>
      <rPr>
        <sz val="12"/>
        <rFont val="AngsanaUPC"/>
        <family val="1"/>
        <charset val="222"/>
      </rPr>
      <t xml:space="preserve">1.</t>
    </r>
    <r>
      <rPr>
        <sz val="12"/>
        <rFont val="Noto Sans Devanagari"/>
        <family val="2"/>
      </rPr>
      <t xml:space="preserve">ภาษีมูลค่าเพิ่ม ตามพร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ำหนดแผนและขั้นตอนการกระจายอำนาจฯ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ภาษีมูลค่าเพิ่ม ตาม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จัดสรรภาษีมูลค่าเพิ่ม </t>
    </r>
    <r>
      <rPr>
        <sz val="12"/>
        <rFont val="AngsanaUPC"/>
        <family val="1"/>
        <charset val="222"/>
      </rPr>
      <t xml:space="preserve">( 1</t>
    </r>
    <r>
      <rPr>
        <sz val="12"/>
        <rFont val="Noto Sans Devanagari"/>
        <family val="2"/>
      </rPr>
      <t xml:space="preserve">ใน </t>
    </r>
    <r>
      <rPr>
        <sz val="12"/>
        <rFont val="AngsanaUPC"/>
        <family val="1"/>
        <charset val="222"/>
      </rPr>
      <t xml:space="preserve">9)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ภาษีธุรกิจเฉพาะ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ภาษีสุรา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ภาษีสรรพสามิต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ค่าภาคหลวงแร่</t>
    </r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ค่าภาคหลวงปิโตรเลียม</t>
    </r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ค่าธรรมเนียมจดทะเบียนสิทธิและนิติกรรมที่ดิน</t>
    </r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ค่าค่าภาคหลวงและค่าธรรมเนียมว่าด้วย กม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ป่าไม้</t>
    </r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่าธรรมเนียมและค่าใช้น้ำบาดาล</t>
    </r>
  </si>
  <si>
    <r>
      <rPr>
        <sz val="12"/>
        <rFont val="AngsanaUPC"/>
        <family val="1"/>
        <charset val="222"/>
      </rPr>
      <t xml:space="preserve">11.</t>
    </r>
    <r>
      <rPr>
        <sz val="12"/>
        <rFont val="Noto Sans Devanagari"/>
        <family val="2"/>
      </rPr>
      <t xml:space="preserve">ภาษีและค่าธรรมเนียมรถยนต์และล้อเลื่อน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ทั่วไป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เงินอุดหนุนทั่วไป สำหรับดำเนินการตามอำนาจหน้าที่และภารกิจถ่ายโอน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งินอุดหนุนทั่วไป อาหารเสริม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นม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เงินอุดหนุนทั่วไป อาหารกลางวัน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งินอุดหนุนทั่วไป เบี้ยยังชีพผู้ป่วยเอดส์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เงินอุดหนุนทั่วไป ส่งเสริมศักยภาพการจัดการศึกษา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เงินอุดหนุนทั่วไป บริการสาธารณสุข</t>
    </r>
  </si>
  <si>
    <t xml:space="preserve">รายได้ที่รัฐบาลอุดหนุนให้โดยระบุวัตถุประสงค์</t>
  </si>
  <si>
    <t xml:space="preserve">หมวดเงินอุดหนุนระบุวัตถุประสงค์</t>
  </si>
  <si>
    <r>
      <rPr>
        <sz val="12"/>
        <rFont val="AngsanaUPC"/>
        <family val="1"/>
        <charset val="222"/>
      </rPr>
      <t xml:space="preserve">1.</t>
    </r>
    <r>
      <rPr>
        <sz val="12"/>
        <rFont val="Noto Sans Devanagari"/>
        <family val="2"/>
      </rPr>
      <t xml:space="preserve">เงินสมทบกองทุนประกันสังคมของผู้ดูแลเด็กเล็ก</t>
    </r>
  </si>
  <si>
    <r>
      <rPr>
        <sz val="12"/>
        <rFont val="AngsanaUPC"/>
        <family val="1"/>
        <charset val="222"/>
      </rPr>
      <t xml:space="preserve">2.</t>
    </r>
    <r>
      <rPr>
        <sz val="12"/>
        <rFont val="Noto Sans Devanagari"/>
        <family val="2"/>
      </rPr>
      <t xml:space="preserve">เงินสงเคราะห์เบี้ยยังชีพผู้สูงอายุ</t>
    </r>
  </si>
  <si>
    <r>
      <rPr>
        <sz val="12"/>
        <rFont val="AngsanaUPC"/>
        <family val="1"/>
        <charset val="222"/>
      </rPr>
      <t xml:space="preserve">3.</t>
    </r>
    <r>
      <rPr>
        <sz val="12"/>
        <rFont val="Noto Sans Devanagari"/>
        <family val="2"/>
      </rPr>
      <t xml:space="preserve">เงินสงเคราะห์เบี้ยยังชีพผู้พิการ</t>
    </r>
  </si>
  <si>
    <r>
      <rPr>
        <sz val="12"/>
        <rFont val="AngsanaUPC"/>
        <family val="1"/>
        <charset val="222"/>
      </rPr>
      <t xml:space="preserve">4.</t>
    </r>
    <r>
      <rPr>
        <sz val="12"/>
        <rFont val="Noto Sans Devanagari"/>
        <family val="2"/>
      </rPr>
      <t xml:space="preserve">เงินเดือนครูผู้ดูแลเด็ก</t>
    </r>
  </si>
  <si>
    <r>
      <rPr>
        <sz val="12"/>
        <rFont val="AngsanaUPC"/>
        <family val="1"/>
        <charset val="222"/>
      </rPr>
      <t xml:space="preserve">5.</t>
    </r>
    <r>
      <rPr>
        <sz val="12"/>
        <rFont val="Noto Sans Devanagari"/>
        <family val="2"/>
      </rPr>
      <t xml:space="preserve">ค่าตอบแทนผู้ดูแลเด็กเล็ก</t>
    </r>
  </si>
  <si>
    <r>
      <rPr>
        <sz val="12"/>
        <rFont val="AngsanaUPC"/>
        <family val="1"/>
        <charset val="222"/>
      </rPr>
      <t xml:space="preserve">6.</t>
    </r>
    <r>
      <rPr>
        <sz val="12"/>
        <rFont val="Noto Sans Devanagari"/>
        <family val="2"/>
      </rPr>
      <t xml:space="preserve">เงินเพิ่มต่างๆของผดด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AngsanaUPC"/>
        <family val="1"/>
        <charset val="222"/>
      </rPr>
      <t xml:space="preserve">7.</t>
    </r>
    <r>
      <rPr>
        <sz val="12"/>
        <rFont val="Noto Sans Devanagari"/>
        <family val="2"/>
      </rPr>
      <t xml:space="preserve">ค่าจัดการเรียนการสอน</t>
    </r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สำหรับฝึกอบรมอาชีพผู้ผ่านการบำบัดยาเสพติด</t>
    </r>
  </si>
  <si>
    <t xml:space="preserve">รวมเป็นเงินทั้งสิ้น</t>
  </si>
  <si>
    <r>
      <rPr>
        <sz val="12"/>
        <rFont val="AngsanaUPC"/>
        <family val="1"/>
        <charset val="222"/>
      </rPr>
      <t xml:space="preserve">        ( </t>
    </r>
    <r>
      <rPr>
        <sz val="12"/>
        <rFont val="Noto Sans Devanagari"/>
        <family val="2"/>
      </rPr>
      <t xml:space="preserve">นายทวีศักดิ์  อุดมวิชชากร </t>
    </r>
    <r>
      <rPr>
        <sz val="12"/>
        <rFont val="AngsanaUPC"/>
        <family val="1"/>
        <charset val="222"/>
      </rPr>
      <t xml:space="preserve">)                                                      ( </t>
    </r>
    <r>
      <rPr>
        <sz val="12"/>
        <rFont val="Noto Sans Devanagari"/>
        <family val="2"/>
      </rPr>
      <t xml:space="preserve">นางจิราพร  รอดภัย </t>
    </r>
    <r>
      <rPr>
        <sz val="12"/>
        <rFont val="AngsanaUPC"/>
        <family val="1"/>
        <charset val="222"/>
      </rPr>
      <t xml:space="preserve">)                                                              ( </t>
    </r>
    <r>
      <rPr>
        <sz val="12"/>
        <rFont val="Noto Sans Devanagari"/>
        <family val="2"/>
      </rPr>
      <t xml:space="preserve">นายนาวิน มูลมงคล </t>
    </r>
    <r>
      <rPr>
        <sz val="12"/>
        <rFont val="AngsanaUPC"/>
        <family val="1"/>
        <charset val="222"/>
      </rPr>
      <t xml:space="preserve">)    </t>
    </r>
  </si>
  <si>
    <t xml:space="preserve">              ผู้อำนวยการกองคลัง                                             ปลัดองค์การบริหารส่วนตำบลหินเหล็กไฟ                           นายกองค์การบริหารส่วนตำบลหินเหล็กไฟ</t>
  </si>
  <si>
    <t xml:space="preserve">องค์การบริหารส่วนตำบลหินเหล็กไฟ  อำเภอหัวหิน จังหวัดประจวบคีรีขันธ์</t>
  </si>
  <si>
    <r>
      <rPr>
        <sz val="14"/>
        <rFont val="Noto Sans Devanagari"/>
        <family val="2"/>
      </rPr>
      <t xml:space="preserve">รายละเอียด ประกอบงบทดลองและรายงานรับ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จ่ายเงินสด</t>
    </r>
  </si>
  <si>
    <r>
      <rPr>
        <sz val="14"/>
        <rFont val="Noto Sans Devanagari"/>
        <family val="2"/>
      </rPr>
      <t xml:space="preserve"> วันที่  </t>
    </r>
    <r>
      <rPr>
        <sz val="14"/>
        <rFont val="Angsana New"/>
        <family val="1"/>
      </rPr>
      <t xml:space="preserve">30 </t>
    </r>
    <r>
      <rPr>
        <sz val="14"/>
        <rFont val="Noto Sans Devanagari"/>
        <family val="2"/>
      </rPr>
      <t xml:space="preserve">เมษายน </t>
    </r>
    <r>
      <rPr>
        <sz val="14"/>
        <rFont val="Angsana New"/>
        <family val="1"/>
      </rPr>
      <t xml:space="preserve">2559</t>
    </r>
  </si>
  <si>
    <r>
      <rPr>
        <b val="true"/>
        <sz val="14"/>
        <rFont val="Noto Sans Devanagari"/>
        <family val="2"/>
      </rPr>
      <t xml:space="preserve">เงินรับฝา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2)</t>
    </r>
  </si>
  <si>
    <t xml:space="preserve">รับ</t>
  </si>
  <si>
    <t xml:space="preserve">จ่าย</t>
  </si>
  <si>
    <t xml:space="preserve">คงเหลือ</t>
  </si>
  <si>
    <t xml:space="preserve">ภาษีหัก ณ ที่จ่าย</t>
  </si>
  <si>
    <t xml:space="preserve">เงินมัดจำประกันสัญญา</t>
  </si>
  <si>
    <t xml:space="preserve">เงินทุนโครงการเศรษฐกิจชุมชน</t>
  </si>
  <si>
    <t xml:space="preserve">เงินช่วยเหลือค่ารักษาพยาบาล</t>
  </si>
  <si>
    <t xml:space="preserve">เงินสมทบกองทุนประกันสังคม  </t>
  </si>
  <si>
    <r>
      <rPr>
        <sz val="14"/>
        <rFont val="Noto Sans Devanagari"/>
        <family val="2"/>
      </rPr>
      <t xml:space="preserve">ค่าใช้จ่าย ภบท</t>
    </r>
    <r>
      <rPr>
        <sz val="14"/>
        <rFont val="Angsana New"/>
        <family val="1"/>
      </rPr>
      <t xml:space="preserve">. 5%</t>
    </r>
  </si>
  <si>
    <r>
      <rPr>
        <sz val="14"/>
        <rFont val="Noto Sans Devanagari"/>
        <family val="2"/>
      </rPr>
      <t xml:space="preserve">ส่วนลด ภบท</t>
    </r>
    <r>
      <rPr>
        <sz val="14"/>
        <rFont val="Angsana New"/>
        <family val="1"/>
      </rPr>
      <t xml:space="preserve">. 6%</t>
    </r>
  </si>
  <si>
    <t xml:space="preserve">เงินสนับสนุนค่ากระแสไฟฟ้าหอถังประปา</t>
  </si>
  <si>
    <r>
      <rPr>
        <b val="true"/>
        <sz val="14"/>
        <rFont val="Noto Sans Devanagari"/>
        <family val="2"/>
      </rPr>
      <t xml:space="preserve">รายจ่ายรอจ่าย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3)</t>
    </r>
  </si>
  <si>
    <t xml:space="preserve">หมวดที่จ่าย</t>
  </si>
  <si>
    <t xml:space="preserve">ค่าตอบแทน เงินประโยชน์ตอบแทนอื่นฯ</t>
  </si>
  <si>
    <r>
      <rPr>
        <b val="true"/>
        <sz val="14"/>
        <rFont val="Noto Sans Devanagari"/>
        <family val="2"/>
      </rPr>
      <t xml:space="preserve">รายจ่ายค้างจ่าย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4)</t>
    </r>
  </si>
  <si>
    <r>
      <rPr>
        <sz val="14"/>
        <rFont val="AngsanaUPC"/>
        <family val="1"/>
      </rPr>
      <t xml:space="preserve"> 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</rPr>
      <t xml:space="preserve">)                 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</rPr>
      <t xml:space="preserve">)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</rPr>
      <t xml:space="preserve">)     </t>
    </r>
  </si>
  <si>
    <t xml:space="preserve">         ผู้อำนวยการกองคลัง          ปลัดองค์การบริหารส่วนตำบลหินเหล็กไฟ         นายกองค์การบริหารส่วนตำบลหินเหล็กไฟ</t>
  </si>
  <si>
    <r>
      <rPr>
        <sz val="14"/>
        <rFont val="Noto Sans Devanagari"/>
        <family val="2"/>
      </rPr>
      <t xml:space="preserve"> วันที่ </t>
    </r>
    <r>
      <rPr>
        <sz val="14"/>
        <rFont val="Angsana New"/>
        <family val="1"/>
      </rPr>
      <t xml:space="preserve">30 </t>
    </r>
    <r>
      <rPr>
        <sz val="14"/>
        <rFont val="Noto Sans Devanagari"/>
        <family val="2"/>
      </rPr>
      <t xml:space="preserve">เมษายน  </t>
    </r>
    <r>
      <rPr>
        <sz val="14"/>
        <rFont val="Angsana New"/>
        <family val="1"/>
      </rPr>
      <t xml:space="preserve">2559</t>
    </r>
  </si>
  <si>
    <r>
      <rPr>
        <b val="true"/>
        <sz val="14"/>
        <rFont val="Noto Sans Devanagari"/>
        <family val="2"/>
      </rPr>
      <t xml:space="preserve">เงินยืมเงินสะสม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5)</t>
    </r>
  </si>
  <si>
    <t xml:space="preserve">ประเภท</t>
  </si>
  <si>
    <t xml:space="preserve">เบี้ยยังชีพผู้สูงอายุ</t>
  </si>
  <si>
    <t xml:space="preserve">เบี้ยยังชีพผู้พิการ</t>
  </si>
  <si>
    <t xml:space="preserve">เงินเดือนครู</t>
  </si>
  <si>
    <t xml:space="preserve">ค่าจ้างผู้ดูแลเด็กเล็ก</t>
  </si>
  <si>
    <t xml:space="preserve">เงินเพิ่มต่างๆ ผู้ดูแลเด็กเล็ก</t>
  </si>
  <si>
    <t xml:space="preserve">เงินสมทบกองทุนประกันสังคม ของผู้ดูแลเด็กเล็ก</t>
  </si>
  <si>
    <r>
      <rPr>
        <b val="true"/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6)</t>
    </r>
  </si>
  <si>
    <r>
      <rPr>
        <b val="true"/>
        <sz val="14"/>
        <rFont val="Noto Sans Devanagari"/>
        <family val="2"/>
      </rPr>
      <t xml:space="preserve">รับ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รับคืน</t>
    </r>
  </si>
  <si>
    <t xml:space="preserve">เงินเดือนครูผู้ดูแลเด็ก</t>
  </si>
  <si>
    <t xml:space="preserve">ค่าตอบแทน ผู้ดูแลเด็กเล็ก</t>
  </si>
  <si>
    <t xml:space="preserve">ค่าจัดการเรียนการสอน</t>
  </si>
  <si>
    <t xml:space="preserve">สำหรับการบำบัดผู้เสพยาเสพติด</t>
  </si>
  <si>
    <t xml:space="preserve">สำหรับฝึกอาชีพผู้ผ่านการบำบัด</t>
  </si>
  <si>
    <t xml:space="preserve">องค์การบริหารส่วนตำบลหินเหล็กไฟ     อำเภอหัวหิน      จังหวัดประจวบคีรีขันธ์</t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9</t>
    </r>
  </si>
  <si>
    <r>
      <rPr>
        <b val="true"/>
        <sz val="14"/>
        <rFont val="Noto Sans Devanagari"/>
        <family val="2"/>
      </rPr>
      <t xml:space="preserve">รายงาน รับ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Noto Sans Devanagari"/>
        <family val="2"/>
      </rPr>
      <t xml:space="preserve">จ่าย เงินสด</t>
    </r>
  </si>
  <si>
    <r>
      <rPr>
        <b val="true"/>
        <sz val="14"/>
        <rFont val="Noto Sans Devanagari"/>
        <family val="2"/>
      </rPr>
      <t xml:space="preserve"> วันที่  </t>
    </r>
    <r>
      <rPr>
        <b val="true"/>
        <sz val="14"/>
        <rFont val="AngsanaUPC"/>
        <family val="1"/>
      </rPr>
      <t xml:space="preserve">30 </t>
    </r>
    <r>
      <rPr>
        <b val="true"/>
        <sz val="14"/>
        <rFont val="Noto Sans Devanagari"/>
        <family val="2"/>
      </rPr>
      <t xml:space="preserve">เมษายน   </t>
    </r>
    <r>
      <rPr>
        <b val="true"/>
        <sz val="14"/>
        <rFont val="AngsanaUPC"/>
        <family val="1"/>
      </rPr>
      <t xml:space="preserve">2559</t>
    </r>
  </si>
  <si>
    <t xml:space="preserve">จนถึงปัจจุบัน</t>
  </si>
  <si>
    <t xml:space="preserve">รหัส</t>
  </si>
  <si>
    <t xml:space="preserve">จำนวนเงิน</t>
  </si>
  <si>
    <t xml:space="preserve">เงินอุดหนุนระบุ</t>
  </si>
  <si>
    <t xml:space="preserve">เกิดขึ้นจริง</t>
  </si>
  <si>
    <t xml:space="preserve">รายการ</t>
  </si>
  <si>
    <t xml:space="preserve">บัญชี</t>
  </si>
  <si>
    <r>
      <rPr>
        <b val="true"/>
        <sz val="14"/>
        <rFont val="Noto Sans Devanagari"/>
        <family val="2"/>
      </rPr>
      <t xml:space="preserve">วัตถุประสงค์</t>
    </r>
    <r>
      <rPr>
        <b val="true"/>
        <sz val="14"/>
        <rFont val="AngsanaUPC"/>
        <family val="1"/>
        <charset val="222"/>
      </rPr>
      <t xml:space="preserve">/ </t>
    </r>
  </si>
  <si>
    <t xml:space="preserve">ที่เกิดขึ้นจริง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ฉพาะกิจ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ภาษีอากร</t>
  </si>
  <si>
    <t xml:space="preserve">ค่าธรรมเนียม ค่าปรับ 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ทั่วไป  </t>
  </si>
  <si>
    <r>
      <rPr>
        <sz val="14"/>
        <rFont val="Noto Sans Devanagari"/>
        <family val="2"/>
      </rPr>
      <t xml:space="preserve">เงินอุดหนุนทั่วไป ระบุวัตถุประสงค์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เฉพาะกิจ</t>
    </r>
  </si>
  <si>
    <r>
      <rPr>
        <sz val="14"/>
        <rFont val="Noto Sans Devanagari"/>
        <family val="2"/>
      </rPr>
      <t xml:space="preserve">เงินรับฝาก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t xml:space="preserve">ลูกหนี้เงินยืมเงินงบประมาณ</t>
  </si>
  <si>
    <t xml:space="preserve">ลูกหนี้เงินยืมเงินสะสม  </t>
  </si>
  <si>
    <t xml:space="preserve">เงินรายได้จากรัฐบาลค้างรับ</t>
  </si>
  <si>
    <t xml:space="preserve">                    ผู้อำนวยการกองคลัง          ปลัดองค์การบริหารส่วนตำบลหินเหล็กไฟ         นายกองค์การบริหารส่วนตำบลหินเหล็กไฟ</t>
  </si>
  <si>
    <t xml:space="preserve">ประมาณการ  </t>
  </si>
  <si>
    <t xml:space="preserve">เกิดขึ้นจริง  </t>
  </si>
  <si>
    <r>
      <rPr>
        <b val="true"/>
        <sz val="14"/>
        <rFont val="AngsanaUPC"/>
        <family val="1"/>
        <charset val="222"/>
      </rPr>
      <t xml:space="preserve">  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ngsanaUPC"/>
        <family val="1"/>
        <charset val="222"/>
      </rPr>
      <t xml:space="preserve"> 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งบกลาง</t>
  </si>
  <si>
    <t xml:space="preserve">งบกลาง  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AngsanaUPC"/>
        <family val="1"/>
        <charset val="222"/>
      </rPr>
      <t xml:space="preserve">) </t>
    </r>
  </si>
  <si>
    <t xml:space="preserve">ค่าที่ดินและสิ่งก่อสร้าง </t>
  </si>
  <si>
    <t xml:space="preserve">เงินอุดหนุน  </t>
  </si>
  <si>
    <r>
      <rPr>
        <sz val="10"/>
        <rFont val="Noto Sans Devanagari"/>
        <family val="2"/>
      </rPr>
      <t xml:space="preserve">แก้ไขถึงโอนงบประมาณ วันที่ </t>
    </r>
    <r>
      <rPr>
        <sz val="10"/>
        <rFont val="AngsanaUPC"/>
        <family val="1"/>
      </rPr>
      <t xml:space="preserve">11 </t>
    </r>
    <r>
      <rPr>
        <sz val="10"/>
        <rFont val="Noto Sans Devanagari"/>
        <family val="2"/>
      </rPr>
      <t xml:space="preserve">เมษายน </t>
    </r>
    <r>
      <rPr>
        <sz val="10"/>
        <rFont val="AngsanaUPC"/>
        <family val="1"/>
      </rPr>
      <t xml:space="preserve">2559</t>
    </r>
  </si>
  <si>
    <r>
      <rPr>
        <sz val="14"/>
        <rFont val="Noto Sans Devanagari"/>
        <family val="2"/>
      </rPr>
      <t xml:space="preserve">รายจ่ายรอจ่าย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3)</t>
    </r>
  </si>
  <si>
    <r>
      <rPr>
        <sz val="14"/>
        <rFont val="Noto Sans Devanagari"/>
        <family val="2"/>
      </rPr>
      <t xml:space="preserve">รายจ่ายค้างจ่าย 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4)</t>
    </r>
  </si>
  <si>
    <r>
      <rPr>
        <sz val="14"/>
        <rFont val="Noto Sans Devanagari"/>
        <family val="2"/>
      </rPr>
      <t xml:space="preserve">ลูกหนี้เงินยืมเงินสะสม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6)</t>
    </r>
  </si>
  <si>
    <t xml:space="preserve">รวมรายจ่าย</t>
  </si>
  <si>
    <t xml:space="preserve">สูงกว่า</t>
  </si>
  <si>
    <t xml:space="preserve">รายรับ                                         รายจ่าย</t>
  </si>
  <si>
    <t xml:space="preserve">ต่ำกว่า</t>
  </si>
  <si>
    <t xml:space="preserve">z</t>
  </si>
  <si>
    <t xml:space="preserve">องค์การบริหารส่วนตำบลหินเหล็กไฟ</t>
  </si>
  <si>
    <t xml:space="preserve">ธนาคารเพื่อการเกษตรและสหกรณ์การเกษตร  สาขาหัวหิน</t>
  </si>
  <si>
    <t xml:space="preserve">อำเภอหัวหิน    จังหวัดประจวบคีรีขันธ์</t>
  </si>
  <si>
    <r>
      <rPr>
        <b val="true"/>
        <sz val="16"/>
        <rFont val="Noto Sans Devanagari"/>
        <family val="2"/>
      </rPr>
      <t xml:space="preserve">เลขที่บัญชี  </t>
    </r>
    <r>
      <rPr>
        <b val="true"/>
        <sz val="16"/>
        <rFont val="AngsanaUPC"/>
        <family val="1"/>
        <charset val="222"/>
      </rPr>
      <t xml:space="preserve">01435-2-15433-2</t>
    </r>
  </si>
  <si>
    <t xml:space="preserve">งบกระทบยอดเงินฝากธนาคาร</t>
  </si>
  <si>
    <r>
      <rPr>
        <b val="true"/>
        <sz val="16"/>
        <rFont val="Noto Sans Devanagari"/>
        <family val="2"/>
      </rPr>
      <t xml:space="preserve">ยอดคงเหลือตามรายงานธนาคาร ณ วันที่  </t>
    </r>
    <r>
      <rPr>
        <b val="true"/>
        <sz val="16"/>
        <rFont val="AngsanaUPC"/>
        <family val="1"/>
        <charset val="222"/>
      </rPr>
      <t xml:space="preserve">30 </t>
    </r>
    <r>
      <rPr>
        <b val="true"/>
        <sz val="16"/>
        <rFont val="Noto Sans Devanagari"/>
        <family val="2"/>
      </rPr>
      <t xml:space="preserve">เมษาย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9</t>
    </r>
  </si>
  <si>
    <r>
      <rPr>
        <b val="true"/>
        <sz val="16"/>
        <rFont val="Noto Sans Devanagari"/>
        <family val="2"/>
      </rPr>
      <t xml:space="preserve">บวก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เงินฝากระหว่างทาง</t>
    </r>
  </si>
  <si>
    <t xml:space="preserve">วันที่ลงบัญชี</t>
  </si>
  <si>
    <t xml:space="preserve">วันที่ฝากธนาคาร</t>
  </si>
  <si>
    <r>
      <rPr>
        <b val="true"/>
        <sz val="16"/>
        <rFont val="Noto Sans Devanagari"/>
        <family val="2"/>
      </rPr>
      <t xml:space="preserve">หัก</t>
    </r>
    <r>
      <rPr>
        <b val="true"/>
        <u val="single"/>
        <sz val="16"/>
        <rFont val="Noto Sans Devanagari"/>
        <family val="2"/>
      </rPr>
      <t xml:space="preserve">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r>
      <rPr>
        <b val="true"/>
        <sz val="16"/>
        <rFont val="Noto Sans Devanagari"/>
        <family val="2"/>
      </rPr>
      <t xml:space="preserve">บวก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หรื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หัก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รายการกระทบยอดอื่น ๆ</t>
    </r>
  </si>
  <si>
    <t xml:space="preserve">รายละเอียด</t>
  </si>
  <si>
    <t xml:space="preserve">หัก</t>
  </si>
  <si>
    <r>
      <rPr>
        <sz val="16"/>
        <rFont val="Noto Sans Devanagari"/>
        <family val="2"/>
      </rPr>
      <t xml:space="preserve">เงินเกินบัญชี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จ่ายเงินขาดตามเช็คเลขที่ </t>
    </r>
    <r>
      <rPr>
        <sz val="16"/>
        <rFont val="AngsanaUPC"/>
        <family val="1"/>
      </rPr>
      <t xml:space="preserve">16310339)</t>
    </r>
  </si>
  <si>
    <r>
      <rPr>
        <b val="true"/>
        <sz val="16"/>
        <rFont val="Noto Sans Devanagari"/>
        <family val="2"/>
      </rPr>
      <t xml:space="preserve">ยอดคงเหลือตามบัญชี ณ วันที่   </t>
    </r>
    <r>
      <rPr>
        <b val="true"/>
        <sz val="16"/>
        <rFont val="AngsanaUPC"/>
        <family val="1"/>
        <charset val="222"/>
      </rPr>
      <t xml:space="preserve">30 </t>
    </r>
    <r>
      <rPr>
        <b val="true"/>
        <sz val="16"/>
        <rFont val="Noto Sans Devanagari"/>
        <family val="2"/>
      </rPr>
      <t xml:space="preserve">เมษายน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59</t>
    </r>
  </si>
  <si>
    <t xml:space="preserve">ผู้จัดทำ</t>
  </si>
  <si>
    <t xml:space="preserve">ผู้ตรวจสอบ</t>
  </si>
  <si>
    <r>
      <rPr>
        <sz val="16"/>
        <rFont val="AngsanaUPC"/>
        <family val="1"/>
        <charset val="222"/>
      </rPr>
      <t xml:space="preserve">                      (</t>
    </r>
    <r>
      <rPr>
        <sz val="16"/>
        <rFont val="Noto Sans Devanagari"/>
        <family val="2"/>
      </rPr>
      <t xml:space="preserve">ลงชื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       (</t>
    </r>
    <r>
      <rPr>
        <sz val="16"/>
        <rFont val="Noto Sans Devanagari"/>
        <family val="2"/>
      </rPr>
      <t xml:space="preserve">ลงชื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   ( </t>
    </r>
    <r>
      <rPr>
        <sz val="16"/>
        <rFont val="Noto Sans Devanagari"/>
        <family val="2"/>
      </rPr>
      <t xml:space="preserve">นายทวีศักดิ์  อุดมวิชชากร </t>
    </r>
    <r>
      <rPr>
        <sz val="16"/>
        <rFont val="AngsanaUPC"/>
        <family val="1"/>
        <charset val="222"/>
      </rPr>
      <t xml:space="preserve">)</t>
    </r>
  </si>
  <si>
    <t xml:space="preserve">              ตำแหน่ง  ผู้อำนวยการกองคลัง</t>
  </si>
  <si>
    <r>
      <rPr>
        <sz val="16"/>
        <rFont val="Noto Sans Devanagari"/>
        <family val="2"/>
      </rPr>
      <t xml:space="preserve">วันที่  </t>
    </r>
    <r>
      <rPr>
        <sz val="16"/>
        <rFont val="AngsanaUPC"/>
        <family val="1"/>
        <charset val="222"/>
      </rPr>
      <t xml:space="preserve">30 </t>
    </r>
    <r>
      <rPr>
        <sz val="16"/>
        <rFont val="Noto Sans Devanagari"/>
        <family val="2"/>
      </rPr>
      <t xml:space="preserve">เมษายน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59</t>
    </r>
  </si>
  <si>
    <t xml:space="preserve">ธนาคาร กรุงไทย จำกัด  สาขาหัวหิน</t>
  </si>
  <si>
    <r>
      <rPr>
        <b val="true"/>
        <sz val="16"/>
        <rFont val="Noto Sans Devanagari"/>
        <family val="2"/>
      </rPr>
      <t xml:space="preserve">เลขที่บัญชี  </t>
    </r>
    <r>
      <rPr>
        <b val="true"/>
        <sz val="16"/>
        <rFont val="AngsanaUPC"/>
        <family val="1"/>
        <charset val="222"/>
      </rPr>
      <t xml:space="preserve">722-1-45839-1</t>
    </r>
  </si>
  <si>
    <r>
      <rPr>
        <b val="true"/>
        <sz val="16"/>
        <rFont val="Noto Sans Devanagari"/>
        <family val="2"/>
      </rPr>
      <t xml:space="preserve">ยอดคงเหลือตามรายงานธนาคาร ณ วันที่   </t>
    </r>
    <r>
      <rPr>
        <b val="true"/>
        <sz val="16"/>
        <rFont val="AngsanaUPC"/>
        <family val="1"/>
        <charset val="222"/>
      </rPr>
      <t xml:space="preserve">30 </t>
    </r>
    <r>
      <rPr>
        <b val="true"/>
        <sz val="16"/>
        <rFont val="Noto Sans Devanagari"/>
        <family val="2"/>
      </rPr>
      <t xml:space="preserve">เมษาย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59</t>
    </r>
  </si>
  <si>
    <t xml:space="preserve">บวก</t>
  </si>
  <si>
    <r>
      <rPr>
        <b val="true"/>
        <sz val="16"/>
        <rFont val="Noto Sans Devanagari"/>
        <family val="2"/>
      </rPr>
      <t xml:space="preserve">ยอดคงเหลือตามบัญชี ณ วันที่  </t>
    </r>
    <r>
      <rPr>
        <b val="true"/>
        <sz val="16"/>
        <rFont val="AngsanaUPC"/>
        <family val="1"/>
        <charset val="222"/>
      </rPr>
      <t xml:space="preserve">30 </t>
    </r>
    <r>
      <rPr>
        <b val="true"/>
        <sz val="16"/>
        <rFont val="Noto Sans Devanagari"/>
        <family val="2"/>
      </rPr>
      <t xml:space="preserve">เมษายน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59</t>
    </r>
  </si>
  <si>
    <r>
      <rPr>
        <sz val="16"/>
        <rFont val="Noto Sans Devanagari"/>
        <family val="2"/>
      </rPr>
      <t xml:space="preserve">วันที่  </t>
    </r>
    <r>
      <rPr>
        <sz val="16"/>
        <rFont val="AngsanaUPC"/>
        <family val="1"/>
        <charset val="222"/>
      </rPr>
      <t xml:space="preserve">330 </t>
    </r>
    <r>
      <rPr>
        <sz val="16"/>
        <rFont val="Noto Sans Devanagari"/>
        <family val="2"/>
      </rPr>
      <t xml:space="preserve">เมษายน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59</t>
    </r>
  </si>
  <si>
    <r>
      <rPr>
        <sz val="16"/>
        <rFont val="Noto Sans Devanagari"/>
        <family val="2"/>
      </rPr>
      <t xml:space="preserve">วันที่   </t>
    </r>
    <r>
      <rPr>
        <sz val="16"/>
        <rFont val="AngsanaUPC"/>
        <family val="1"/>
        <charset val="222"/>
      </rPr>
      <t xml:space="preserve">30 </t>
    </r>
    <r>
      <rPr>
        <sz val="16"/>
        <rFont val="Noto Sans Devanagari"/>
        <family val="2"/>
      </rPr>
      <t xml:space="preserve">เมษายน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59</t>
    </r>
  </si>
  <si>
    <r>
      <rPr>
        <b val="true"/>
        <sz val="14"/>
        <color rgb="FF000000"/>
        <rFont val="Noto Sans Devanagari"/>
        <family val="2"/>
      </rPr>
      <t xml:space="preserve">เช็คที่อนุมัติแล้วผู้มีสิทธิรับเงินยังไม่นำไปขึ้นเงินกับธนาคาร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ประกอบรายงานสถานะการเงินประจำวัน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วันที่  </t>
    </r>
    <r>
      <rPr>
        <b val="true"/>
        <sz val="14"/>
        <color rgb="FF000000"/>
        <rFont val="TH SarabunPSK"/>
        <family val="2"/>
      </rPr>
      <t xml:space="preserve">29 </t>
    </r>
    <r>
      <rPr>
        <b val="true"/>
        <sz val="14"/>
        <color rgb="FF000000"/>
        <rFont val="Noto Sans Devanagari"/>
        <family val="2"/>
      </rPr>
      <t xml:space="preserve">เดือนเมษายน 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2559 </t>
    </r>
  </si>
  <si>
    <t xml:space="preserve">ลำดับ</t>
  </si>
  <si>
    <t xml:space="preserve">วันที่ </t>
  </si>
  <si>
    <t xml:space="preserve">ชื่อผู้รับเงิน</t>
  </si>
  <si>
    <t xml:space="preserve">หมายเหตุ</t>
  </si>
  <si>
    <t xml:space="preserve">ที่</t>
  </si>
  <si>
    <t xml:space="preserve">ลงนามในเช็ค</t>
  </si>
  <si>
    <t xml:space="preserve">นายเชิด คำนนท์</t>
  </si>
  <si>
    <t xml:space="preserve">บริษัท แปซิฟิค อินเตอร์ แพลนเน็ต จำกัด</t>
  </si>
  <si>
    <t xml:space="preserve">นางสาวรุ่งรัตน์ น้อยจ้อย</t>
  </si>
  <si>
    <t xml:space="preserve">ว่าที่ร้อยเอก ณัฏฐชัย บัวนาค</t>
  </si>
  <si>
    <t xml:space="preserve">บริษัท ไปรษณีย์ไทย จำกัด สาขาหัวหิน</t>
  </si>
  <si>
    <t xml:space="preserve">บริษัท ปราณบุรีพรีเมียร์ซัพพลาย จำกัด</t>
  </si>
  <si>
    <t xml:space="preserve">นางสาวพรรณทิภา ชมภูพวง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)                                             </t>
    </r>
    <r>
      <rPr>
        <sz val="14"/>
        <color rgb="FF000000"/>
        <rFont val="Noto Sans Devanagari"/>
        <family val="2"/>
      </rPr>
      <t xml:space="preserve">ผู้จัดทำ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ายทวีศักดิ์ อุดมวิชชากร</t>
    </r>
    <r>
      <rPr>
        <sz val="14"/>
        <color rgb="FF000000"/>
        <rFont val="TH SarabunPSK"/>
        <family val="2"/>
      </rPr>
      <t xml:space="preserve">)</t>
    </r>
  </si>
  <si>
    <t xml:space="preserve">ผู้อำนวยการกองคลัง</t>
  </si>
  <si>
    <r>
      <rPr>
        <b val="true"/>
        <sz val="14"/>
        <color rgb="FF000000"/>
        <rFont val="Noto Sans Devanagari"/>
        <family val="2"/>
      </rPr>
      <t xml:space="preserve">เช็คที่อนุมัติแล้วผู้มีสิทธิรับเงินยังไม่มารับ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ประกอบรายงานสถานะการเงินประจำวั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บริษัท อำนวยทรัพย์อนันต์ แทรกเตอร์ จำกัด</t>
  </si>
  <si>
    <t xml:space="preserve">นายสุพิชัย มาชูตระกูล</t>
  </si>
  <si>
    <t xml:space="preserve">นางสาวธิดา ประเสริฐไทย</t>
  </si>
  <si>
    <t xml:space="preserve">กระทรวงการคลังผ่านสำนักงานคลังจังหวัดประจวบคีรีขันธ์</t>
  </si>
  <si>
    <r>
      <rPr>
        <b val="true"/>
        <sz val="14"/>
        <color rgb="FF000000"/>
        <rFont val="Noto Sans Devanagari"/>
        <family val="2"/>
      </rPr>
      <t xml:space="preserve">จำนวนเงิ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ตัวอักษร</t>
    </r>
    <r>
      <rPr>
        <b val="true"/>
        <sz val="14"/>
        <color rgb="FF000000"/>
        <rFont val="TH SarabunPSK"/>
        <family val="2"/>
      </rPr>
      <t xml:space="preserve">) (</t>
    </r>
    <r>
      <rPr>
        <b val="true"/>
        <sz val="14"/>
        <color rgb="FF000000"/>
        <rFont val="Noto Sans Devanagari"/>
        <family val="2"/>
      </rPr>
      <t xml:space="preserve">สี่หมื่นห้าพันสี่ร้อยยี่สิบสองบาทหกสิบสตางค์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)                                                       </t>
    </r>
    <r>
      <rPr>
        <sz val="14"/>
        <color rgb="FF000000"/>
        <rFont val="Noto Sans Devanagari"/>
        <family val="2"/>
      </rPr>
      <t xml:space="preserve">ผู้จัดทำ</t>
    </r>
  </si>
  <si>
    <t xml:space="preserve">องค์การบริหารส่วนตำบลหินเหล็กไฟ  อำเภอหัวหิน  จังหวัดประจวบคีรีขันธ์   </t>
  </si>
  <si>
    <t xml:space="preserve">งบแสดงผลการดำเนินงานจ่ายจากเงินรายรับ</t>
  </si>
  <si>
    <r>
      <rPr>
        <b val="true"/>
        <sz val="10"/>
        <rFont val="Noto Sans Devanagari"/>
        <family val="2"/>
      </rPr>
      <t xml:space="preserve">ตั้งแต่วันที่ </t>
    </r>
    <r>
      <rPr>
        <b val="true"/>
        <sz val="10"/>
        <rFont val="TH SarabunPSK"/>
        <family val="2"/>
      </rPr>
      <t xml:space="preserve">1 </t>
    </r>
    <r>
      <rPr>
        <b val="true"/>
        <sz val="10"/>
        <rFont val="Noto Sans Devanagari"/>
        <family val="2"/>
      </rPr>
      <t xml:space="preserve">ตุลาคม </t>
    </r>
    <r>
      <rPr>
        <b val="true"/>
        <sz val="10"/>
        <rFont val="TH SarabunPSK"/>
        <family val="2"/>
      </rPr>
      <t xml:space="preserve">2557 </t>
    </r>
    <r>
      <rPr>
        <b val="true"/>
        <sz val="10"/>
        <rFont val="Noto Sans Devanagari"/>
        <family val="2"/>
      </rPr>
      <t xml:space="preserve">ถึง วันที่ </t>
    </r>
    <r>
      <rPr>
        <b val="true"/>
        <sz val="10"/>
        <rFont val="TH SarabunPSK"/>
        <family val="2"/>
      </rPr>
      <t xml:space="preserve">30 </t>
    </r>
    <r>
      <rPr>
        <b val="true"/>
        <sz val="10"/>
        <rFont val="Noto Sans Devanagari"/>
        <family val="2"/>
      </rPr>
      <t xml:space="preserve">กันยายน </t>
    </r>
    <r>
      <rPr>
        <b val="true"/>
        <sz val="10"/>
        <rFont val="TH SarabunPSK"/>
        <family val="2"/>
      </rPr>
      <t xml:space="preserve">2558</t>
    </r>
  </si>
  <si>
    <t xml:space="preserve">บริหารทั่วไป</t>
  </si>
  <si>
    <t xml:space="preserve">การรักษาความ</t>
  </si>
  <si>
    <t xml:space="preserve">การศึกษา</t>
  </si>
  <si>
    <t xml:space="preserve">สาธารณสุข</t>
  </si>
  <si>
    <t xml:space="preserve">สังคม</t>
  </si>
  <si>
    <t xml:space="preserve">เคหะ</t>
  </si>
  <si>
    <t xml:space="preserve">สร้างความ</t>
  </si>
  <si>
    <t xml:space="preserve">การศาสนา</t>
  </si>
  <si>
    <t xml:space="preserve">อุตสาหกรรม</t>
  </si>
  <si>
    <t xml:space="preserve">การเกษตร</t>
  </si>
  <si>
    <t xml:space="preserve">การ</t>
  </si>
  <si>
    <t xml:space="preserve">สงบภายใน</t>
  </si>
  <si>
    <t xml:space="preserve">สงเคราะห์</t>
  </si>
  <si>
    <t xml:space="preserve">และชุมชน</t>
  </si>
  <si>
    <t xml:space="preserve">เข้มแข็ง</t>
  </si>
  <si>
    <t xml:space="preserve">วัฒนธรรม</t>
  </si>
  <si>
    <t xml:space="preserve">และ</t>
  </si>
  <si>
    <t xml:space="preserve">พาณิชย์</t>
  </si>
  <si>
    <t xml:space="preserve">ของชุมชน</t>
  </si>
  <si>
    <t xml:space="preserve">นันทนาการ</t>
  </si>
  <si>
    <t xml:space="preserve">การโยธา</t>
  </si>
  <si>
    <t xml:space="preserve">*00110</t>
  </si>
  <si>
    <t xml:space="preserve">*00120</t>
  </si>
  <si>
    <t xml:space="preserve">*00210</t>
  </si>
  <si>
    <t xml:space="preserve">*00220</t>
  </si>
  <si>
    <t xml:space="preserve">*00230</t>
  </si>
  <si>
    <t xml:space="preserve">*00240</t>
  </si>
  <si>
    <t xml:space="preserve">*00250</t>
  </si>
  <si>
    <t xml:space="preserve">*00260</t>
  </si>
  <si>
    <t xml:space="preserve">*00310</t>
  </si>
  <si>
    <t xml:space="preserve">**00320</t>
  </si>
  <si>
    <t xml:space="preserve">*00330</t>
  </si>
  <si>
    <t xml:space="preserve">*00410</t>
  </si>
  <si>
    <r>
      <rPr>
        <sz val="10"/>
        <color rgb="FF0066CC"/>
        <rFont val="Noto Sans Devanagari"/>
        <family val="2"/>
      </rPr>
      <t xml:space="preserve">งบกลาง</t>
    </r>
    <r>
      <rPr>
        <sz val="10"/>
        <color rgb="FF0066CC"/>
        <rFont val="TH SarabunPSK"/>
        <family val="2"/>
      </rPr>
      <t xml:space="preserve">(</t>
    </r>
    <r>
      <rPr>
        <sz val="10"/>
        <color rgb="FF0066CC"/>
        <rFont val="Noto Sans Devanagari"/>
        <family val="2"/>
      </rPr>
      <t xml:space="preserve">จ่ายจากเงินอุดหนุน </t>
    </r>
    <r>
      <rPr>
        <sz val="10"/>
        <color rgb="FF0066CC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เงินเดือน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ฝ่ายการเมือง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เงินเดือน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ฝ่ายประจำ</t>
    </r>
    <r>
      <rPr>
        <sz val="10"/>
        <rFont val="TH SarabunPSK"/>
        <family val="2"/>
      </rPr>
      <t xml:space="preserve">)</t>
    </r>
  </si>
  <si>
    <r>
      <rPr>
        <sz val="10"/>
        <color rgb="FF0066CC"/>
        <rFont val="Noto Sans Devanagari"/>
        <family val="2"/>
      </rPr>
      <t xml:space="preserve">เงินเดือน</t>
    </r>
    <r>
      <rPr>
        <sz val="10"/>
        <color rgb="FF0066CC"/>
        <rFont val="TH SarabunPSK"/>
        <family val="2"/>
      </rPr>
      <t xml:space="preserve">(</t>
    </r>
    <r>
      <rPr>
        <sz val="10"/>
        <color rgb="FF0066CC"/>
        <rFont val="Noto Sans Devanagari"/>
        <family val="2"/>
      </rPr>
      <t xml:space="preserve">ฝ่ายประจำ</t>
    </r>
    <r>
      <rPr>
        <sz val="10"/>
        <color rgb="FF0066CC"/>
        <rFont val="TH SarabunPSK"/>
        <family val="2"/>
      </rPr>
      <t xml:space="preserve">)(</t>
    </r>
    <r>
      <rPr>
        <sz val="10"/>
        <color rgb="FF0066CC"/>
        <rFont val="Noto Sans Devanagari"/>
        <family val="2"/>
      </rPr>
      <t xml:space="preserve">จ่ายจากเงินอุดหนุน</t>
    </r>
    <r>
      <rPr>
        <sz val="10"/>
        <color rgb="FF0066CC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ค่าครุภัณฑ์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หมายเหตุ </t>
    </r>
    <r>
      <rPr>
        <sz val="10"/>
        <rFont val="TH SarabunPSK"/>
        <family val="2"/>
      </rPr>
      <t xml:space="preserve">1)</t>
    </r>
  </si>
  <si>
    <r>
      <rPr>
        <sz val="10"/>
        <rFont val="Noto Sans Devanagari"/>
        <family val="2"/>
      </rPr>
      <t xml:space="preserve">ค่าที่ดินและสิ่งก่อสร้าง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หมายเหตุ </t>
    </r>
    <r>
      <rPr>
        <sz val="10"/>
        <rFont val="TH SarabunPSK"/>
        <family val="2"/>
      </rPr>
      <t xml:space="preserve">2)</t>
    </r>
  </si>
  <si>
    <r>
      <rPr>
        <sz val="10"/>
        <color rgb="FF0066CC"/>
        <rFont val="Noto Sans Devanagari"/>
        <family val="2"/>
      </rPr>
      <t xml:space="preserve">ค่าที่ดินและสิ่งก่อสร้าง </t>
    </r>
    <r>
      <rPr>
        <sz val="10"/>
        <color rgb="FF0066CC"/>
        <rFont val="TH SarabunPSK"/>
        <family val="2"/>
      </rPr>
      <t xml:space="preserve">(</t>
    </r>
    <r>
      <rPr>
        <sz val="10"/>
        <color rgb="FF0066CC"/>
        <rFont val="Noto Sans Devanagari"/>
        <family val="2"/>
      </rPr>
      <t xml:space="preserve">จ่ายจากเงินอุดหนุน</t>
    </r>
    <r>
      <rPr>
        <sz val="10"/>
        <color rgb="FF0066CC"/>
        <rFont val="TH SarabunPSK"/>
        <family val="2"/>
      </rPr>
      <t xml:space="preserve">)</t>
    </r>
  </si>
  <si>
    <r>
      <rPr>
        <sz val="10"/>
        <color rgb="FF0066CC"/>
        <rFont val="Noto Sans Devanagari"/>
        <family val="2"/>
      </rPr>
      <t xml:space="preserve">เงินอุดหนุน  </t>
    </r>
    <r>
      <rPr>
        <sz val="10"/>
        <color rgb="FF0066CC"/>
        <rFont val="TH SarabunPSK"/>
        <family val="2"/>
      </rPr>
      <t xml:space="preserve">(</t>
    </r>
    <r>
      <rPr>
        <sz val="10"/>
        <color rgb="FF0066CC"/>
        <rFont val="Noto Sans Devanagari"/>
        <family val="2"/>
      </rPr>
      <t xml:space="preserve">จ่ายจากเงินอุดหนุน</t>
    </r>
    <r>
      <rPr>
        <sz val="10"/>
        <color rgb="FF0066CC"/>
        <rFont val="TH SarabunPSK"/>
        <family val="2"/>
      </rPr>
      <t xml:space="preserve">)</t>
    </r>
  </si>
  <si>
    <t xml:space="preserve">ค่าธรรมเนียม ค่าปรับและใบอนุญาต</t>
  </si>
  <si>
    <t xml:space="preserve">รัฐบาลจัดสรรให้</t>
  </si>
  <si>
    <t xml:space="preserve">อุดหนุนทั่วไป</t>
  </si>
  <si>
    <t xml:space="preserve">อุดหนุนทั่วไปที่ระบุวัตถุประสงค์</t>
  </si>
  <si>
    <r>
      <rPr>
        <b val="true"/>
        <sz val="10"/>
        <rFont val="TH SarabunPSK"/>
        <family val="2"/>
      </rPr>
      <t xml:space="preserve">              ( </t>
    </r>
    <r>
      <rPr>
        <b val="true"/>
        <sz val="10"/>
        <rFont val="Noto Sans Devanagari"/>
        <family val="2"/>
      </rPr>
      <t xml:space="preserve">นายทวีศักดิ์  อุดมวิชชากร </t>
    </r>
    <r>
      <rPr>
        <b val="true"/>
        <sz val="10"/>
        <rFont val="TH SarabunPSK"/>
        <family val="2"/>
      </rPr>
      <t xml:space="preserve">)                                           ( </t>
    </r>
    <r>
      <rPr>
        <b val="true"/>
        <sz val="10"/>
        <rFont val="Noto Sans Devanagari"/>
        <family val="2"/>
      </rPr>
      <t xml:space="preserve">นางจิราพร  รอดภัย </t>
    </r>
    <r>
      <rPr>
        <b val="true"/>
        <sz val="10"/>
        <rFont val="TH SarabunPSK"/>
        <family val="2"/>
      </rPr>
      <t xml:space="preserve">)                                                    ( </t>
    </r>
    <r>
      <rPr>
        <b val="true"/>
        <sz val="10"/>
        <rFont val="Noto Sans Devanagari"/>
        <family val="2"/>
      </rPr>
      <t xml:space="preserve">นายนาวิน มูลมงคล </t>
    </r>
    <r>
      <rPr>
        <b val="true"/>
        <sz val="10"/>
        <rFont val="TH SarabunPSK"/>
        <family val="2"/>
      </rPr>
      <t xml:space="preserve">)     </t>
    </r>
  </si>
  <si>
    <r>
      <rPr>
        <b val="true"/>
        <sz val="10"/>
        <rFont val="Noto Sans Devanagari"/>
        <family val="2"/>
      </rPr>
      <t xml:space="preserve">รายรับสูงกว่าหรือ</t>
    </r>
    <r>
      <rPr>
        <b val="true"/>
        <sz val="10"/>
        <rFont val="TH SarabunPSK"/>
        <family val="2"/>
      </rPr>
      <t xml:space="preserve">(</t>
    </r>
    <r>
      <rPr>
        <b val="true"/>
        <sz val="10"/>
        <rFont val="Noto Sans Devanagari"/>
        <family val="2"/>
      </rPr>
      <t xml:space="preserve">ต่ำกว่า</t>
    </r>
    <r>
      <rPr>
        <b val="true"/>
        <sz val="10"/>
        <rFont val="TH SarabunPSK"/>
        <family val="2"/>
      </rPr>
      <t xml:space="preserve">) </t>
    </r>
    <r>
      <rPr>
        <b val="true"/>
        <sz val="10"/>
        <rFont val="Noto Sans Devanagari"/>
        <family val="2"/>
      </rPr>
      <t xml:space="preserve">รายจ่าย</t>
    </r>
  </si>
  <si>
    <t xml:space="preserve">                    ผู้อำนวยการกองคลัง                                     ปลัดองค์การบริหารส่วนตำบลหินเหล็กไฟ                                  นายกองค์การบริหารส่วนตำบลหินเหล็กไฟ</t>
  </si>
  <si>
    <r>
      <rPr>
        <b val="true"/>
        <sz val="12"/>
        <rFont val="Noto Sans Devanagari"/>
        <family val="2"/>
      </rPr>
      <t xml:space="preserve">                                                        องค์การบริหารส่วนตำบลหินเหล็กไฟ  อำเภอหัวหิน  จังหวัดประจวบคีรีขันธ์                                  หมายเหตุ </t>
    </r>
    <r>
      <rPr>
        <b val="true"/>
        <sz val="12"/>
        <rFont val="TH SarabunPSK"/>
        <family val="2"/>
      </rPr>
      <t xml:space="preserve">5</t>
    </r>
  </si>
  <si>
    <r>
      <rPr>
        <b val="true"/>
        <sz val="12"/>
        <rFont val="Noto Sans Devanagari"/>
        <family val="2"/>
      </rPr>
      <t xml:space="preserve">ปีงบประมาณ </t>
    </r>
    <r>
      <rPr>
        <b val="true"/>
        <sz val="12"/>
        <rFont val="TH SarabunPSK"/>
        <family val="2"/>
      </rPr>
      <t xml:space="preserve">2558</t>
    </r>
  </si>
  <si>
    <r>
      <rPr>
        <b val="true"/>
        <sz val="12"/>
        <rFont val="Noto Sans Devanagari"/>
        <family val="2"/>
      </rPr>
      <t xml:space="preserve">หมวด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Noto Sans Devanagari"/>
        <family val="2"/>
      </rPr>
      <t xml:space="preserve">ประเภท</t>
    </r>
  </si>
  <si>
    <t xml:space="preserve">เบิกจ่ายแล้ว</t>
  </si>
  <si>
    <t xml:space="preserve">ก่อหนี้ผูกพัน</t>
  </si>
  <si>
    <t xml:space="preserve">ไม่ก่อหนี้ผูกพัน</t>
  </si>
  <si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จ่ายจากเงินรับฝาก</t>
    </r>
  </si>
  <si>
    <r>
      <rPr>
        <b val="true"/>
        <u val="single"/>
        <sz val="12"/>
        <rFont val="Noto Sans Devanagari"/>
        <family val="2"/>
      </rPr>
      <t xml:space="preserve">หมวด</t>
    </r>
    <r>
      <rPr>
        <b val="true"/>
        <sz val="12"/>
        <rFont val="Noto Sans Devanagari"/>
        <family val="2"/>
      </rPr>
      <t xml:space="preserve">  รายจ่ายงบกลาง</t>
    </r>
  </si>
  <si>
    <r>
      <rPr>
        <sz val="12"/>
        <rFont val="Noto Sans Devanagari"/>
        <family val="2"/>
      </rPr>
      <t xml:space="preserve">โครงการขยายเขตวางท่อประปา หมู่ที่ </t>
    </r>
    <r>
      <rPr>
        <sz val="12"/>
        <rFont val="TH SarabunPSK"/>
        <family val="2"/>
      </rPr>
      <t xml:space="preserve">7</t>
    </r>
    <r>
      <rPr>
        <sz val="12"/>
        <color rgb="FFFFFFFF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บันทึกตกลงจ้างเลขที่ </t>
    </r>
    <r>
      <rPr>
        <sz val="10"/>
        <rFont val="TH SarabunPSK"/>
        <family val="2"/>
      </rPr>
      <t xml:space="preserve">14/2558</t>
    </r>
  </si>
  <si>
    <r>
      <rPr>
        <sz val="12"/>
        <color rgb="FFFF0000"/>
        <rFont val="Noto Sans Devanagari"/>
        <family val="2"/>
      </rPr>
      <t xml:space="preserve">เบิกจ่ายวันที่ </t>
    </r>
    <r>
      <rPr>
        <sz val="12"/>
        <color rgb="FFFF0000"/>
        <rFont val="TH SarabunPSK"/>
        <family val="2"/>
      </rPr>
      <t xml:space="preserve">28 </t>
    </r>
    <r>
      <rPr>
        <sz val="12"/>
        <color rgb="FFFF0000"/>
        <rFont val="Noto Sans Devanagari"/>
        <family val="2"/>
      </rPr>
      <t xml:space="preserve">ต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TH SarabunPSK"/>
        <family val="2"/>
      </rPr>
      <t xml:space="preserve">.58</t>
    </r>
  </si>
  <si>
    <r>
      <rPr>
        <sz val="12"/>
        <rFont val="Noto Sans Devanagari"/>
        <family val="2"/>
      </rPr>
      <t xml:space="preserve">โครงการซ่อมแซมถนนลูกรังซอยหลังวัดนิโครธาราม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ซอยวังโบสถ์ หมู่ที่ </t>
    </r>
    <r>
      <rPr>
        <sz val="12"/>
        <rFont val="TH SarabunPSK"/>
        <family val="2"/>
      </rPr>
      <t xml:space="preserve">10</t>
    </r>
  </si>
  <si>
    <r>
      <rPr>
        <sz val="10"/>
        <rFont val="Noto Sans Devanagari"/>
        <family val="2"/>
      </rPr>
      <t xml:space="preserve">บันทึกตกลงจ้างเลขที่ </t>
    </r>
    <r>
      <rPr>
        <sz val="10"/>
        <rFont val="TH SarabunPSK"/>
        <family val="2"/>
      </rPr>
      <t xml:space="preserve">15/2558</t>
    </r>
  </si>
  <si>
    <r>
      <rPr>
        <b val="true"/>
        <u val="single"/>
        <sz val="12"/>
        <rFont val="Noto Sans Devanagari"/>
        <family val="2"/>
      </rPr>
      <t xml:space="preserve">หมวด</t>
    </r>
    <r>
      <rPr>
        <b val="true"/>
        <sz val="12"/>
        <rFont val="Noto Sans Devanagari"/>
        <family val="2"/>
      </rPr>
      <t xml:space="preserve">  ค่าใช้สอย</t>
    </r>
  </si>
  <si>
    <r>
      <rPr>
        <sz val="12"/>
        <rFont val="Noto Sans Devanagari"/>
        <family val="2"/>
      </rPr>
      <t xml:space="preserve">ค่าจ้างเหมาสำรวจความพึงพอใจของประชาชนผู้รับบริการของ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ินเหล็กไฟ</t>
    </r>
  </si>
  <si>
    <r>
      <rPr>
        <sz val="10"/>
        <rFont val="Noto Sans Devanagari"/>
        <family val="2"/>
      </rPr>
      <t xml:space="preserve">ใบสั่งจ้างเลขที่ </t>
    </r>
    <r>
      <rPr>
        <sz val="10"/>
        <rFont val="TH SarabunPSK"/>
        <family val="2"/>
      </rPr>
      <t xml:space="preserve">71/2558</t>
    </r>
  </si>
  <si>
    <t xml:space="preserve">ค่าจ้างเหมาจัดทำวีดีทัศน์ประวัติ ผลการดำเนินงานและกิจกรรมต่างๆ</t>
  </si>
  <si>
    <r>
      <rPr>
        <sz val="10"/>
        <rFont val="Noto Sans Devanagari"/>
        <family val="2"/>
      </rPr>
      <t xml:space="preserve">บันทึกตกลงจ้างเลขที่ </t>
    </r>
    <r>
      <rPr>
        <sz val="10"/>
        <rFont val="TH SarabunPSK"/>
        <family val="2"/>
      </rPr>
      <t xml:space="preserve">16/2558</t>
    </r>
  </si>
  <si>
    <t xml:space="preserve">ค่าจ้างเหมาจัดทำระบบโทรศัพท์ตู้สาขาอัตโนมัติ พร้อมเครื่องสำรองกระแสไฟฟ้า</t>
  </si>
  <si>
    <r>
      <rPr>
        <sz val="10"/>
        <rFont val="Noto Sans Devanagari"/>
        <family val="2"/>
      </rPr>
      <t xml:space="preserve">บันทึกตกลงจ้างเลขที่ </t>
    </r>
    <r>
      <rPr>
        <sz val="10"/>
        <rFont val="TH SarabunPSK"/>
        <family val="2"/>
      </rPr>
      <t xml:space="preserve">18/2558</t>
    </r>
  </si>
  <si>
    <r>
      <rPr>
        <b val="true"/>
        <u val="single"/>
        <sz val="12"/>
        <rFont val="Noto Sans Devanagari"/>
        <family val="2"/>
      </rPr>
      <t xml:space="preserve">หมวด</t>
    </r>
    <r>
      <rPr>
        <b val="true"/>
        <sz val="12"/>
        <rFont val="Noto Sans Devanagari"/>
        <family val="2"/>
      </rPr>
      <t xml:space="preserve">  ค่าวัสดุ</t>
    </r>
  </si>
  <si>
    <r>
      <rPr>
        <sz val="12"/>
        <rFont val="Noto Sans Devanagari"/>
        <family val="2"/>
      </rPr>
      <t xml:space="preserve">ค่าอาหารเสริม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ม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โรงเรียน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แห่ง</t>
    </r>
  </si>
  <si>
    <r>
      <rPr>
        <sz val="10"/>
        <rFont val="Noto Sans Devanagari"/>
        <family val="2"/>
      </rPr>
      <t xml:space="preserve">สัญญาซื้อขายเลขที่ </t>
    </r>
    <r>
      <rPr>
        <sz val="10"/>
        <rFont val="TH SarabunPSK"/>
        <family val="2"/>
      </rPr>
      <t xml:space="preserve">07/2558</t>
    </r>
  </si>
  <si>
    <r>
      <rPr>
        <sz val="12"/>
        <color rgb="FFFF0000"/>
        <rFont val="Noto Sans Devanagari"/>
        <family val="2"/>
      </rPr>
      <t xml:space="preserve">เบิกจ่ายวันที่ </t>
    </r>
    <r>
      <rPr>
        <sz val="12"/>
        <color rgb="FFFF0000"/>
        <rFont val="TH SarabunPSK"/>
        <family val="2"/>
      </rPr>
      <t xml:space="preserve">9,28</t>
    </r>
    <r>
      <rPr>
        <sz val="12"/>
        <color rgb="FFFF0000"/>
        <rFont val="Noto Sans Devanagari"/>
        <family val="2"/>
      </rPr>
      <t xml:space="preserve">ต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TH SarabunPSK"/>
        <family val="2"/>
      </rPr>
      <t xml:space="preserve">.58</t>
    </r>
  </si>
  <si>
    <r>
      <rPr>
        <sz val="12"/>
        <rFont val="Noto Sans Devanagari"/>
        <family val="2"/>
      </rPr>
      <t xml:space="preserve">ค่าอาหารเสริม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ม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ศพด</t>
    </r>
    <r>
      <rPr>
        <sz val="12"/>
        <rFont val="TH SarabunPSK"/>
        <family val="2"/>
      </rPr>
      <t xml:space="preserve">.  6 </t>
    </r>
    <r>
      <rPr>
        <sz val="12"/>
        <rFont val="Noto Sans Devanagari"/>
        <family val="2"/>
      </rPr>
      <t xml:space="preserve">แห่ง</t>
    </r>
  </si>
  <si>
    <r>
      <rPr>
        <sz val="10"/>
        <rFont val="Noto Sans Devanagari"/>
        <family val="2"/>
      </rPr>
      <t xml:space="preserve">สัญญาซื้อขายเลขที่ </t>
    </r>
    <r>
      <rPr>
        <sz val="10"/>
        <rFont val="TH SarabunPSK"/>
        <family val="2"/>
      </rPr>
      <t xml:space="preserve">08/2558</t>
    </r>
  </si>
  <si>
    <t xml:space="preserve">ค่าวัสดุก่อสร้าง</t>
  </si>
  <si>
    <r>
      <rPr>
        <b val="true"/>
        <u val="single"/>
        <sz val="12"/>
        <rFont val="Noto Sans Devanagari"/>
        <family val="2"/>
      </rPr>
      <t xml:space="preserve">หมวด</t>
    </r>
    <r>
      <rPr>
        <b val="true"/>
        <sz val="12"/>
        <rFont val="Noto Sans Devanagari"/>
        <family val="2"/>
      </rPr>
      <t xml:space="preserve">  ค่าครุภัณฑ์</t>
    </r>
  </si>
  <si>
    <r>
      <rPr>
        <sz val="12"/>
        <rFont val="Noto Sans Devanagari"/>
        <family val="2"/>
      </rPr>
      <t xml:space="preserve">ค่าจัดซื้อรถยนต์ส่วนกลาง ขนาด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ตัน แบบดับเบิ้ลแค็บ ขับเคลื่อนสี่ล้อ</t>
    </r>
  </si>
  <si>
    <r>
      <rPr>
        <sz val="10"/>
        <rFont val="Noto Sans Devanagari"/>
        <family val="2"/>
      </rPr>
      <t xml:space="preserve">สัญญาซื้อขายเลขที่     </t>
    </r>
    <r>
      <rPr>
        <sz val="10"/>
        <rFont val="TH SarabunPSK"/>
        <family val="2"/>
      </rPr>
      <t xml:space="preserve">/2558</t>
    </r>
  </si>
  <si>
    <r>
      <rPr>
        <sz val="12"/>
        <rFont val="Noto Sans Devanagari"/>
        <family val="2"/>
      </rPr>
      <t xml:space="preserve">ค่าจัดซื้อครุภัณฑ์สำรวจ จำนวน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ค่าบำรุงรักษาและซ่อมแซมครุภัณฑ์ที่มีวงเงินเกินกว่า </t>
    </r>
    <r>
      <rPr>
        <sz val="12"/>
        <rFont val="TH SarabunPSK"/>
        <family val="2"/>
      </rPr>
      <t xml:space="preserve">5 </t>
    </r>
    <r>
      <rPr>
        <sz val="12"/>
        <rFont val="Noto Sans Devanagari"/>
        <family val="2"/>
      </rPr>
      <t xml:space="preserve">พันบาท</t>
    </r>
  </si>
  <si>
    <r>
      <rPr>
        <sz val="10"/>
        <rFont val="Noto Sans Devanagari"/>
        <family val="2"/>
      </rPr>
      <t xml:space="preserve">บันทึกตกลงจ้างเลขที่ </t>
    </r>
    <r>
      <rPr>
        <sz val="10"/>
        <rFont val="TH SarabunPSK"/>
        <family val="2"/>
      </rPr>
      <t xml:space="preserve">17/2558</t>
    </r>
  </si>
  <si>
    <t xml:space="preserve">หมวดค่าที่ดินและสิ่งก่อสร้าง</t>
  </si>
  <si>
    <r>
      <rPr>
        <sz val="12"/>
        <rFont val="Noto Sans Devanagari"/>
        <family val="2"/>
      </rPr>
      <t xml:space="preserve">ค่าต่อเติมอาคารสำนักงาน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ินเหล็กไฟ</t>
    </r>
  </si>
  <si>
    <r>
      <rPr>
        <sz val="12"/>
        <rFont val="Noto Sans Devanagari"/>
        <family val="2"/>
      </rPr>
      <t xml:space="preserve">ค่าต่อเติมอาคารหอประชุม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ินเหล็กไฟ</t>
    </r>
  </si>
  <si>
    <r>
      <rPr>
        <sz val="12"/>
        <rFont val="Noto Sans Devanagari"/>
        <family val="2"/>
      </rPr>
      <t xml:space="preserve">ค่าก่อสร้างหอถังทรงแชมเปญพร้อมอุปกรณ์ หมู่ที่ </t>
    </r>
    <r>
      <rPr>
        <sz val="12"/>
        <rFont val="TH SarabunPSK"/>
        <family val="2"/>
      </rPr>
      <t xml:space="preserve">12</t>
    </r>
  </si>
  <si>
    <r>
      <rPr>
        <sz val="10"/>
        <rFont val="Noto Sans Devanagari"/>
        <family val="2"/>
      </rPr>
      <t xml:space="preserve">สัญญาจ้างเลขที่</t>
    </r>
    <r>
      <rPr>
        <sz val="10"/>
        <rFont val="TH SarabunPSK"/>
        <family val="2"/>
      </rPr>
      <t xml:space="preserve">19/2558</t>
    </r>
  </si>
  <si>
    <r>
      <rPr>
        <sz val="12"/>
        <color rgb="FFFF0000"/>
        <rFont val="Noto Sans Devanagari"/>
        <family val="2"/>
      </rPr>
      <t xml:space="preserve">เบิกจ่ายวันที่ </t>
    </r>
    <r>
      <rPr>
        <sz val="12"/>
        <color rgb="FFFF0000"/>
        <rFont val="TH SarabunPSK"/>
        <family val="2"/>
      </rPr>
      <t xml:space="preserve">19 </t>
    </r>
    <r>
      <rPr>
        <sz val="12"/>
        <color rgb="FFFF0000"/>
        <rFont val="Noto Sans Devanagari"/>
        <family val="2"/>
      </rPr>
      <t xml:space="preserve">ต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TH SarabunPSK"/>
        <family val="2"/>
      </rPr>
      <t xml:space="preserve">. 58</t>
    </r>
  </si>
  <si>
    <t xml:space="preserve">                   </t>
  </si>
  <si>
    <r>
      <rPr>
        <sz val="12"/>
        <rFont val="Noto Sans Devanagari"/>
        <family val="2"/>
      </rPr>
      <t xml:space="preserve">โครงการก่อสร้างถนนลาดยางแอสฟัลท์ติกคอนกรีต ซอยวังโบสถ์ หมู่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สัญญาจ้างเลขที่</t>
    </r>
    <r>
      <rPr>
        <sz val="12"/>
        <rFont val="TH SarabunPSK"/>
        <family val="2"/>
      </rPr>
      <t xml:space="preserve">17/2558</t>
    </r>
  </si>
  <si>
    <r>
      <rPr>
        <sz val="12"/>
        <color rgb="FFFF0000"/>
        <rFont val="Noto Sans Devanagari"/>
        <family val="2"/>
      </rPr>
      <t xml:space="preserve">เบิกจ่ายวันที่ </t>
    </r>
    <r>
      <rPr>
        <sz val="12"/>
        <color rgb="FFFF0000"/>
        <rFont val="TH SarabunPSK"/>
        <family val="2"/>
      </rPr>
      <t xml:space="preserve">7 </t>
    </r>
    <r>
      <rPr>
        <sz val="12"/>
        <color rgb="FFFF0000"/>
        <rFont val="Noto Sans Devanagari"/>
        <family val="2"/>
      </rPr>
      <t xml:space="preserve">ต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TH SarabunPSK"/>
        <family val="2"/>
      </rPr>
      <t xml:space="preserve">.58</t>
    </r>
  </si>
  <si>
    <r>
      <rPr>
        <sz val="12"/>
        <rFont val="Noto Sans Devanagari"/>
        <family val="2"/>
      </rPr>
      <t xml:space="preserve">โครงการก่อสร้างถนนลาดยางแอสฟัลท์ติกคอนกรีต ซอยหนองน้อย หมู่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โครงการปรับปรุงผิวจราจรคอนกรีตเริมเหล็ก ซอยเมืองทองวิลเลจ หมู่ที่ </t>
    </r>
    <r>
      <rPr>
        <sz val="12"/>
        <rFont val="TH SarabunPSK"/>
        <family val="2"/>
      </rPr>
      <t xml:space="preserve">14</t>
    </r>
  </si>
  <si>
    <r>
      <rPr>
        <sz val="12"/>
        <rFont val="Noto Sans Devanagari"/>
        <family val="2"/>
      </rPr>
      <t xml:space="preserve">โครงการก่อสร้างถนนลาดยางแอสฟัลท์ติกคอนกรีต ซอยมัชวงศ์ หมู่ที่ </t>
    </r>
    <r>
      <rPr>
        <sz val="12"/>
        <rFont val="TH SarabunPSK"/>
        <family val="2"/>
      </rPr>
      <t xml:space="preserve">10</t>
    </r>
  </si>
  <si>
    <r>
      <rPr>
        <sz val="12"/>
        <rFont val="Noto Sans Devanagari"/>
        <family val="2"/>
      </rPr>
      <t xml:space="preserve">โครงการก่อสร้างถนนลาดยางแอสฟัลท์ติกคอนกรีต ซอยโชคพัฒนา</t>
    </r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หมู่ที่ </t>
    </r>
    <r>
      <rPr>
        <sz val="12"/>
        <rFont val="TH SarabunPSK"/>
        <family val="2"/>
      </rPr>
      <t xml:space="preserve">13</t>
    </r>
  </si>
  <si>
    <r>
      <rPr>
        <b val="true"/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รายจ่ายค้างจ่ายปีงบประมาณ </t>
    </r>
    <r>
      <rPr>
        <sz val="12"/>
        <rFont val="TH SarabunPSK"/>
        <family val="2"/>
      </rPr>
      <t xml:space="preserve">2557 </t>
    </r>
    <r>
      <rPr>
        <sz val="12"/>
        <rFont val="Noto Sans Devanagari"/>
        <family val="2"/>
      </rPr>
      <t xml:space="preserve">จำนวน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             โครงการซ่อมแซมปรับปรุงถนนคอนกรีตเสริมเหล็ก ซอยปาริฉัตร หมู่ที่ ๑๔ บ้านหนองสมอ  เป็นจำนวนเงิน </t>
    </r>
    <r>
      <rPr>
        <sz val="12"/>
        <rFont val="TH SarabunPSK"/>
        <family val="2"/>
      </rPr>
      <t xml:space="preserve">450,000.00 </t>
    </r>
    <r>
      <rPr>
        <sz val="12"/>
        <rFont val="Noto Sans Devanagari"/>
        <family val="2"/>
      </rPr>
      <t xml:space="preserve">บาท  </t>
    </r>
    <r>
      <rPr>
        <sz val="12"/>
        <color rgb="FFFF0000"/>
        <rFont val="Noto Sans Devanagari"/>
        <family val="2"/>
      </rPr>
      <t xml:space="preserve">เบิกจ่ายวันที่ </t>
    </r>
    <r>
      <rPr>
        <sz val="12"/>
        <color rgb="FFFF0000"/>
        <rFont val="TH SarabunPSK"/>
        <family val="2"/>
      </rPr>
      <t xml:space="preserve">7 </t>
    </r>
    <r>
      <rPr>
        <sz val="12"/>
        <color rgb="FFFF0000"/>
        <rFont val="Noto Sans Devanagari"/>
        <family val="2"/>
      </rPr>
      <t xml:space="preserve">ต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TH SarabunPSK"/>
        <family val="2"/>
      </rPr>
      <t xml:space="preserve">.58  450,000.00 </t>
    </r>
    <r>
      <rPr>
        <sz val="12"/>
        <color rgb="FFFF0000"/>
        <rFont val="Noto Sans Devanagari"/>
        <family val="2"/>
      </rPr>
      <t xml:space="preserve">บาท</t>
    </r>
  </si>
  <si>
    <t xml:space="preserve">องค์การบริหารส่วนตำบลหินเหล็กไฟ      อำเภอหัวหิน      จังหวัดประจวบคีรีขันธ์</t>
  </si>
  <si>
    <r>
      <rPr>
        <b val="true"/>
        <sz val="15.5"/>
        <rFont val="Noto Sans Devanagari"/>
        <family val="2"/>
      </rPr>
      <t xml:space="preserve">งบรายรับ </t>
    </r>
    <r>
      <rPr>
        <b val="true"/>
        <sz val="15.5"/>
        <rFont val="TH SarabunPSK"/>
        <family val="2"/>
      </rPr>
      <t xml:space="preserve">- </t>
    </r>
    <r>
      <rPr>
        <b val="true"/>
        <sz val="15.5"/>
        <rFont val="Noto Sans Devanagari"/>
        <family val="2"/>
      </rPr>
      <t xml:space="preserve">รายจ่ายตามงบประมาณ ประจำปี </t>
    </r>
    <r>
      <rPr>
        <b val="true"/>
        <sz val="15.5"/>
        <rFont val="TH SarabunPSK"/>
        <family val="2"/>
      </rPr>
      <t xml:space="preserve">2558</t>
    </r>
  </si>
  <si>
    <r>
      <rPr>
        <b val="true"/>
        <sz val="15.5"/>
        <rFont val="Noto Sans Devanagari"/>
        <family val="2"/>
      </rPr>
      <t xml:space="preserve">ตั้งแต่วันที่  </t>
    </r>
    <r>
      <rPr>
        <b val="true"/>
        <sz val="15.5"/>
        <rFont val="TH SarabunPSK"/>
        <family val="2"/>
      </rPr>
      <t xml:space="preserve">1  </t>
    </r>
    <r>
      <rPr>
        <b val="true"/>
        <sz val="15.5"/>
        <rFont val="Noto Sans Devanagari"/>
        <family val="2"/>
      </rPr>
      <t xml:space="preserve">ตุลาคม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8  </t>
    </r>
    <r>
      <rPr>
        <b val="true"/>
        <sz val="15.5"/>
        <rFont val="Noto Sans Devanagari"/>
        <family val="2"/>
      </rPr>
      <t xml:space="preserve">ถึงวันที่  </t>
    </r>
    <r>
      <rPr>
        <b val="true"/>
        <sz val="15.5"/>
        <rFont val="TH SarabunPSK"/>
        <family val="2"/>
      </rPr>
      <t xml:space="preserve">30 </t>
    </r>
    <r>
      <rPr>
        <b val="true"/>
        <sz val="15.5"/>
        <rFont val="Noto Sans Devanagari"/>
        <family val="2"/>
      </rPr>
      <t xml:space="preserve">พฤศจิกายน 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8</t>
    </r>
  </si>
  <si>
    <r>
      <rPr>
        <b val="true"/>
        <sz val="15.5"/>
        <rFont val="Noto Sans Devanagari"/>
        <family val="2"/>
      </rPr>
      <t xml:space="preserve">หมวด</t>
    </r>
    <r>
      <rPr>
        <b val="true"/>
        <sz val="15.5"/>
        <rFont val="TH SarabunPSK"/>
        <family val="2"/>
      </rPr>
      <t xml:space="preserve">/</t>
    </r>
    <r>
      <rPr>
        <b val="true"/>
        <sz val="15.5"/>
        <rFont val="Noto Sans Devanagari"/>
        <family val="2"/>
      </rPr>
      <t xml:space="preserve">ประเภท</t>
    </r>
  </si>
  <si>
    <t xml:space="preserve">รายรับจริง</t>
  </si>
  <si>
    <t xml:space="preserve">.+ / - </t>
  </si>
  <si>
    <r>
      <rPr>
        <b val="true"/>
        <sz val="15.5"/>
        <rFont val="Noto Sans Devanagari"/>
        <family val="2"/>
      </rPr>
      <t xml:space="preserve">สูง </t>
    </r>
    <r>
      <rPr>
        <b val="true"/>
        <sz val="15.5"/>
        <rFont val="TH SarabunPSK"/>
        <family val="2"/>
      </rPr>
      <t xml:space="preserve">/ </t>
    </r>
    <r>
      <rPr>
        <b val="true"/>
        <sz val="15.5"/>
        <rFont val="Noto Sans Devanagari"/>
        <family val="2"/>
      </rPr>
      <t xml:space="preserve">ต่ำ</t>
    </r>
  </si>
  <si>
    <t xml:space="preserve">รายรับตามประมาณการ</t>
  </si>
  <si>
    <t xml:space="preserve">เงินอุดหนุนทั่วไป</t>
  </si>
  <si>
    <t xml:space="preserve">เงินอุดหนุนเฉพาะกิจ</t>
  </si>
  <si>
    <t xml:space="preserve">รวมรายรับทั้งสิ้น</t>
  </si>
  <si>
    <t xml:space="preserve">+</t>
  </si>
  <si>
    <t xml:space="preserve">รายจ่ายจริง</t>
  </si>
  <si>
    <t xml:space="preserve">.+/-</t>
  </si>
  <si>
    <t xml:space="preserve">รายจ่ายตามประมาณการ</t>
  </si>
  <si>
    <r>
      <rPr>
        <sz val="15.5"/>
        <rFont val="Noto Sans Devanagari"/>
        <family val="2"/>
      </rPr>
      <t xml:space="preserve">งบกลาง  </t>
    </r>
    <r>
      <rPr>
        <sz val="15.5"/>
        <rFont val="TH SarabunPSK"/>
        <family val="2"/>
      </rPr>
      <t xml:space="preserve">(</t>
    </r>
    <r>
      <rPr>
        <sz val="15.5"/>
        <rFont val="Noto Sans Devanagari"/>
        <family val="2"/>
      </rPr>
      <t xml:space="preserve">จ่ายจากเงินอุดหนุนทั่วไประบุวัตถุประสงค์</t>
    </r>
    <r>
      <rPr>
        <sz val="15.5"/>
        <rFont val="TH SarabunPSK"/>
        <family val="2"/>
      </rPr>
      <t xml:space="preserve">)</t>
    </r>
  </si>
  <si>
    <r>
      <rPr>
        <sz val="15.5"/>
        <rFont val="Noto Sans Devanagari"/>
        <family val="2"/>
      </rPr>
      <t xml:space="preserve">เงินเดือน </t>
    </r>
    <r>
      <rPr>
        <sz val="15.5"/>
        <rFont val="TH SarabunPSK"/>
        <family val="2"/>
      </rPr>
      <t xml:space="preserve">(</t>
    </r>
    <r>
      <rPr>
        <sz val="15.5"/>
        <rFont val="Noto Sans Devanagari"/>
        <family val="2"/>
      </rPr>
      <t xml:space="preserve">ฝ่ายการเมือง</t>
    </r>
    <r>
      <rPr>
        <sz val="15.5"/>
        <rFont val="TH SarabunPSK"/>
        <family val="2"/>
      </rPr>
      <t xml:space="preserve">)</t>
    </r>
  </si>
  <si>
    <r>
      <rPr>
        <sz val="15.5"/>
        <rFont val="Noto Sans Devanagari"/>
        <family val="2"/>
      </rPr>
      <t xml:space="preserve">เงินเดือน </t>
    </r>
    <r>
      <rPr>
        <sz val="15.5"/>
        <rFont val="TH SarabunPSK"/>
        <family val="2"/>
      </rPr>
      <t xml:space="preserve">(</t>
    </r>
    <r>
      <rPr>
        <sz val="15.5"/>
        <rFont val="Noto Sans Devanagari"/>
        <family val="2"/>
      </rPr>
      <t xml:space="preserve">ฝ่ายประจำ</t>
    </r>
    <r>
      <rPr>
        <sz val="15.5"/>
        <rFont val="TH SarabunPSK"/>
        <family val="2"/>
      </rPr>
      <t xml:space="preserve">)</t>
    </r>
  </si>
  <si>
    <r>
      <rPr>
        <sz val="15.5"/>
        <rFont val="Noto Sans Devanagari"/>
        <family val="2"/>
      </rPr>
      <t xml:space="preserve">เงินเดือน </t>
    </r>
    <r>
      <rPr>
        <sz val="15.5"/>
        <rFont val="TH SarabunPSK"/>
        <family val="2"/>
      </rPr>
      <t xml:space="preserve">(</t>
    </r>
    <r>
      <rPr>
        <sz val="15.5"/>
        <rFont val="Noto Sans Devanagari"/>
        <family val="2"/>
      </rPr>
      <t xml:space="preserve">ฝ่ายประจำ</t>
    </r>
    <r>
      <rPr>
        <sz val="15.5"/>
        <rFont val="TH SarabunPSK"/>
        <family val="2"/>
      </rPr>
      <t xml:space="preserve">)  (</t>
    </r>
    <r>
      <rPr>
        <sz val="15.5"/>
        <rFont val="Noto Sans Devanagari"/>
        <family val="2"/>
      </rPr>
      <t xml:space="preserve">จ่ายจากเงินอุดหนุนทั่วไประบุวัตถุประสงค์</t>
    </r>
    <r>
      <rPr>
        <sz val="15.5"/>
        <rFont val="TH SarabunPSK"/>
        <family val="2"/>
      </rPr>
      <t xml:space="preserve">)</t>
    </r>
  </si>
  <si>
    <r>
      <rPr>
        <sz val="15.5"/>
        <rFont val="Noto Sans Devanagari"/>
        <family val="2"/>
      </rPr>
      <t xml:space="preserve">เงินอุดหนุน </t>
    </r>
    <r>
      <rPr>
        <sz val="15.5"/>
        <rFont val="TH SarabunPSK"/>
        <family val="2"/>
      </rPr>
      <t xml:space="preserve">(</t>
    </r>
    <r>
      <rPr>
        <sz val="15.5"/>
        <rFont val="Noto Sans Devanagari"/>
        <family val="2"/>
      </rPr>
      <t xml:space="preserve">จ่ายจากเงินอุดหนุนทั่วไประบุวัตถุประสงค์</t>
    </r>
    <r>
      <rPr>
        <sz val="15.5"/>
        <rFont val="TH SarabunPSK"/>
        <family val="2"/>
      </rPr>
      <t xml:space="preserve">)</t>
    </r>
  </si>
  <si>
    <t xml:space="preserve">-</t>
  </si>
  <si>
    <t xml:space="preserve">                                                                สูงกว่า</t>
  </si>
  <si>
    <t xml:space="preserve">                                                                รายรับ               รายจ่าย</t>
  </si>
  <si>
    <r>
      <rPr>
        <sz val="15.5"/>
        <rFont val="Noto Sans Devanagari"/>
        <family val="2"/>
      </rPr>
      <t xml:space="preserve">                                                              </t>
    </r>
    <r>
      <rPr>
        <b val="true"/>
        <sz val="15.5"/>
        <rFont val="Noto Sans Devanagari"/>
        <family val="2"/>
      </rPr>
      <t xml:space="preserve"> ต่ำกว่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E+00"/>
    <numFmt numFmtId="167" formatCode="[$-409]d\-mmm\-yy"/>
    <numFmt numFmtId="168" formatCode="General"/>
  </numFmts>
  <fonts count="7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u val="single"/>
      <sz val="14"/>
      <name val="Noto Sans Devanagari"/>
      <family val="2"/>
    </font>
    <font>
      <b val="true"/>
      <u val="singl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6"/>
      <name val="Cordia New"/>
      <family val="2"/>
    </font>
    <font>
      <sz val="12"/>
      <name val="Cordia New"/>
      <family val="2"/>
    </font>
    <font>
      <sz val="14"/>
      <color rgb="FFFF0000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</font>
    <font>
      <b val="true"/>
      <sz val="14"/>
      <name val="AngsanaUPC"/>
      <family val="1"/>
    </font>
    <font>
      <b val="true"/>
      <sz val="11"/>
      <name val="AngsanaUPC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color rgb="FF969696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u val="single"/>
      <sz val="16"/>
      <name val="Noto Sans Devanagari"/>
      <family val="2"/>
    </font>
    <font>
      <sz val="16"/>
      <name val="AngsanaUPC"/>
      <family val="1"/>
    </font>
    <font>
      <sz val="14"/>
      <color rgb="FF000000"/>
      <name val="TH SarabunPSK"/>
      <family val="2"/>
    </font>
    <font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b val="true"/>
      <sz val="10"/>
      <name val="Noto Sans Devanagari"/>
      <family val="2"/>
    </font>
    <font>
      <sz val="10"/>
      <name val="TH SarabunPSK"/>
      <family val="2"/>
    </font>
    <font>
      <sz val="10"/>
      <name val="Cordia New"/>
      <family val="2"/>
    </font>
    <font>
      <b val="true"/>
      <sz val="10"/>
      <name val="TH SarabunPSK"/>
      <family val="2"/>
    </font>
    <font>
      <b val="true"/>
      <u val="single"/>
      <sz val="10"/>
      <name val="Noto Sans Devanagari"/>
      <family val="2"/>
    </font>
    <font>
      <sz val="10"/>
      <color rgb="FF0066CC"/>
      <name val="Noto Sans Devanagari"/>
      <family val="2"/>
    </font>
    <font>
      <sz val="10"/>
      <color rgb="FF0066CC"/>
      <name val="TH SarabunPSK"/>
      <family val="2"/>
    </font>
    <font>
      <sz val="10"/>
      <color rgb="FF0066CC"/>
      <name val="Cordia New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Cordia New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b val="true"/>
      <sz val="12"/>
      <name val="TH SarabunPSK"/>
      <family val="2"/>
    </font>
    <font>
      <sz val="14"/>
      <color rgb="FFFF0000"/>
      <name val="Noto Sans Devanagari"/>
      <family val="2"/>
    </font>
    <font>
      <b val="true"/>
      <u val="single"/>
      <sz val="12"/>
      <name val="Noto Sans Devanagari"/>
      <family val="2"/>
    </font>
    <font>
      <sz val="12"/>
      <color rgb="FFFFFFFF"/>
      <name val="TH SarabunPSK"/>
      <family val="2"/>
    </font>
    <font>
      <sz val="12"/>
      <color rgb="FFFF0000"/>
      <name val="Noto Sans Devanagari"/>
      <family val="2"/>
    </font>
    <font>
      <b val="true"/>
      <sz val="15.5"/>
      <name val="Noto Sans Devanagari"/>
      <family val="2"/>
    </font>
    <font>
      <sz val="15.5"/>
      <name val="Cordia New"/>
      <family val="2"/>
    </font>
    <font>
      <b val="true"/>
      <sz val="15.5"/>
      <name val="TH SarabunPSK"/>
      <family val="2"/>
    </font>
    <font>
      <b val="true"/>
      <u val="single"/>
      <sz val="15.5"/>
      <name val="Noto Sans Devanagari"/>
      <family val="2"/>
    </font>
    <font>
      <sz val="15.5"/>
      <name val="TH SarabunPSK"/>
      <family val="2"/>
    </font>
    <font>
      <sz val="15.5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7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7" activeCellId="0" sqref="A7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20.28"/>
    <col collapsed="false" customWidth="true" hidden="false" outlineLevel="0" max="3" min="3" style="2" width="3.56"/>
    <col collapsed="false" customWidth="true" hidden="false" outlineLevel="0" max="4" min="4" style="2" width="22.56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</row>
    <row r="2" s="4" customFormat="true" ht="20.25" hidden="false" customHeight="true" outlineLevel="0" collapsed="false">
      <c r="A2" s="3" t="s">
        <v>1</v>
      </c>
      <c r="B2" s="3"/>
      <c r="C2" s="3"/>
      <c r="D2" s="3"/>
    </row>
    <row r="3" s="4" customFormat="true" ht="21" hidden="false" customHeight="false" outlineLevel="0" collapsed="false">
      <c r="A3" s="3" t="s">
        <v>2</v>
      </c>
      <c r="B3" s="3"/>
      <c r="C3" s="3"/>
      <c r="D3" s="3"/>
    </row>
    <row r="4" s="4" customFormat="true" ht="21" hidden="false" customHeight="false" outlineLevel="0" collapsed="false">
      <c r="A4" s="5" t="s">
        <v>3</v>
      </c>
      <c r="B4" s="6" t="s">
        <v>4</v>
      </c>
      <c r="C4" s="7"/>
      <c r="D4" s="6" t="s">
        <v>5</v>
      </c>
    </row>
    <row r="5" s="4" customFormat="true" ht="21" hidden="false" customHeight="false" outlineLevel="0" collapsed="false">
      <c r="A5" s="8" t="s">
        <v>6</v>
      </c>
      <c r="B5" s="9" t="n">
        <v>6811904.04</v>
      </c>
      <c r="C5" s="9"/>
      <c r="D5" s="9" t="n">
        <v>46156833.84</v>
      </c>
    </row>
    <row r="6" s="4" customFormat="true" ht="21" hidden="false" customHeight="false" outlineLevel="0" collapsed="false">
      <c r="A6" s="8" t="s">
        <v>7</v>
      </c>
      <c r="B6" s="9" t="n">
        <v>92276.97</v>
      </c>
      <c r="C6" s="9"/>
      <c r="D6" s="9" t="n">
        <v>1542328.94</v>
      </c>
    </row>
    <row r="7" s="4" customFormat="true" ht="21" hidden="false" customHeight="false" outlineLevel="0" collapsed="false">
      <c r="A7" s="8" t="s">
        <v>8</v>
      </c>
      <c r="B7" s="9" t="n">
        <v>1269030</v>
      </c>
      <c r="C7" s="9"/>
      <c r="D7" s="9" t="n">
        <v>7287880</v>
      </c>
    </row>
    <row r="8" s="4" customFormat="true" ht="21" hidden="false" customHeight="false" outlineLevel="0" collapsed="false">
      <c r="A8" s="8" t="s">
        <v>9</v>
      </c>
      <c r="B8" s="9" t="n">
        <v>71044</v>
      </c>
      <c r="C8" s="9"/>
      <c r="D8" s="9" t="n">
        <v>712600</v>
      </c>
    </row>
    <row r="9" s="4" customFormat="true" ht="21" hidden="false" customHeight="false" outlineLevel="0" collapsed="false">
      <c r="A9" s="8" t="s">
        <v>10</v>
      </c>
      <c r="B9" s="9" t="n">
        <v>723500</v>
      </c>
      <c r="C9" s="9"/>
      <c r="D9" s="9" t="n">
        <v>2593350</v>
      </c>
    </row>
    <row r="10" s="4" customFormat="true" ht="21" hidden="false" customHeight="false" outlineLevel="0" collapsed="false">
      <c r="A10" s="8" t="s">
        <v>11</v>
      </c>
      <c r="B10" s="9" t="n">
        <v>2038.99</v>
      </c>
      <c r="C10" s="9"/>
      <c r="D10" s="9" t="n">
        <v>13481.72</v>
      </c>
    </row>
    <row r="11" s="4" customFormat="true" ht="21" hidden="false" customHeight="false" outlineLevel="0" collapsed="false">
      <c r="A11" s="8" t="s">
        <v>12</v>
      </c>
      <c r="B11" s="9" t="n">
        <v>0</v>
      </c>
      <c r="C11" s="9"/>
      <c r="D11" s="9" t="n">
        <v>16985</v>
      </c>
    </row>
    <row r="12" s="4" customFormat="true" ht="21" hidden="false" customHeight="false" outlineLevel="0" collapsed="false">
      <c r="A12" s="8" t="s">
        <v>13</v>
      </c>
      <c r="B12" s="9" t="n">
        <v>0</v>
      </c>
      <c r="C12" s="9"/>
      <c r="D12" s="9" t="n">
        <v>1800000</v>
      </c>
    </row>
    <row r="13" s="13" customFormat="true" ht="21.75" hidden="false" customHeight="false" outlineLevel="0" collapsed="false">
      <c r="A13" s="10" t="s">
        <v>14</v>
      </c>
      <c r="B13" s="11" t="n">
        <f aca="false">SUM(B5:B12)</f>
        <v>8969794</v>
      </c>
      <c r="C13" s="12"/>
      <c r="D13" s="11" t="n">
        <f aca="false">SUM(D5:D12)</f>
        <v>60123459.5</v>
      </c>
    </row>
    <row r="14" s="4" customFormat="true" ht="21.75" hidden="false" customHeight="false" outlineLevel="0" collapsed="false">
      <c r="A14" s="5" t="s">
        <v>15</v>
      </c>
      <c r="B14" s="9"/>
      <c r="C14" s="9"/>
      <c r="D14" s="9"/>
    </row>
    <row r="15" s="4" customFormat="true" ht="21" hidden="false" customHeight="false" outlineLevel="0" collapsed="false">
      <c r="A15" s="8" t="s">
        <v>16</v>
      </c>
      <c r="B15" s="9" t="n">
        <v>4680125.09</v>
      </c>
      <c r="C15" s="9"/>
      <c r="D15" s="9" t="n">
        <v>30696808.5</v>
      </c>
    </row>
    <row r="16" s="4" customFormat="true" ht="21" hidden="false" customHeight="false" outlineLevel="0" collapsed="false">
      <c r="A16" s="8" t="s">
        <v>17</v>
      </c>
      <c r="B16" s="9" t="n">
        <v>827820</v>
      </c>
      <c r="C16" s="9"/>
      <c r="D16" s="9" t="n">
        <v>6080320</v>
      </c>
    </row>
    <row r="17" s="4" customFormat="true" ht="21" hidden="false" customHeight="false" outlineLevel="0" collapsed="false">
      <c r="A17" s="8" t="s">
        <v>18</v>
      </c>
      <c r="B17" s="9" t="n">
        <v>65462.49</v>
      </c>
      <c r="C17" s="9"/>
      <c r="D17" s="9" t="n">
        <v>1843287.11</v>
      </c>
    </row>
    <row r="18" s="4" customFormat="true" ht="21" hidden="false" customHeight="false" outlineLevel="0" collapsed="false">
      <c r="A18" s="8" t="s">
        <v>19</v>
      </c>
      <c r="B18" s="9" t="n">
        <v>0</v>
      </c>
      <c r="C18" s="9"/>
      <c r="D18" s="9" t="n">
        <v>925000</v>
      </c>
    </row>
    <row r="19" s="4" customFormat="true" ht="21" hidden="false" customHeight="false" outlineLevel="0" collapsed="false">
      <c r="A19" s="8" t="s">
        <v>20</v>
      </c>
      <c r="B19" s="9" t="n">
        <v>867800</v>
      </c>
      <c r="C19" s="9"/>
      <c r="D19" s="9" t="n">
        <v>3565400</v>
      </c>
    </row>
    <row r="20" s="4" customFormat="true" ht="21" hidden="false" customHeight="false" outlineLevel="0" collapsed="false">
      <c r="A20" s="8" t="s">
        <v>21</v>
      </c>
      <c r="B20" s="9" t="n">
        <v>0</v>
      </c>
      <c r="C20" s="9"/>
      <c r="D20" s="9" t="n">
        <v>424418</v>
      </c>
    </row>
    <row r="21" s="4" customFormat="true" ht="21" hidden="false" customHeight="false" outlineLevel="0" collapsed="false">
      <c r="A21" s="8" t="s">
        <v>22</v>
      </c>
      <c r="B21" s="9" t="n">
        <v>0</v>
      </c>
      <c r="C21" s="9"/>
      <c r="D21" s="9" t="n">
        <v>7664683.3</v>
      </c>
    </row>
    <row r="22" s="4" customFormat="true" ht="21" hidden="false" customHeight="false" outlineLevel="0" collapsed="false">
      <c r="A22" s="8" t="s">
        <v>23</v>
      </c>
      <c r="B22" s="9" t="n">
        <v>44344</v>
      </c>
      <c r="C22" s="9"/>
      <c r="D22" s="9" t="n">
        <v>740144</v>
      </c>
    </row>
    <row r="23" s="4" customFormat="true" ht="21" hidden="false" customHeight="false" outlineLevel="0" collapsed="false">
      <c r="A23" s="8" t="s">
        <v>24</v>
      </c>
      <c r="B23" s="9" t="n">
        <v>0</v>
      </c>
      <c r="C23" s="9"/>
      <c r="D23" s="9" t="n">
        <v>1800000</v>
      </c>
    </row>
    <row r="24" s="13" customFormat="true" ht="21.75" hidden="false" customHeight="false" outlineLevel="0" collapsed="false">
      <c r="A24" s="10" t="s">
        <v>14</v>
      </c>
      <c r="B24" s="11" t="n">
        <f aca="false">SUM(B15:B23)</f>
        <v>6485551.58</v>
      </c>
      <c r="C24" s="12"/>
      <c r="D24" s="11" t="n">
        <f aca="false">SUM(D15:D23)</f>
        <v>53740060.91</v>
      </c>
    </row>
    <row r="25" s="4" customFormat="true" ht="21.75" hidden="false" customHeight="false" outlineLevel="0" collapsed="false">
      <c r="A25" s="14" t="s">
        <v>25</v>
      </c>
      <c r="B25" s="12" t="n">
        <f aca="false">B13-B24</f>
        <v>2484242.42</v>
      </c>
      <c r="C25" s="12"/>
      <c r="D25" s="12" t="n">
        <f aca="false">D13-D24</f>
        <v>6383398.59</v>
      </c>
    </row>
    <row r="26" s="4" customFormat="true" ht="21" hidden="false" customHeight="false" outlineLevel="0" collapsed="false">
      <c r="A26" s="14"/>
      <c r="B26" s="12"/>
      <c r="C26" s="12"/>
      <c r="D26" s="12"/>
    </row>
    <row r="27" s="4" customFormat="true" ht="21" hidden="false" customHeight="false" outlineLevel="0" collapsed="false">
      <c r="A27" s="14"/>
      <c r="B27" s="12"/>
      <c r="C27" s="12"/>
      <c r="D27" s="12"/>
    </row>
    <row r="28" s="4" customFormat="true" ht="21" hidden="false" customHeight="false" outlineLevel="0" collapsed="false">
      <c r="A28" s="14"/>
      <c r="B28" s="12"/>
      <c r="C28" s="12"/>
      <c r="D28" s="12"/>
    </row>
    <row r="29" s="4" customFormat="true" ht="21" hidden="false" customHeight="false" outlineLevel="0" collapsed="false">
      <c r="A29" s="14"/>
      <c r="B29" s="12"/>
      <c r="C29" s="12"/>
      <c r="D29" s="12"/>
    </row>
    <row r="30" s="4" customFormat="true" ht="21" hidden="false" customHeight="false" outlineLevel="0" collapsed="false">
      <c r="A30" s="15" t="s">
        <v>26</v>
      </c>
      <c r="B30" s="15"/>
      <c r="C30" s="15"/>
      <c r="D30" s="15"/>
      <c r="E30" s="16"/>
      <c r="F30" s="16"/>
    </row>
    <row r="31" s="4" customFormat="true" ht="21" hidden="false" customHeight="false" outlineLevel="0" collapsed="false">
      <c r="A31" s="17" t="s">
        <v>27</v>
      </c>
      <c r="B31" s="17"/>
      <c r="C31" s="17"/>
      <c r="D31" s="17"/>
      <c r="E31" s="16"/>
      <c r="F31" s="16"/>
    </row>
    <row r="32" s="19" customFormat="true" ht="23.25" hidden="false" customHeight="false" outlineLevel="0" collapsed="false">
      <c r="A32" s="18" t="s">
        <v>28</v>
      </c>
      <c r="B32" s="18"/>
      <c r="C32" s="18"/>
      <c r="D32" s="18"/>
      <c r="E32" s="16"/>
      <c r="F32" s="16"/>
    </row>
    <row r="33" s="19" customFormat="true" ht="23.25" hidden="false" customHeight="false" outlineLevel="0" collapsed="false">
      <c r="B33" s="20"/>
      <c r="C33" s="20"/>
      <c r="D33" s="20"/>
    </row>
    <row r="34" s="19" customFormat="true" ht="23.25" hidden="false" customHeight="false" outlineLevel="0" collapsed="false">
      <c r="B34" s="20"/>
      <c r="C34" s="20"/>
      <c r="D34" s="20"/>
    </row>
    <row r="35" s="19" customFormat="true" ht="23.25" hidden="false" customHeight="false" outlineLevel="0" collapsed="false">
      <c r="B35" s="20"/>
      <c r="C35" s="20"/>
      <c r="D35" s="20"/>
    </row>
    <row r="36" s="19" customFormat="true" ht="23.25" hidden="false" customHeight="false" outlineLevel="0" collapsed="false">
      <c r="B36" s="20"/>
      <c r="C36" s="20"/>
      <c r="D36" s="20"/>
    </row>
    <row r="37" s="19" customFormat="true" ht="23.25" hidden="false" customHeight="false" outlineLevel="0" collapsed="false">
      <c r="B37" s="20"/>
      <c r="C37" s="20"/>
      <c r="D37" s="20"/>
    </row>
    <row r="38" s="19" customFormat="true" ht="23.25" hidden="false" customHeight="false" outlineLevel="0" collapsed="false">
      <c r="B38" s="20"/>
      <c r="C38" s="20"/>
      <c r="D38" s="20"/>
    </row>
    <row r="39" s="19" customFormat="true" ht="23.25" hidden="false" customHeight="false" outlineLevel="0" collapsed="false">
      <c r="B39" s="20"/>
      <c r="C39" s="20"/>
      <c r="D39" s="20"/>
    </row>
    <row r="40" s="19" customFormat="true" ht="23.25" hidden="false" customHeight="false" outlineLevel="0" collapsed="false">
      <c r="B40" s="20"/>
      <c r="C40" s="20"/>
      <c r="D40" s="20"/>
    </row>
    <row r="41" s="19" customFormat="true" ht="23.25" hidden="false" customHeight="false" outlineLevel="0" collapsed="false">
      <c r="B41" s="20"/>
      <c r="C41" s="20"/>
      <c r="D41" s="20"/>
    </row>
    <row r="42" s="19" customFormat="true" ht="23.25" hidden="false" customHeight="false" outlineLevel="0" collapsed="false">
      <c r="B42" s="20"/>
      <c r="C42" s="20"/>
      <c r="D42" s="20"/>
    </row>
    <row r="43" s="19" customFormat="true" ht="23.25" hidden="false" customHeight="false" outlineLevel="0" collapsed="false">
      <c r="B43" s="20"/>
      <c r="C43" s="20"/>
      <c r="D43" s="20"/>
    </row>
    <row r="44" s="19" customFormat="true" ht="23.25" hidden="false" customHeight="false" outlineLevel="0" collapsed="false">
      <c r="B44" s="20"/>
      <c r="C44" s="20"/>
      <c r="D44" s="20"/>
    </row>
    <row r="45" s="19" customFormat="true" ht="23.25" hidden="false" customHeight="false" outlineLevel="0" collapsed="false">
      <c r="B45" s="20"/>
      <c r="C45" s="20"/>
      <c r="D45" s="20"/>
    </row>
    <row r="46" s="19" customFormat="true" ht="23.25" hidden="false" customHeight="false" outlineLevel="0" collapsed="false">
      <c r="B46" s="20"/>
      <c r="C46" s="20"/>
      <c r="D46" s="20"/>
    </row>
    <row r="47" s="19" customFormat="true" ht="23.25" hidden="false" customHeight="false" outlineLevel="0" collapsed="false">
      <c r="B47" s="20"/>
      <c r="C47" s="20"/>
      <c r="D47" s="20"/>
    </row>
    <row r="48" s="19" customFormat="true" ht="23.25" hidden="false" customHeight="false" outlineLevel="0" collapsed="false">
      <c r="B48" s="20"/>
      <c r="C48" s="20"/>
      <c r="D48" s="20"/>
    </row>
    <row r="49" s="19" customFormat="true" ht="23.25" hidden="false" customHeight="false" outlineLevel="0" collapsed="false">
      <c r="B49" s="20"/>
      <c r="C49" s="20"/>
      <c r="D49" s="20"/>
    </row>
    <row r="50" s="19" customFormat="true" ht="23.25" hidden="false" customHeight="false" outlineLevel="0" collapsed="false">
      <c r="B50" s="20"/>
      <c r="C50" s="20"/>
      <c r="D50" s="20"/>
    </row>
    <row r="51" s="19" customFormat="true" ht="23.25" hidden="false" customHeight="false" outlineLevel="0" collapsed="false">
      <c r="B51" s="20"/>
      <c r="C51" s="20"/>
      <c r="D51" s="20"/>
    </row>
    <row r="52" s="19" customFormat="true" ht="23.25" hidden="false" customHeight="false" outlineLevel="0" collapsed="false">
      <c r="B52" s="20"/>
      <c r="C52" s="20"/>
      <c r="D52" s="20"/>
    </row>
    <row r="53" s="19" customFormat="true" ht="23.25" hidden="false" customHeight="false" outlineLevel="0" collapsed="false">
      <c r="B53" s="20"/>
      <c r="C53" s="20"/>
      <c r="D53" s="20"/>
    </row>
    <row r="54" s="19" customFormat="true" ht="23.25" hidden="false" customHeight="false" outlineLevel="0" collapsed="false">
      <c r="B54" s="20"/>
      <c r="C54" s="20"/>
      <c r="D54" s="20"/>
    </row>
    <row r="55" s="19" customFormat="true" ht="23.25" hidden="false" customHeight="false" outlineLevel="0" collapsed="false">
      <c r="B55" s="20"/>
      <c r="C55" s="20"/>
      <c r="D55" s="20"/>
    </row>
    <row r="56" s="19" customFormat="true" ht="23.25" hidden="false" customHeight="false" outlineLevel="0" collapsed="false">
      <c r="B56" s="20"/>
      <c r="C56" s="20"/>
      <c r="D56" s="20"/>
    </row>
    <row r="57" s="19" customFormat="true" ht="23.25" hidden="false" customHeight="false" outlineLevel="0" collapsed="false">
      <c r="B57" s="20"/>
      <c r="C57" s="20"/>
      <c r="D57" s="20"/>
    </row>
    <row r="58" s="19" customFormat="true" ht="23.25" hidden="false" customHeight="false" outlineLevel="0" collapsed="false">
      <c r="B58" s="20"/>
      <c r="C58" s="20"/>
      <c r="D58" s="20"/>
    </row>
    <row r="59" s="19" customFormat="true" ht="23.25" hidden="false" customHeight="false" outlineLevel="0" collapsed="false">
      <c r="B59" s="20"/>
      <c r="C59" s="20"/>
      <c r="D59" s="20"/>
    </row>
    <row r="60" s="19" customFormat="true" ht="23.25" hidden="false" customHeight="false" outlineLevel="0" collapsed="false">
      <c r="B60" s="20"/>
      <c r="C60" s="20"/>
      <c r="D60" s="20"/>
    </row>
    <row r="61" s="19" customFormat="true" ht="23.25" hidden="false" customHeight="false" outlineLevel="0" collapsed="false">
      <c r="B61" s="20"/>
      <c r="C61" s="20"/>
      <c r="D61" s="20"/>
    </row>
    <row r="62" s="19" customFormat="true" ht="23.25" hidden="false" customHeight="false" outlineLevel="0" collapsed="false">
      <c r="B62" s="20"/>
      <c r="C62" s="20"/>
      <c r="D62" s="20"/>
    </row>
    <row r="63" s="19" customFormat="true" ht="23.25" hidden="false" customHeight="false" outlineLevel="0" collapsed="false">
      <c r="B63" s="20"/>
      <c r="C63" s="20"/>
      <c r="D63" s="20"/>
    </row>
    <row r="64" s="19" customFormat="true" ht="23.25" hidden="false" customHeight="false" outlineLevel="0" collapsed="false">
      <c r="B64" s="20"/>
      <c r="C64" s="20"/>
      <c r="D64" s="20"/>
    </row>
    <row r="65" s="19" customFormat="true" ht="23.25" hidden="false" customHeight="false" outlineLevel="0" collapsed="false">
      <c r="B65" s="20"/>
      <c r="C65" s="20"/>
      <c r="D65" s="20"/>
    </row>
    <row r="66" s="19" customFormat="true" ht="23.25" hidden="false" customHeight="false" outlineLevel="0" collapsed="false">
      <c r="B66" s="20"/>
      <c r="C66" s="20"/>
      <c r="D66" s="20"/>
    </row>
    <row r="67" s="19" customFormat="true" ht="23.25" hidden="false" customHeight="false" outlineLevel="0" collapsed="false">
      <c r="B67" s="20"/>
      <c r="C67" s="20"/>
      <c r="D67" s="20"/>
    </row>
    <row r="68" s="19" customFormat="true" ht="23.25" hidden="false" customHeight="false" outlineLevel="0" collapsed="false">
      <c r="B68" s="20"/>
      <c r="C68" s="20"/>
      <c r="D68" s="20"/>
    </row>
    <row r="69" s="19" customFormat="true" ht="23.25" hidden="false" customHeight="false" outlineLevel="0" collapsed="false">
      <c r="B69" s="20"/>
      <c r="C69" s="20"/>
      <c r="D69" s="20"/>
    </row>
    <row r="70" s="19" customFormat="true" ht="23.25" hidden="false" customHeight="false" outlineLevel="0" collapsed="false">
      <c r="B70" s="20"/>
      <c r="C70" s="20"/>
      <c r="D70" s="20"/>
    </row>
    <row r="71" s="19" customFormat="true" ht="23.25" hidden="false" customHeight="false" outlineLevel="0" collapsed="false">
      <c r="B71" s="20"/>
      <c r="C71" s="20"/>
      <c r="D71" s="20"/>
    </row>
    <row r="72" s="19" customFormat="true" ht="23.25" hidden="false" customHeight="false" outlineLevel="0" collapsed="false">
      <c r="B72" s="20"/>
      <c r="C72" s="20"/>
      <c r="D72" s="20"/>
    </row>
    <row r="73" s="19" customFormat="true" ht="23.25" hidden="false" customHeight="false" outlineLevel="0" collapsed="false">
      <c r="B73" s="20"/>
      <c r="C73" s="20"/>
      <c r="D73" s="20"/>
    </row>
    <row r="74" s="19" customFormat="true" ht="23.25" hidden="false" customHeight="false" outlineLevel="0" collapsed="false">
      <c r="B74" s="20"/>
      <c r="C74" s="20"/>
      <c r="D74" s="20"/>
    </row>
    <row r="75" s="19" customFormat="true" ht="23.25" hidden="false" customHeight="false" outlineLevel="0" collapsed="false">
      <c r="B75" s="20"/>
      <c r="C75" s="20"/>
      <c r="D75" s="20"/>
    </row>
    <row r="76" s="19" customFormat="true" ht="23.25" hidden="false" customHeight="false" outlineLevel="0" collapsed="false">
      <c r="B76" s="20"/>
      <c r="C76" s="20"/>
      <c r="D76" s="20"/>
    </row>
    <row r="77" s="19" customFormat="true" ht="23.25" hidden="false" customHeight="false" outlineLevel="0" collapsed="false">
      <c r="B77" s="20"/>
      <c r="C77" s="20"/>
      <c r="D77" s="20"/>
    </row>
    <row r="78" s="19" customFormat="true" ht="23.25" hidden="false" customHeight="false" outlineLevel="0" collapsed="false">
      <c r="B78" s="20"/>
      <c r="C78" s="20"/>
      <c r="D78" s="20"/>
    </row>
    <row r="79" s="19" customFormat="true" ht="23.25" hidden="false" customHeight="false" outlineLevel="0" collapsed="false">
      <c r="B79" s="20"/>
      <c r="C79" s="20"/>
      <c r="D79" s="20"/>
    </row>
    <row r="80" s="19" customFormat="true" ht="23.25" hidden="false" customHeight="false" outlineLevel="0" collapsed="false">
      <c r="B80" s="20"/>
      <c r="C80" s="20"/>
      <c r="D80" s="20"/>
    </row>
    <row r="81" s="19" customFormat="true" ht="23.25" hidden="false" customHeight="false" outlineLevel="0" collapsed="false">
      <c r="B81" s="20"/>
      <c r="C81" s="20"/>
      <c r="D81" s="20"/>
    </row>
    <row r="82" s="19" customFormat="true" ht="23.25" hidden="false" customHeight="false" outlineLevel="0" collapsed="false">
      <c r="B82" s="20"/>
      <c r="C82" s="20"/>
      <c r="D82" s="20"/>
    </row>
    <row r="83" s="19" customFormat="true" ht="23.25" hidden="false" customHeight="false" outlineLevel="0" collapsed="false">
      <c r="B83" s="20"/>
      <c r="C83" s="20"/>
      <c r="D83" s="20"/>
    </row>
    <row r="84" s="19" customFormat="true" ht="23.25" hidden="false" customHeight="false" outlineLevel="0" collapsed="false">
      <c r="B84" s="20"/>
      <c r="C84" s="20"/>
      <c r="D84" s="20"/>
    </row>
    <row r="85" s="19" customFormat="true" ht="23.25" hidden="false" customHeight="false" outlineLevel="0" collapsed="false">
      <c r="B85" s="20"/>
      <c r="C85" s="20"/>
      <c r="D85" s="20"/>
    </row>
    <row r="86" s="19" customFormat="true" ht="23.25" hidden="false" customHeight="false" outlineLevel="0" collapsed="false">
      <c r="B86" s="20"/>
      <c r="C86" s="20"/>
      <c r="D86" s="20"/>
    </row>
    <row r="87" s="19" customFormat="true" ht="23.25" hidden="false" customHeight="false" outlineLevel="0" collapsed="false">
      <c r="B87" s="20"/>
      <c r="C87" s="20"/>
      <c r="D87" s="20"/>
    </row>
    <row r="88" s="19" customFormat="true" ht="23.25" hidden="false" customHeight="false" outlineLevel="0" collapsed="false">
      <c r="B88" s="20"/>
      <c r="C88" s="20"/>
      <c r="D88" s="20"/>
    </row>
    <row r="89" s="19" customFormat="true" ht="23.25" hidden="false" customHeight="false" outlineLevel="0" collapsed="false">
      <c r="B89" s="20"/>
      <c r="C89" s="20"/>
      <c r="D89" s="20"/>
    </row>
    <row r="90" s="19" customFormat="true" ht="23.25" hidden="false" customHeight="false" outlineLevel="0" collapsed="false">
      <c r="B90" s="20"/>
      <c r="C90" s="20"/>
      <c r="D90" s="20"/>
    </row>
    <row r="91" s="19" customFormat="true" ht="23.25" hidden="false" customHeight="false" outlineLevel="0" collapsed="false">
      <c r="B91" s="20"/>
      <c r="C91" s="20"/>
      <c r="D91" s="20"/>
    </row>
    <row r="92" s="19" customFormat="true" ht="23.25" hidden="false" customHeight="false" outlineLevel="0" collapsed="false">
      <c r="B92" s="20"/>
      <c r="C92" s="20"/>
      <c r="D92" s="20"/>
    </row>
    <row r="93" s="19" customFormat="true" ht="23.25" hidden="false" customHeight="false" outlineLevel="0" collapsed="false">
      <c r="B93" s="20"/>
      <c r="C93" s="20"/>
      <c r="D93" s="20"/>
    </row>
    <row r="94" s="19" customFormat="true" ht="23.25" hidden="false" customHeight="false" outlineLevel="0" collapsed="false">
      <c r="B94" s="20"/>
      <c r="C94" s="20"/>
      <c r="D94" s="20"/>
    </row>
    <row r="95" s="19" customFormat="true" ht="23.25" hidden="false" customHeight="false" outlineLevel="0" collapsed="false">
      <c r="B95" s="20"/>
      <c r="C95" s="20"/>
      <c r="D95" s="20"/>
    </row>
    <row r="96" s="19" customFormat="true" ht="23.25" hidden="false" customHeight="false" outlineLevel="0" collapsed="false">
      <c r="B96" s="20"/>
      <c r="C96" s="20"/>
      <c r="D96" s="20"/>
    </row>
    <row r="97" s="19" customFormat="true" ht="23.25" hidden="false" customHeight="false" outlineLevel="0" collapsed="false">
      <c r="B97" s="20"/>
      <c r="C97" s="20"/>
      <c r="D97" s="20"/>
    </row>
    <row r="98" s="19" customFormat="true" ht="23.25" hidden="false" customHeight="false" outlineLevel="0" collapsed="false">
      <c r="B98" s="20"/>
      <c r="C98" s="20"/>
      <c r="D98" s="20"/>
    </row>
    <row r="99" s="19" customFormat="true" ht="23.25" hidden="false" customHeight="false" outlineLevel="0" collapsed="false">
      <c r="B99" s="20"/>
      <c r="C99" s="20"/>
      <c r="D99" s="20"/>
    </row>
    <row r="100" s="19" customFormat="true" ht="23.25" hidden="false" customHeight="false" outlineLevel="0" collapsed="false">
      <c r="B100" s="20"/>
      <c r="C100" s="20"/>
      <c r="D100" s="20"/>
    </row>
    <row r="101" s="19" customFormat="true" ht="23.25" hidden="false" customHeight="false" outlineLevel="0" collapsed="false">
      <c r="B101" s="20"/>
      <c r="C101" s="20"/>
      <c r="D101" s="20"/>
    </row>
    <row r="102" s="19" customFormat="true" ht="23.25" hidden="false" customHeight="false" outlineLevel="0" collapsed="false">
      <c r="B102" s="20"/>
      <c r="C102" s="20"/>
      <c r="D102" s="20"/>
    </row>
    <row r="103" s="19" customFormat="true" ht="23.25" hidden="false" customHeight="false" outlineLevel="0" collapsed="false">
      <c r="B103" s="20"/>
      <c r="C103" s="20"/>
      <c r="D103" s="20"/>
    </row>
    <row r="104" s="19" customFormat="true" ht="23.25" hidden="false" customHeight="false" outlineLevel="0" collapsed="false">
      <c r="B104" s="20"/>
      <c r="C104" s="20"/>
      <c r="D104" s="20"/>
    </row>
    <row r="105" s="19" customFormat="true" ht="23.25" hidden="false" customHeight="false" outlineLevel="0" collapsed="false">
      <c r="B105" s="20"/>
      <c r="C105" s="20"/>
      <c r="D105" s="20"/>
    </row>
    <row r="106" s="19" customFormat="true" ht="23.25" hidden="false" customHeight="false" outlineLevel="0" collapsed="false">
      <c r="B106" s="20"/>
      <c r="C106" s="20"/>
      <c r="D106" s="20"/>
    </row>
    <row r="107" s="19" customFormat="true" ht="23.25" hidden="false" customHeight="false" outlineLevel="0" collapsed="false">
      <c r="B107" s="20"/>
      <c r="C107" s="20"/>
      <c r="D107" s="20"/>
    </row>
    <row r="108" s="19" customFormat="true" ht="23.25" hidden="false" customHeight="false" outlineLevel="0" collapsed="false">
      <c r="B108" s="20"/>
      <c r="C108" s="20"/>
      <c r="D108" s="20"/>
    </row>
    <row r="109" s="19" customFormat="true" ht="23.25" hidden="false" customHeight="false" outlineLevel="0" collapsed="false">
      <c r="B109" s="20"/>
      <c r="C109" s="20"/>
      <c r="D109" s="20"/>
    </row>
    <row r="110" s="19" customFormat="true" ht="23.25" hidden="false" customHeight="false" outlineLevel="0" collapsed="false">
      <c r="B110" s="20"/>
      <c r="C110" s="20"/>
      <c r="D110" s="20"/>
    </row>
    <row r="111" s="19" customFormat="true" ht="23.25" hidden="false" customHeight="false" outlineLevel="0" collapsed="false">
      <c r="B111" s="20"/>
      <c r="C111" s="20"/>
      <c r="D111" s="20"/>
    </row>
    <row r="112" s="19" customFormat="true" ht="23.25" hidden="false" customHeight="false" outlineLevel="0" collapsed="false">
      <c r="B112" s="20"/>
      <c r="C112" s="20"/>
      <c r="D112" s="20"/>
    </row>
    <row r="113" s="19" customFormat="true" ht="23.25" hidden="false" customHeight="false" outlineLevel="0" collapsed="false">
      <c r="B113" s="20"/>
      <c r="C113" s="20"/>
      <c r="D113" s="20"/>
    </row>
    <row r="114" s="19" customFormat="true" ht="23.25" hidden="false" customHeight="false" outlineLevel="0" collapsed="false">
      <c r="B114" s="20"/>
      <c r="C114" s="20"/>
      <c r="D114" s="20"/>
    </row>
    <row r="115" s="19" customFormat="true" ht="23.25" hidden="false" customHeight="false" outlineLevel="0" collapsed="false">
      <c r="B115" s="20"/>
      <c r="C115" s="20"/>
      <c r="D115" s="20"/>
    </row>
    <row r="116" s="19" customFormat="true" ht="23.25" hidden="false" customHeight="false" outlineLevel="0" collapsed="false">
      <c r="B116" s="20"/>
      <c r="C116" s="20"/>
      <c r="D116" s="20"/>
    </row>
    <row r="117" s="19" customFormat="true" ht="23.25" hidden="false" customHeight="false" outlineLevel="0" collapsed="false">
      <c r="B117" s="20"/>
      <c r="C117" s="20"/>
      <c r="D117" s="20"/>
    </row>
    <row r="118" s="19" customFormat="true" ht="23.25" hidden="false" customHeight="false" outlineLevel="0" collapsed="false">
      <c r="B118" s="20"/>
      <c r="C118" s="20"/>
      <c r="D118" s="20"/>
    </row>
    <row r="119" s="19" customFormat="true" ht="23.25" hidden="false" customHeight="false" outlineLevel="0" collapsed="false">
      <c r="B119" s="20"/>
      <c r="C119" s="20"/>
      <c r="D119" s="20"/>
    </row>
    <row r="120" s="19" customFormat="true" ht="23.25" hidden="false" customHeight="false" outlineLevel="0" collapsed="false">
      <c r="B120" s="20"/>
      <c r="C120" s="20"/>
      <c r="D120" s="20"/>
    </row>
    <row r="121" s="19" customFormat="true" ht="23.25" hidden="false" customHeight="false" outlineLevel="0" collapsed="false">
      <c r="B121" s="20"/>
      <c r="C121" s="20"/>
      <c r="D121" s="20"/>
    </row>
    <row r="122" s="19" customFormat="true" ht="23.25" hidden="false" customHeight="false" outlineLevel="0" collapsed="false">
      <c r="B122" s="20"/>
      <c r="C122" s="20"/>
      <c r="D122" s="20"/>
    </row>
  </sheetData>
  <mergeCells count="6">
    <mergeCell ref="A1:D1"/>
    <mergeCell ref="A2:D2"/>
    <mergeCell ref="A3:D3"/>
    <mergeCell ref="A30:D30"/>
    <mergeCell ref="A31:D31"/>
    <mergeCell ref="A32:D32"/>
  </mergeCells>
  <printOptions headings="false" gridLines="false" gridLinesSet="true" horizontalCentered="false" verticalCentered="false"/>
  <pageMargins left="0.75" right="0.420138888888889" top="0.3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796875" defaultRowHeight="21.75" zeroHeight="false" outlineLevelRow="0" outlineLevelCol="0"/>
  <cols>
    <col collapsed="false" customWidth="true" hidden="false" outlineLevel="0" max="1" min="1" style="292" width="47.71"/>
    <col collapsed="false" customWidth="true" hidden="false" outlineLevel="0" max="2" min="2" style="292" width="11.56"/>
    <col collapsed="false" customWidth="true" hidden="false" outlineLevel="0" max="3" min="3" style="292" width="12.42"/>
    <col collapsed="false" customWidth="true" hidden="false" outlineLevel="0" max="4" min="4" style="292" width="13.28"/>
    <col collapsed="false" customWidth="true" hidden="false" outlineLevel="0" max="5" min="5" style="292" width="11.85"/>
    <col collapsed="false" customWidth="true" hidden="false" outlineLevel="0" max="6" min="6" style="292" width="17.42"/>
    <col collapsed="false" customWidth="true" hidden="false" outlineLevel="0" max="7" min="7" style="293" width="16.14"/>
    <col collapsed="false" customWidth="true" hidden="false" outlineLevel="0" max="8" min="8" style="294" width="9.28"/>
    <col collapsed="false" customWidth="true" hidden="false" outlineLevel="0" max="10" min="9" style="295" width="9.14"/>
  </cols>
  <sheetData>
    <row r="1" customFormat="false" ht="21.75" hidden="false" customHeight="false" outlineLevel="0" collapsed="false">
      <c r="A1" s="296" t="s">
        <v>336</v>
      </c>
      <c r="B1" s="296"/>
      <c r="C1" s="296"/>
      <c r="D1" s="296"/>
      <c r="E1" s="296"/>
      <c r="F1" s="296"/>
    </row>
    <row r="2" customFormat="false" ht="21.75" hidden="false" customHeight="false" outlineLevel="0" collapsed="false">
      <c r="A2" s="49" t="s">
        <v>22</v>
      </c>
      <c r="B2" s="49"/>
      <c r="C2" s="49"/>
      <c r="D2" s="49"/>
      <c r="E2" s="49"/>
      <c r="F2" s="49"/>
    </row>
    <row r="3" customFormat="false" ht="21.75" hidden="false" customHeight="false" outlineLevel="0" collapsed="false">
      <c r="A3" s="50" t="s">
        <v>337</v>
      </c>
      <c r="B3" s="50"/>
      <c r="C3" s="50"/>
      <c r="D3" s="50"/>
      <c r="E3" s="50"/>
      <c r="F3" s="50"/>
    </row>
    <row r="4" customFormat="false" ht="21.75" hidden="false" customHeight="false" outlineLevel="0" collapsed="false">
      <c r="A4" s="297" t="s">
        <v>338</v>
      </c>
      <c r="B4" s="298" t="s">
        <v>186</v>
      </c>
      <c r="C4" s="298"/>
      <c r="D4" s="299" t="s">
        <v>339</v>
      </c>
      <c r="E4" s="300" t="s">
        <v>149</v>
      </c>
      <c r="F4" s="297" t="s">
        <v>265</v>
      </c>
      <c r="I4" s="301" t="s">
        <v>149</v>
      </c>
    </row>
    <row r="5" customFormat="false" ht="21.75" hidden="false" customHeight="false" outlineLevel="0" collapsed="false">
      <c r="A5" s="302"/>
      <c r="B5" s="52" t="s">
        <v>340</v>
      </c>
      <c r="C5" s="298" t="s">
        <v>341</v>
      </c>
      <c r="D5" s="303" t="s">
        <v>342</v>
      </c>
      <c r="E5" s="304"/>
      <c r="F5" s="302"/>
    </row>
    <row r="6" customFormat="false" ht="21.75" hidden="false" customHeight="false" outlineLevel="0" collapsed="false">
      <c r="A6" s="305" t="s">
        <v>343</v>
      </c>
      <c r="B6" s="52"/>
      <c r="C6" s="52"/>
      <c r="D6" s="303"/>
      <c r="E6" s="52"/>
      <c r="F6" s="306"/>
    </row>
    <row r="7" customFormat="false" ht="21.75" hidden="false" customHeight="false" outlineLevel="0" collapsed="false">
      <c r="A7" s="307" t="s">
        <v>344</v>
      </c>
      <c r="B7" s="308" t="n">
        <v>85000</v>
      </c>
      <c r="C7" s="308"/>
      <c r="D7" s="308" t="n">
        <v>8000</v>
      </c>
      <c r="E7" s="308" t="n">
        <v>77000</v>
      </c>
      <c r="F7" s="250" t="s">
        <v>345</v>
      </c>
      <c r="G7" s="309" t="s">
        <v>346</v>
      </c>
      <c r="H7" s="294" t="n">
        <v>77000</v>
      </c>
      <c r="I7" s="295" t="n">
        <v>0</v>
      </c>
    </row>
    <row r="8" customFormat="false" ht="21.75" hidden="false" customHeight="false" outlineLevel="0" collapsed="false">
      <c r="A8" s="307" t="s">
        <v>347</v>
      </c>
      <c r="B8" s="308" t="n">
        <v>99000</v>
      </c>
      <c r="C8" s="308"/>
      <c r="D8" s="308"/>
      <c r="E8" s="308" t="n">
        <v>99000</v>
      </c>
      <c r="F8" s="250" t="s">
        <v>348</v>
      </c>
      <c r="G8" s="309" t="s">
        <v>346</v>
      </c>
      <c r="H8" s="294" t="n">
        <v>99000</v>
      </c>
      <c r="I8" s="295" t="n">
        <v>0</v>
      </c>
      <c r="J8" s="295" t="n">
        <f aca="false">I7+I8</f>
        <v>0</v>
      </c>
    </row>
    <row r="9" customFormat="false" ht="21.75" hidden="false" customHeight="false" outlineLevel="0" collapsed="false">
      <c r="A9" s="305" t="s">
        <v>349</v>
      </c>
      <c r="B9" s="308"/>
      <c r="C9" s="308"/>
      <c r="D9" s="308"/>
      <c r="E9" s="308"/>
      <c r="F9" s="310"/>
    </row>
    <row r="10" customFormat="false" ht="21.75" hidden="false" customHeight="false" outlineLevel="0" collapsed="false">
      <c r="A10" s="307" t="s">
        <v>350</v>
      </c>
      <c r="B10" s="308" t="n">
        <v>20000</v>
      </c>
      <c r="C10" s="308"/>
      <c r="D10" s="308"/>
      <c r="E10" s="308" t="n">
        <v>20000</v>
      </c>
      <c r="F10" s="311" t="s">
        <v>351</v>
      </c>
      <c r="I10" s="295" t="n">
        <v>20000</v>
      </c>
    </row>
    <row r="11" customFormat="false" ht="21.75" hidden="false" customHeight="false" outlineLevel="0" collapsed="false">
      <c r="A11" s="307" t="s">
        <v>352</v>
      </c>
      <c r="B11" s="308" t="n">
        <v>60000</v>
      </c>
      <c r="C11" s="308"/>
      <c r="D11" s="308"/>
      <c r="E11" s="308" t="n">
        <v>60000</v>
      </c>
      <c r="F11" s="250" t="s">
        <v>353</v>
      </c>
      <c r="I11" s="295" t="n">
        <v>60000</v>
      </c>
    </row>
    <row r="12" customFormat="false" ht="21.75" hidden="false" customHeight="false" outlineLevel="0" collapsed="false">
      <c r="A12" s="307" t="s">
        <v>354</v>
      </c>
      <c r="B12" s="308" t="n">
        <v>59064</v>
      </c>
      <c r="C12" s="308"/>
      <c r="D12" s="308"/>
      <c r="E12" s="308" t="n">
        <v>59064</v>
      </c>
      <c r="F12" s="250" t="s">
        <v>355</v>
      </c>
      <c r="I12" s="295" t="n">
        <v>59064</v>
      </c>
      <c r="J12" s="295" t="n">
        <f aca="false">I10+I11+I12</f>
        <v>139064</v>
      </c>
    </row>
    <row r="13" customFormat="false" ht="21.75" hidden="false" customHeight="false" outlineLevel="0" collapsed="false">
      <c r="A13" s="312" t="s">
        <v>356</v>
      </c>
      <c r="B13" s="313"/>
      <c r="C13" s="313"/>
      <c r="D13" s="313"/>
      <c r="E13" s="313"/>
      <c r="F13" s="250"/>
    </row>
    <row r="14" customFormat="false" ht="21.75" hidden="false" customHeight="false" outlineLevel="0" collapsed="false">
      <c r="A14" s="314" t="s">
        <v>357</v>
      </c>
      <c r="B14" s="313" t="n">
        <v>699901.44</v>
      </c>
      <c r="C14" s="313"/>
      <c r="D14" s="313" t="n">
        <v>357195.3</v>
      </c>
      <c r="E14" s="313" t="n">
        <v>342706.14</v>
      </c>
      <c r="F14" s="250" t="s">
        <v>358</v>
      </c>
      <c r="G14" s="309" t="s">
        <v>359</v>
      </c>
      <c r="H14" s="294" t="n">
        <v>342706.14</v>
      </c>
      <c r="I14" s="295" t="n">
        <v>0</v>
      </c>
    </row>
    <row r="15" customFormat="false" ht="21.75" hidden="false" customHeight="false" outlineLevel="0" collapsed="false">
      <c r="A15" s="314" t="s">
        <v>360</v>
      </c>
      <c r="B15" s="313" t="n">
        <v>161679.36</v>
      </c>
      <c r="C15" s="313"/>
      <c r="D15" s="313" t="n">
        <v>82513.2</v>
      </c>
      <c r="E15" s="313" t="n">
        <v>79166.16</v>
      </c>
      <c r="F15" s="250" t="s">
        <v>361</v>
      </c>
      <c r="G15" s="309" t="s">
        <v>359</v>
      </c>
      <c r="H15" s="294" t="n">
        <v>79166.16</v>
      </c>
      <c r="I15" s="295" t="n">
        <v>0</v>
      </c>
      <c r="J15" s="295" t="n">
        <f aca="false">I14+I15</f>
        <v>0</v>
      </c>
    </row>
    <row r="16" customFormat="false" ht="21.75" hidden="false" customHeight="false" outlineLevel="0" collapsed="false">
      <c r="A16" s="314" t="s">
        <v>362</v>
      </c>
      <c r="B16" s="313"/>
      <c r="C16" s="313"/>
      <c r="D16" s="313"/>
      <c r="E16" s="313"/>
      <c r="F16" s="250"/>
    </row>
    <row r="17" customFormat="false" ht="21.75" hidden="false" customHeight="false" outlineLevel="0" collapsed="false">
      <c r="A17" s="312" t="s">
        <v>363</v>
      </c>
      <c r="B17" s="313"/>
      <c r="C17" s="313"/>
      <c r="D17" s="313"/>
      <c r="E17" s="313"/>
      <c r="F17" s="250"/>
    </row>
    <row r="18" customFormat="false" ht="21.75" hidden="false" customHeight="false" outlineLevel="0" collapsed="false">
      <c r="A18" s="314" t="s">
        <v>364</v>
      </c>
      <c r="B18" s="313" t="n">
        <v>896000</v>
      </c>
      <c r="C18" s="313"/>
      <c r="D18" s="313"/>
      <c r="E18" s="313" t="n">
        <v>896000</v>
      </c>
      <c r="F18" s="250" t="s">
        <v>365</v>
      </c>
      <c r="G18" s="309" t="s">
        <v>346</v>
      </c>
      <c r="H18" s="294" t="n">
        <v>896000</v>
      </c>
      <c r="I18" s="295" t="n">
        <v>0</v>
      </c>
    </row>
    <row r="19" customFormat="false" ht="21.75" hidden="false" customHeight="false" outlineLevel="0" collapsed="false">
      <c r="A19" s="314" t="s">
        <v>366</v>
      </c>
      <c r="B19" s="313"/>
      <c r="C19" s="313" t="n">
        <v>150000</v>
      </c>
      <c r="D19" s="313" t="n">
        <v>0</v>
      </c>
      <c r="E19" s="313" t="n">
        <v>150000</v>
      </c>
      <c r="F19" s="250"/>
      <c r="I19" s="295" t="n">
        <v>12900</v>
      </c>
    </row>
    <row r="20" customFormat="false" ht="21.75" hidden="false" customHeight="false" outlineLevel="0" collapsed="false">
      <c r="A20" s="314" t="s">
        <v>367</v>
      </c>
      <c r="B20" s="313" t="n">
        <v>99660</v>
      </c>
      <c r="C20" s="313"/>
      <c r="D20" s="313"/>
      <c r="E20" s="313" t="n">
        <v>99660</v>
      </c>
      <c r="F20" s="250" t="s">
        <v>368</v>
      </c>
      <c r="G20" s="309" t="s">
        <v>346</v>
      </c>
      <c r="H20" s="294" t="n">
        <v>99660</v>
      </c>
      <c r="I20" s="295" t="n">
        <v>0</v>
      </c>
      <c r="J20" s="295" t="n">
        <f aca="false">I18+I19+I20</f>
        <v>12900</v>
      </c>
    </row>
    <row r="21" customFormat="false" ht="21.75" hidden="false" customHeight="false" outlineLevel="0" collapsed="false">
      <c r="A21" s="312" t="s">
        <v>369</v>
      </c>
      <c r="B21" s="313"/>
      <c r="C21" s="313"/>
      <c r="D21" s="313"/>
      <c r="E21" s="313"/>
      <c r="F21" s="250"/>
    </row>
    <row r="22" customFormat="false" ht="21.75" hidden="false" customHeight="false" outlineLevel="0" collapsed="false">
      <c r="A22" s="315" t="s">
        <v>370</v>
      </c>
      <c r="B22" s="313"/>
      <c r="C22" s="313" t="n">
        <v>1500000</v>
      </c>
      <c r="D22" s="313"/>
      <c r="E22" s="313" t="n">
        <v>1500000</v>
      </c>
      <c r="F22" s="316"/>
      <c r="I22" s="295" t="n">
        <v>1500000</v>
      </c>
    </row>
    <row r="23" customFormat="false" ht="21.75" hidden="false" customHeight="false" outlineLevel="0" collapsed="false">
      <c r="A23" s="315" t="s">
        <v>371</v>
      </c>
      <c r="B23" s="313"/>
      <c r="C23" s="313" t="n">
        <v>1547000</v>
      </c>
      <c r="D23" s="313" t="n">
        <v>0</v>
      </c>
      <c r="E23" s="313" t="n">
        <v>1547000</v>
      </c>
      <c r="F23" s="316"/>
      <c r="I23" s="295" t="n">
        <v>1547000</v>
      </c>
    </row>
    <row r="24" customFormat="false" ht="21.75" hidden="false" customHeight="false" outlineLevel="0" collapsed="false">
      <c r="A24" s="314" t="s">
        <v>372</v>
      </c>
      <c r="B24" s="313" t="n">
        <v>749000</v>
      </c>
      <c r="C24" s="313"/>
      <c r="D24" s="313"/>
      <c r="E24" s="313" t="n">
        <v>749000</v>
      </c>
      <c r="F24" s="317" t="s">
        <v>373</v>
      </c>
      <c r="G24" s="309" t="s">
        <v>374</v>
      </c>
      <c r="H24" s="294" t="n">
        <v>749000</v>
      </c>
      <c r="I24" s="295" t="n">
        <v>0</v>
      </c>
    </row>
    <row r="25" customFormat="false" ht="21.75" hidden="false" customHeight="false" outlineLevel="0" collapsed="false">
      <c r="A25" s="51" t="s">
        <v>103</v>
      </c>
      <c r="B25" s="318" t="n">
        <f aca="false">SUM(B7:B24)</f>
        <v>2929304.8</v>
      </c>
      <c r="C25" s="318" t="n">
        <f aca="false">SUM(C7:C24)</f>
        <v>3197000</v>
      </c>
      <c r="D25" s="318" t="n">
        <f aca="false">SUM(D7:D24)</f>
        <v>447708.5</v>
      </c>
      <c r="E25" s="318" t="n">
        <f aca="false">SUM(E7:E24)</f>
        <v>5678596.3</v>
      </c>
      <c r="F25" s="319"/>
    </row>
    <row r="26" customFormat="false" ht="21.75" hidden="false" customHeight="false" outlineLevel="0" collapsed="false">
      <c r="A26" s="297" t="s">
        <v>338</v>
      </c>
      <c r="B26" s="52" t="s">
        <v>186</v>
      </c>
      <c r="C26" s="52"/>
      <c r="D26" s="299" t="s">
        <v>339</v>
      </c>
      <c r="E26" s="300" t="s">
        <v>149</v>
      </c>
      <c r="F26" s="297" t="s">
        <v>265</v>
      </c>
    </row>
    <row r="27" customFormat="false" ht="21.75" hidden="false" customHeight="false" outlineLevel="0" collapsed="false">
      <c r="A27" s="302"/>
      <c r="B27" s="52" t="s">
        <v>340</v>
      </c>
      <c r="C27" s="52" t="s">
        <v>341</v>
      </c>
      <c r="D27" s="303" t="s">
        <v>342</v>
      </c>
      <c r="E27" s="304"/>
      <c r="F27" s="302"/>
    </row>
    <row r="28" customFormat="false" ht="21.75" hidden="false" customHeight="false" outlineLevel="0" collapsed="false">
      <c r="A28" s="320" t="s">
        <v>108</v>
      </c>
      <c r="B28" s="52" t="n">
        <f aca="false">B25</f>
        <v>2929304.8</v>
      </c>
      <c r="C28" s="52" t="n">
        <f aca="false">C25</f>
        <v>3197000</v>
      </c>
      <c r="D28" s="52" t="n">
        <f aca="false">D25</f>
        <v>447708.5</v>
      </c>
      <c r="E28" s="52" t="n">
        <f aca="false">E25</f>
        <v>5678596.3</v>
      </c>
      <c r="F28" s="320"/>
    </row>
    <row r="29" customFormat="false" ht="21.75" hidden="false" customHeight="false" outlineLevel="0" collapsed="false">
      <c r="A29" s="312" t="s">
        <v>369</v>
      </c>
      <c r="B29" s="52"/>
      <c r="C29" s="52"/>
      <c r="D29" s="321" t="s">
        <v>375</v>
      </c>
      <c r="E29" s="52"/>
      <c r="F29" s="320"/>
    </row>
    <row r="30" customFormat="false" ht="21.75" hidden="false" customHeight="false" outlineLevel="0" collapsed="false">
      <c r="A30" s="314" t="s">
        <v>376</v>
      </c>
      <c r="B30" s="313" t="n">
        <v>254000</v>
      </c>
      <c r="C30" s="313"/>
      <c r="D30" s="313"/>
      <c r="E30" s="313" t="n">
        <v>254000</v>
      </c>
      <c r="F30" s="315" t="s">
        <v>377</v>
      </c>
      <c r="G30" s="309" t="s">
        <v>378</v>
      </c>
      <c r="H30" s="294" t="n">
        <v>254000</v>
      </c>
      <c r="I30" s="295" t="n">
        <v>0</v>
      </c>
    </row>
    <row r="31" customFormat="false" ht="21.75" hidden="false" customHeight="false" outlineLevel="0" collapsed="false">
      <c r="A31" s="314" t="s">
        <v>379</v>
      </c>
      <c r="B31" s="313" t="n">
        <v>704000</v>
      </c>
      <c r="C31" s="313"/>
      <c r="D31" s="313"/>
      <c r="E31" s="313" t="n">
        <v>704000</v>
      </c>
      <c r="F31" s="315" t="s">
        <v>377</v>
      </c>
      <c r="G31" s="309" t="s">
        <v>378</v>
      </c>
      <c r="H31" s="294" t="n">
        <v>704000</v>
      </c>
      <c r="I31" s="295" t="n">
        <v>0</v>
      </c>
    </row>
    <row r="32" customFormat="false" ht="21.75" hidden="false" customHeight="false" outlineLevel="0" collapsed="false">
      <c r="A32" s="314" t="s">
        <v>380</v>
      </c>
      <c r="B32" s="313" t="n">
        <v>750000</v>
      </c>
      <c r="C32" s="313"/>
      <c r="D32" s="313"/>
      <c r="E32" s="313" t="n">
        <v>750000</v>
      </c>
      <c r="F32" s="315" t="s">
        <v>377</v>
      </c>
      <c r="G32" s="309" t="s">
        <v>378</v>
      </c>
      <c r="H32" s="294" t="n">
        <v>750000</v>
      </c>
      <c r="I32" s="295" t="n">
        <v>0</v>
      </c>
    </row>
    <row r="33" customFormat="false" ht="21.75" hidden="false" customHeight="false" outlineLevel="0" collapsed="false">
      <c r="A33" s="314" t="s">
        <v>381</v>
      </c>
      <c r="B33" s="313" t="n">
        <v>770000</v>
      </c>
      <c r="C33" s="313"/>
      <c r="D33" s="313"/>
      <c r="E33" s="313" t="n">
        <v>770000</v>
      </c>
      <c r="F33" s="315" t="s">
        <v>377</v>
      </c>
      <c r="G33" s="309" t="s">
        <v>378</v>
      </c>
      <c r="H33" s="294" t="n">
        <v>727987</v>
      </c>
      <c r="I33" s="322" t="n">
        <v>42013</v>
      </c>
      <c r="J33" s="322"/>
    </row>
    <row r="34" customFormat="false" ht="21.75" hidden="false" customHeight="false" outlineLevel="0" collapsed="false">
      <c r="A34" s="314" t="s">
        <v>382</v>
      </c>
      <c r="B34" s="313" t="n">
        <v>721000</v>
      </c>
      <c r="C34" s="313"/>
      <c r="D34" s="313"/>
      <c r="E34" s="313" t="n">
        <v>721000</v>
      </c>
      <c r="F34" s="315" t="s">
        <v>377</v>
      </c>
      <c r="G34" s="309" t="s">
        <v>378</v>
      </c>
      <c r="H34" s="294" t="n">
        <v>721000</v>
      </c>
      <c r="I34" s="295" t="n">
        <v>0</v>
      </c>
    </row>
    <row r="35" customFormat="false" ht="21.75" hidden="false" customHeight="false" outlineLevel="0" collapsed="false">
      <c r="A35" s="51" t="s">
        <v>14</v>
      </c>
      <c r="B35" s="52" t="n">
        <f aca="false">SUM(B28:B34)</f>
        <v>6128304.8</v>
      </c>
      <c r="C35" s="52" t="n">
        <f aca="false">SUM(C28:C34)</f>
        <v>3197000</v>
      </c>
      <c r="D35" s="52" t="n">
        <f aca="false">SUM(D28:D34)</f>
        <v>447708.5</v>
      </c>
      <c r="E35" s="52" t="n">
        <f aca="false">SUM(E28:E34)</f>
        <v>8877596.3</v>
      </c>
      <c r="F35" s="51"/>
    </row>
    <row r="36" customFormat="false" ht="21.75" hidden="false" customHeight="false" outlineLevel="0" collapsed="false">
      <c r="B36" s="323"/>
      <c r="C36" s="323"/>
      <c r="D36" s="323"/>
      <c r="E36" s="323"/>
    </row>
    <row r="37" customFormat="false" ht="21.75" hidden="false" customHeight="false" outlineLevel="0" collapsed="false">
      <c r="A37" s="324" t="s">
        <v>383</v>
      </c>
      <c r="B37" s="324"/>
      <c r="C37" s="324"/>
      <c r="D37" s="324"/>
      <c r="E37" s="324"/>
      <c r="F37" s="324"/>
    </row>
    <row r="38" customFormat="false" ht="21.75" hidden="false" customHeight="false" outlineLevel="0" collapsed="false">
      <c r="A38" s="95" t="s">
        <v>384</v>
      </c>
      <c r="B38" s="95"/>
      <c r="C38" s="95"/>
      <c r="D38" s="95"/>
      <c r="E38" s="95"/>
      <c r="F38" s="95"/>
      <c r="I38" s="295" t="n">
        <v>0</v>
      </c>
      <c r="J38" s="295" t="n">
        <f aca="false">I22+I23+I24+I30+I31+I32+I33+I34+I34+I38</f>
        <v>3089013</v>
      </c>
    </row>
    <row r="39" customFormat="false" ht="21.75" hidden="false" customHeight="false" outlineLevel="0" collapsed="false">
      <c r="I39" s="325" t="n">
        <f aca="false">J8+J12+J15+J20+J38</f>
        <v>3240977</v>
      </c>
      <c r="J39" s="325"/>
    </row>
  </sheetData>
  <mergeCells count="8">
    <mergeCell ref="A1:F1"/>
    <mergeCell ref="A2:F2"/>
    <mergeCell ref="A3:F3"/>
    <mergeCell ref="B4:C4"/>
    <mergeCell ref="B26:C26"/>
    <mergeCell ref="A37:F37"/>
    <mergeCell ref="A38:F38"/>
    <mergeCell ref="I39:J39"/>
  </mergeCells>
  <printOptions headings="false" gridLines="false" gridLinesSet="true" horizontalCentered="false" verticalCentered="false"/>
  <pageMargins left="0.118055555555556" right="0.11805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6" activeCellId="0" sqref="C6"/>
    </sheetView>
  </sheetViews>
  <sheetFormatPr defaultColWidth="8.796875" defaultRowHeight="24" zeroHeight="false" outlineLevelRow="0" outlineLevelCol="0"/>
  <cols>
    <col collapsed="false" customWidth="true" hidden="false" outlineLevel="0" max="1" min="1" style="42" width="53.99"/>
    <col collapsed="false" customWidth="true" hidden="false" outlineLevel="0" max="2" min="2" style="42" width="16.85"/>
    <col collapsed="false" customWidth="true" hidden="false" outlineLevel="0" max="3" min="3" style="42" width="15.28"/>
    <col collapsed="false" customWidth="true" hidden="false" outlineLevel="0" max="4" min="4" style="42" width="4.85"/>
    <col collapsed="false" customWidth="true" hidden="false" outlineLevel="0" max="5" min="5" style="42" width="16.28"/>
  </cols>
  <sheetData>
    <row r="1" s="327" customFormat="true" ht="24" hidden="false" customHeight="false" outlineLevel="0" collapsed="false">
      <c r="A1" s="326" t="s">
        <v>385</v>
      </c>
      <c r="B1" s="326"/>
      <c r="C1" s="326"/>
      <c r="D1" s="326"/>
      <c r="E1" s="326"/>
    </row>
    <row r="2" s="327" customFormat="true" ht="24" hidden="false" customHeight="false" outlineLevel="0" collapsed="false">
      <c r="A2" s="326" t="s">
        <v>386</v>
      </c>
      <c r="B2" s="326"/>
      <c r="C2" s="326"/>
      <c r="D2" s="326"/>
      <c r="E2" s="326"/>
    </row>
    <row r="3" s="327" customFormat="true" ht="24" hidden="false" customHeight="false" outlineLevel="0" collapsed="false">
      <c r="A3" s="328" t="s">
        <v>387</v>
      </c>
      <c r="B3" s="328"/>
      <c r="C3" s="328"/>
      <c r="D3" s="328"/>
      <c r="E3" s="328"/>
    </row>
    <row r="4" s="327" customFormat="true" ht="24" hidden="false" customHeight="false" outlineLevel="0" collapsed="false">
      <c r="A4" s="329" t="s">
        <v>388</v>
      </c>
      <c r="B4" s="329" t="s">
        <v>78</v>
      </c>
      <c r="C4" s="329" t="s">
        <v>389</v>
      </c>
      <c r="D4" s="330" t="s">
        <v>390</v>
      </c>
      <c r="E4" s="329" t="s">
        <v>391</v>
      </c>
    </row>
    <row r="5" s="327" customFormat="true" ht="24" hidden="false" customHeight="false" outlineLevel="0" collapsed="false">
      <c r="A5" s="331" t="s">
        <v>392</v>
      </c>
      <c r="B5" s="332"/>
      <c r="C5" s="333"/>
      <c r="D5" s="332"/>
      <c r="E5" s="333"/>
    </row>
    <row r="6" s="327" customFormat="true" ht="24" hidden="false" customHeight="false" outlineLevel="0" collapsed="false">
      <c r="A6" s="334" t="s">
        <v>195</v>
      </c>
      <c r="B6" s="335" t="n">
        <v>6213000</v>
      </c>
      <c r="C6" s="336" t="n">
        <v>380021.44</v>
      </c>
      <c r="D6" s="337"/>
      <c r="E6" s="336" t="n">
        <f aca="false">B6-C6</f>
        <v>5832978.56</v>
      </c>
    </row>
    <row r="7" s="327" customFormat="true" ht="24" hidden="false" customHeight="false" outlineLevel="0" collapsed="false">
      <c r="A7" s="334" t="s">
        <v>329</v>
      </c>
      <c r="B7" s="335" t="n">
        <v>1302000</v>
      </c>
      <c r="C7" s="336" t="n">
        <v>232081.2</v>
      </c>
      <c r="D7" s="337"/>
      <c r="E7" s="336" t="n">
        <f aca="false">B7-C7</f>
        <v>1069918.8</v>
      </c>
    </row>
    <row r="8" s="327" customFormat="true" ht="24" hidden="false" customHeight="false" outlineLevel="0" collapsed="false">
      <c r="A8" s="334" t="s">
        <v>197</v>
      </c>
      <c r="B8" s="335" t="n">
        <v>400000</v>
      </c>
      <c r="C8" s="336" t="n">
        <v>39154.4</v>
      </c>
      <c r="D8" s="337"/>
      <c r="E8" s="336" t="n">
        <f aca="false">B8-C8</f>
        <v>360845.6</v>
      </c>
    </row>
    <row r="9" s="327" customFormat="true" ht="24" hidden="false" customHeight="false" outlineLevel="0" collapsed="false">
      <c r="A9" s="334" t="s">
        <v>198</v>
      </c>
      <c r="B9" s="335" t="n">
        <v>0</v>
      </c>
      <c r="C9" s="336" t="n">
        <v>0</v>
      </c>
      <c r="D9" s="337"/>
      <c r="E9" s="338" t="n">
        <f aca="false">B9-C9</f>
        <v>0</v>
      </c>
    </row>
    <row r="10" s="327" customFormat="true" ht="24" hidden="false" customHeight="false" outlineLevel="0" collapsed="false">
      <c r="A10" s="334" t="s">
        <v>199</v>
      </c>
      <c r="B10" s="335" t="n">
        <v>60000</v>
      </c>
      <c r="C10" s="336" t="n">
        <v>2000</v>
      </c>
      <c r="D10" s="337"/>
      <c r="E10" s="336" t="n">
        <f aca="false">B10-C10</f>
        <v>58000</v>
      </c>
    </row>
    <row r="11" s="327" customFormat="true" ht="24" hidden="false" customHeight="false" outlineLevel="0" collapsed="false">
      <c r="A11" s="334" t="s">
        <v>200</v>
      </c>
      <c r="B11" s="335" t="n">
        <v>0</v>
      </c>
      <c r="C11" s="336" t="n">
        <v>0</v>
      </c>
      <c r="D11" s="337"/>
      <c r="E11" s="338" t="n">
        <f aca="false">B11-C11</f>
        <v>0</v>
      </c>
    </row>
    <row r="12" s="327" customFormat="true" ht="24" hidden="false" customHeight="false" outlineLevel="0" collapsed="false">
      <c r="A12" s="334" t="s">
        <v>201</v>
      </c>
      <c r="B12" s="335" t="n">
        <v>48025000</v>
      </c>
      <c r="C12" s="336" t="n">
        <v>8701081.91</v>
      </c>
      <c r="D12" s="339"/>
      <c r="E12" s="336" t="n">
        <f aca="false">B12-C12</f>
        <v>39323918.09</v>
      </c>
    </row>
    <row r="13" s="327" customFormat="true" ht="24" hidden="false" customHeight="false" outlineLevel="0" collapsed="false">
      <c r="A13" s="334" t="s">
        <v>393</v>
      </c>
      <c r="B13" s="340" t="n">
        <v>13254826</v>
      </c>
      <c r="C13" s="336" t="n">
        <v>3591564</v>
      </c>
      <c r="D13" s="339"/>
      <c r="E13" s="336" t="n">
        <f aca="false">B13-C13</f>
        <v>9663262</v>
      </c>
    </row>
    <row r="14" s="327" customFormat="true" ht="24" hidden="false" customHeight="false" outlineLevel="0" collapsed="false">
      <c r="A14" s="334" t="s">
        <v>394</v>
      </c>
      <c r="B14" s="340" t="n">
        <v>0</v>
      </c>
      <c r="C14" s="336" t="n">
        <v>3106260</v>
      </c>
      <c r="D14" s="339"/>
      <c r="E14" s="336" t="s">
        <v>28</v>
      </c>
    </row>
    <row r="15" s="327" customFormat="true" ht="24.75" hidden="false" customHeight="false" outlineLevel="0" collapsed="false">
      <c r="A15" s="341" t="s">
        <v>395</v>
      </c>
      <c r="B15" s="342" t="n">
        <f aca="false">SUM(B6:B14)</f>
        <v>69254826</v>
      </c>
      <c r="C15" s="343" t="n">
        <f aca="false">SUM(C6:C14)</f>
        <v>16052162.95</v>
      </c>
      <c r="D15" s="344" t="s">
        <v>396</v>
      </c>
      <c r="E15" s="345" t="n">
        <f aca="false">SUM(E6:E13)</f>
        <v>56308923.05</v>
      </c>
    </row>
    <row r="16" s="327" customFormat="true" ht="24" hidden="false" customHeight="false" outlineLevel="0" collapsed="false">
      <c r="A16" s="346" t="s">
        <v>388</v>
      </c>
      <c r="B16" s="346" t="s">
        <v>78</v>
      </c>
      <c r="C16" s="346" t="s">
        <v>397</v>
      </c>
      <c r="D16" s="347" t="s">
        <v>398</v>
      </c>
      <c r="E16" s="346" t="s">
        <v>391</v>
      </c>
    </row>
    <row r="17" s="327" customFormat="true" ht="24" hidden="false" customHeight="false" outlineLevel="0" collapsed="false">
      <c r="A17" s="331" t="s">
        <v>399</v>
      </c>
      <c r="B17" s="335"/>
      <c r="C17" s="336"/>
      <c r="D17" s="335"/>
      <c r="E17" s="336"/>
    </row>
    <row r="18" s="327" customFormat="true" ht="24" hidden="false" customHeight="false" outlineLevel="0" collapsed="false">
      <c r="A18" s="334" t="s">
        <v>213</v>
      </c>
      <c r="B18" s="335" t="n">
        <v>4387000</v>
      </c>
      <c r="C18" s="336" t="n">
        <v>605059</v>
      </c>
      <c r="D18" s="337"/>
      <c r="E18" s="336" t="n">
        <f aca="false">B18-C18</f>
        <v>3781941</v>
      </c>
    </row>
    <row r="19" s="327" customFormat="true" ht="24" hidden="false" customHeight="false" outlineLevel="0" collapsed="false">
      <c r="A19" s="334" t="s">
        <v>400</v>
      </c>
      <c r="B19" s="335" t="n">
        <v>0</v>
      </c>
      <c r="C19" s="336" t="n">
        <v>1764500</v>
      </c>
      <c r="D19" s="337"/>
      <c r="E19" s="336"/>
    </row>
    <row r="20" s="327" customFormat="true" ht="24" hidden="false" customHeight="false" outlineLevel="0" collapsed="false">
      <c r="A20" s="334" t="s">
        <v>401</v>
      </c>
      <c r="B20" s="335" t="n">
        <v>3958440</v>
      </c>
      <c r="C20" s="336" t="n">
        <v>643900</v>
      </c>
      <c r="D20" s="337"/>
      <c r="E20" s="336" t="n">
        <f aca="false">B20-C20</f>
        <v>3314540</v>
      </c>
    </row>
    <row r="21" s="327" customFormat="true" ht="24" hidden="false" customHeight="false" outlineLevel="0" collapsed="false">
      <c r="A21" s="334" t="s">
        <v>402</v>
      </c>
      <c r="B21" s="335" t="n">
        <v>17754274</v>
      </c>
      <c r="C21" s="336" t="n">
        <v>2511360</v>
      </c>
      <c r="D21" s="337"/>
      <c r="E21" s="336" t="n">
        <f aca="false">B21-C21</f>
        <v>15242914</v>
      </c>
    </row>
    <row r="22" s="327" customFormat="true" ht="24" hidden="false" customHeight="false" outlineLevel="0" collapsed="false">
      <c r="A22" s="334" t="s">
        <v>403</v>
      </c>
      <c r="B22" s="335" t="n">
        <v>0</v>
      </c>
      <c r="C22" s="336" t="n">
        <v>204700</v>
      </c>
      <c r="D22" s="337"/>
      <c r="E22" s="336"/>
    </row>
    <row r="23" s="327" customFormat="true" ht="24" hidden="false" customHeight="false" outlineLevel="0" collapsed="false">
      <c r="A23" s="334" t="s">
        <v>56</v>
      </c>
      <c r="B23" s="335" t="n">
        <v>2829902</v>
      </c>
      <c r="C23" s="336" t="n">
        <v>128900</v>
      </c>
      <c r="D23" s="337"/>
      <c r="E23" s="336" t="n">
        <f aca="false">B23-C23</f>
        <v>2701002</v>
      </c>
    </row>
    <row r="24" s="327" customFormat="true" ht="24" hidden="false" customHeight="false" outlineLevel="0" collapsed="false">
      <c r="A24" s="334" t="s">
        <v>57</v>
      </c>
      <c r="B24" s="335" t="n">
        <v>11297800</v>
      </c>
      <c r="C24" s="336" t="n">
        <v>454478.8</v>
      </c>
      <c r="D24" s="337"/>
      <c r="E24" s="336" t="n">
        <f aca="false">B24-C24</f>
        <v>10843321.2</v>
      </c>
    </row>
    <row r="25" s="327" customFormat="true" ht="24" hidden="false" customHeight="false" outlineLevel="0" collapsed="false">
      <c r="A25" s="334" t="s">
        <v>58</v>
      </c>
      <c r="B25" s="335" t="n">
        <v>6103910</v>
      </c>
      <c r="C25" s="336" t="n">
        <v>167930</v>
      </c>
      <c r="D25" s="337"/>
      <c r="E25" s="336" t="n">
        <f aca="false">B25-C25</f>
        <v>5935980</v>
      </c>
    </row>
    <row r="26" s="327" customFormat="true" ht="24" hidden="false" customHeight="false" outlineLevel="0" collapsed="false">
      <c r="A26" s="334" t="s">
        <v>59</v>
      </c>
      <c r="B26" s="335" t="n">
        <v>905000</v>
      </c>
      <c r="C26" s="336" t="n">
        <v>116799.39</v>
      </c>
      <c r="D26" s="337"/>
      <c r="E26" s="336" t="n">
        <f aca="false">B26-C26</f>
        <v>788200.61</v>
      </c>
    </row>
    <row r="27" s="327" customFormat="true" ht="24" hidden="false" customHeight="false" outlineLevel="0" collapsed="false">
      <c r="A27" s="334" t="s">
        <v>63</v>
      </c>
      <c r="B27" s="335" t="n">
        <v>6678000</v>
      </c>
      <c r="C27" s="336" t="n">
        <v>1081000</v>
      </c>
      <c r="D27" s="337"/>
      <c r="E27" s="336" t="n">
        <f aca="false">B27-C27</f>
        <v>5597000</v>
      </c>
    </row>
    <row r="28" s="327" customFormat="true" ht="24" hidden="false" customHeight="false" outlineLevel="0" collapsed="false">
      <c r="A28" s="334" t="s">
        <v>404</v>
      </c>
      <c r="B28" s="335" t="n">
        <v>0</v>
      </c>
      <c r="C28" s="336" t="n">
        <v>0</v>
      </c>
      <c r="D28" s="337"/>
      <c r="E28" s="336" t="n">
        <f aca="false">B28-C28</f>
        <v>0</v>
      </c>
    </row>
    <row r="29" s="327" customFormat="true" ht="24" hidden="false" customHeight="false" outlineLevel="0" collapsed="false">
      <c r="A29" s="334" t="s">
        <v>60</v>
      </c>
      <c r="B29" s="336" t="n">
        <v>788000</v>
      </c>
      <c r="C29" s="336" t="n">
        <v>0</v>
      </c>
      <c r="D29" s="337"/>
      <c r="E29" s="336" t="n">
        <f aca="false">B29-C29</f>
        <v>788000</v>
      </c>
    </row>
    <row r="30" s="327" customFormat="true" ht="24" hidden="false" customHeight="false" outlineLevel="0" collapsed="false">
      <c r="A30" s="334" t="s">
        <v>61</v>
      </c>
      <c r="B30" s="335" t="n">
        <v>14552500</v>
      </c>
      <c r="C30" s="336" t="n">
        <v>345450</v>
      </c>
      <c r="D30" s="337"/>
      <c r="E30" s="336" t="n">
        <f aca="false">B30-C30</f>
        <v>14207050</v>
      </c>
    </row>
    <row r="31" s="327" customFormat="true" ht="24" hidden="false" customHeight="false" outlineLevel="0" collapsed="false">
      <c r="A31" s="348" t="s">
        <v>14</v>
      </c>
      <c r="B31" s="349" t="n">
        <f aca="false">SUM(B18:B30)</f>
        <v>69254826</v>
      </c>
      <c r="C31" s="349" t="n">
        <f aca="false">SUM(C18:C30)</f>
        <v>8024077.19</v>
      </c>
      <c r="D31" s="350" t="s">
        <v>405</v>
      </c>
      <c r="E31" s="349" t="n">
        <f aca="false">SUM(E18:E30)</f>
        <v>63199948.81</v>
      </c>
    </row>
    <row r="32" s="327" customFormat="true" ht="24" hidden="false" customHeight="false" outlineLevel="0" collapsed="false">
      <c r="A32" s="351" t="s">
        <v>406</v>
      </c>
      <c r="B32" s="351"/>
      <c r="C32" s="352" t="n">
        <f aca="false">C15-C31</f>
        <v>8028085.76</v>
      </c>
      <c r="D32" s="353"/>
      <c r="E32" s="353"/>
    </row>
    <row r="33" s="327" customFormat="true" ht="24" hidden="false" customHeight="false" outlineLevel="0" collapsed="false">
      <c r="A33" s="354" t="s">
        <v>407</v>
      </c>
      <c r="B33" s="354"/>
      <c r="C33" s="355"/>
      <c r="D33" s="332"/>
      <c r="E33" s="332"/>
    </row>
    <row r="34" s="327" customFormat="true" ht="24" hidden="false" customHeight="false" outlineLevel="0" collapsed="false">
      <c r="A34" s="356" t="s">
        <v>408</v>
      </c>
      <c r="B34" s="356"/>
      <c r="C34" s="357"/>
      <c r="D34" s="332"/>
      <c r="E34" s="332"/>
    </row>
  </sheetData>
  <mergeCells count="6">
    <mergeCell ref="A1:E1"/>
    <mergeCell ref="A2:E2"/>
    <mergeCell ref="A3:E3"/>
    <mergeCell ref="A32:B32"/>
    <mergeCell ref="A33:B33"/>
    <mergeCell ref="A34:B34"/>
  </mergeCells>
  <printOptions headings="false" gridLines="false" gridLinesSet="true" horizontalCentered="false" verticalCentered="false"/>
  <pageMargins left="0.315277777777778" right="0.315277777777778" top="0.1576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442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D36" activeCellId="0" sqref="D36"/>
    </sheetView>
  </sheetViews>
  <sheetFormatPr defaultColWidth="8.796875" defaultRowHeight="21.75" zeroHeight="false" outlineLevelRow="0" outlineLevelCol="0"/>
  <cols>
    <col collapsed="false" customWidth="true" hidden="false" outlineLevel="0" max="1" min="1" style="4" width="49.56"/>
    <col collapsed="false" customWidth="true" hidden="false" outlineLevel="0" max="2" min="2" style="4" width="10.85"/>
    <col collapsed="false" customWidth="true" hidden="false" outlineLevel="0" max="3" min="3" style="4" width="18.28"/>
    <col collapsed="false" customWidth="true" hidden="false" outlineLevel="0" max="4" min="4" style="4" width="19.71"/>
  </cols>
  <sheetData>
    <row r="1" s="22" customFormat="true" ht="19.5" hidden="false" customHeight="false" outlineLevel="0" collapsed="false">
      <c r="A1" s="21" t="s">
        <v>29</v>
      </c>
      <c r="B1" s="21"/>
      <c r="C1" s="21"/>
      <c r="D1" s="21"/>
    </row>
    <row r="2" s="22" customFormat="true" ht="19.5" hidden="false" customHeight="false" outlineLevel="0" collapsed="false">
      <c r="A2" s="21" t="s">
        <v>30</v>
      </c>
      <c r="B2" s="21"/>
      <c r="C2" s="21"/>
      <c r="D2" s="21"/>
    </row>
    <row r="3" s="22" customFormat="true" ht="19.5" hidden="false" customHeight="false" outlineLevel="0" collapsed="false">
      <c r="A3" s="21" t="s">
        <v>31</v>
      </c>
      <c r="B3" s="21"/>
      <c r="C3" s="21"/>
      <c r="D3" s="21"/>
    </row>
    <row r="4" s="22" customFormat="true" ht="19.5" hidden="false" customHeight="false" outlineLevel="0" collapsed="false">
      <c r="A4" s="23" t="s">
        <v>32</v>
      </c>
      <c r="B4" s="23" t="s">
        <v>33</v>
      </c>
      <c r="C4" s="23" t="s">
        <v>34</v>
      </c>
      <c r="D4" s="23" t="s">
        <v>35</v>
      </c>
    </row>
    <row r="5" s="22" customFormat="true" ht="19.5" hidden="false" customHeight="false" outlineLevel="0" collapsed="false">
      <c r="A5" s="24" t="s">
        <v>36</v>
      </c>
      <c r="B5" s="25" t="s">
        <v>37</v>
      </c>
      <c r="C5" s="26" t="n">
        <v>1545</v>
      </c>
      <c r="D5" s="26"/>
    </row>
    <row r="6" s="22" customFormat="true" ht="19.5" hidden="false" customHeight="false" outlineLevel="0" collapsed="false">
      <c r="A6" s="27" t="s">
        <v>38</v>
      </c>
      <c r="B6" s="28" t="s">
        <v>39</v>
      </c>
      <c r="C6" s="29" t="n">
        <v>12468388.54</v>
      </c>
      <c r="D6" s="29"/>
    </row>
    <row r="7" s="22" customFormat="true" ht="19.5" hidden="false" customHeight="false" outlineLevel="0" collapsed="false">
      <c r="A7" s="27" t="s">
        <v>40</v>
      </c>
      <c r="B7" s="28" t="s">
        <v>41</v>
      </c>
      <c r="C7" s="29" t="n">
        <v>9789281.97</v>
      </c>
      <c r="D7" s="29"/>
    </row>
    <row r="8" s="22" customFormat="true" ht="19.5" hidden="false" customHeight="false" outlineLevel="0" collapsed="false">
      <c r="A8" s="27" t="s">
        <v>42</v>
      </c>
      <c r="B8" s="28" t="s">
        <v>43</v>
      </c>
      <c r="C8" s="29" t="n">
        <v>17377256.32</v>
      </c>
      <c r="D8" s="29"/>
    </row>
    <row r="9" s="22" customFormat="true" ht="19.5" hidden="false" customHeight="false" outlineLevel="0" collapsed="false">
      <c r="A9" s="27" t="s">
        <v>44</v>
      </c>
      <c r="B9" s="28" t="s">
        <v>41</v>
      </c>
      <c r="C9" s="29" t="n">
        <v>14002805.51</v>
      </c>
      <c r="D9" s="29"/>
    </row>
    <row r="10" s="22" customFormat="true" ht="19.5" hidden="false" customHeight="false" outlineLevel="0" collapsed="false">
      <c r="A10" s="27" t="s">
        <v>45</v>
      </c>
      <c r="B10" s="28" t="s">
        <v>41</v>
      </c>
      <c r="C10" s="29" t="n">
        <v>381932.06</v>
      </c>
      <c r="D10" s="29"/>
    </row>
    <row r="11" s="22" customFormat="true" ht="19.5" hidden="false" customHeight="false" outlineLevel="0" collapsed="false">
      <c r="A11" s="27" t="s">
        <v>46</v>
      </c>
      <c r="B11" s="28" t="s">
        <v>43</v>
      </c>
      <c r="C11" s="29" t="n">
        <v>20932044.57</v>
      </c>
      <c r="D11" s="29"/>
    </row>
    <row r="12" s="22" customFormat="true" ht="19.5" hidden="false" customHeight="false" outlineLevel="0" collapsed="false">
      <c r="A12" s="27" t="s">
        <v>47</v>
      </c>
      <c r="B12" s="28" t="s">
        <v>48</v>
      </c>
      <c r="C12" s="29" t="n">
        <v>62284.87</v>
      </c>
      <c r="D12" s="29"/>
    </row>
    <row r="13" s="22" customFormat="true" ht="19.5" hidden="false" customHeight="false" outlineLevel="0" collapsed="false">
      <c r="A13" s="27" t="s">
        <v>23</v>
      </c>
      <c r="B13" s="28" t="s">
        <v>49</v>
      </c>
      <c r="C13" s="30" t="n">
        <v>27544</v>
      </c>
      <c r="D13" s="29"/>
    </row>
    <row r="14" s="22" customFormat="true" ht="19.5" hidden="false" customHeight="false" outlineLevel="0" collapsed="false">
      <c r="A14" s="27" t="s">
        <v>50</v>
      </c>
      <c r="B14" s="28" t="n">
        <v>704</v>
      </c>
      <c r="C14" s="30" t="n">
        <v>972050</v>
      </c>
      <c r="D14" s="29"/>
    </row>
    <row r="15" s="22" customFormat="true" ht="19.5" hidden="false" customHeight="false" outlineLevel="0" collapsed="false">
      <c r="A15" s="27" t="s">
        <v>51</v>
      </c>
      <c r="B15" s="28" t="n">
        <v>510000</v>
      </c>
      <c r="C15" s="30" t="n">
        <v>2591121.8</v>
      </c>
      <c r="D15" s="29"/>
    </row>
    <row r="16" s="22" customFormat="true" ht="19.5" hidden="false" customHeight="false" outlineLevel="0" collapsed="false">
      <c r="A16" s="27" t="s">
        <v>52</v>
      </c>
      <c r="B16" s="28"/>
      <c r="C16" s="30" t="n">
        <v>5271220</v>
      </c>
      <c r="D16" s="29"/>
    </row>
    <row r="17" s="22" customFormat="true" ht="19.5" hidden="false" customHeight="false" outlineLevel="0" collapsed="false">
      <c r="A17" s="27" t="s">
        <v>53</v>
      </c>
      <c r="B17" s="28" t="n">
        <v>521000</v>
      </c>
      <c r="C17" s="29" t="n">
        <v>2253650</v>
      </c>
      <c r="D17" s="29"/>
    </row>
    <row r="18" s="22" customFormat="true" ht="19.5" hidden="false" customHeight="false" outlineLevel="0" collapsed="false">
      <c r="A18" s="27" t="s">
        <v>54</v>
      </c>
      <c r="B18" s="28" t="n">
        <v>522000</v>
      </c>
      <c r="C18" s="29" t="n">
        <v>9006480</v>
      </c>
      <c r="D18" s="29"/>
    </row>
    <row r="19" s="22" customFormat="true" ht="19.5" hidden="false" customHeight="false" outlineLevel="0" collapsed="false">
      <c r="A19" s="27" t="s">
        <v>55</v>
      </c>
      <c r="B19" s="28"/>
      <c r="C19" s="29" t="n">
        <v>649500</v>
      </c>
      <c r="D19" s="29"/>
    </row>
    <row r="20" s="22" customFormat="true" ht="19.5" hidden="false" customHeight="false" outlineLevel="0" collapsed="false">
      <c r="A20" s="27" t="s">
        <v>56</v>
      </c>
      <c r="B20" s="28" t="n">
        <v>531000</v>
      </c>
      <c r="C20" s="29" t="n">
        <v>561290</v>
      </c>
      <c r="D20" s="29"/>
    </row>
    <row r="21" s="22" customFormat="true" ht="19.5" hidden="false" customHeight="false" outlineLevel="0" collapsed="false">
      <c r="A21" s="27" t="s">
        <v>57</v>
      </c>
      <c r="B21" s="28" t="n">
        <v>532000</v>
      </c>
      <c r="C21" s="29" t="n">
        <v>3905700.56</v>
      </c>
      <c r="D21" s="29"/>
    </row>
    <row r="22" s="22" customFormat="true" ht="19.5" hidden="false" customHeight="false" outlineLevel="0" collapsed="false">
      <c r="A22" s="27" t="s">
        <v>58</v>
      </c>
      <c r="B22" s="28" t="n">
        <v>533000</v>
      </c>
      <c r="C22" s="29" t="n">
        <v>2784916.7</v>
      </c>
      <c r="D22" s="29"/>
    </row>
    <row r="23" s="22" customFormat="true" ht="19.5" hidden="false" customHeight="false" outlineLevel="0" collapsed="false">
      <c r="A23" s="27" t="s">
        <v>59</v>
      </c>
      <c r="B23" s="28" t="n">
        <v>534000</v>
      </c>
      <c r="C23" s="29" t="n">
        <v>431431.91</v>
      </c>
      <c r="D23" s="29"/>
    </row>
    <row r="24" s="22" customFormat="true" ht="19.5" hidden="false" customHeight="false" outlineLevel="0" collapsed="false">
      <c r="A24" s="27" t="s">
        <v>60</v>
      </c>
      <c r="B24" s="28" t="n">
        <v>541000</v>
      </c>
      <c r="C24" s="29" t="n">
        <v>445881.71</v>
      </c>
      <c r="D24" s="29"/>
    </row>
    <row r="25" s="22" customFormat="true" ht="19.5" hidden="false" customHeight="false" outlineLevel="0" collapsed="false">
      <c r="A25" s="27" t="s">
        <v>61</v>
      </c>
      <c r="B25" s="28" t="n">
        <v>542000</v>
      </c>
      <c r="C25" s="29" t="n">
        <v>5909550</v>
      </c>
      <c r="D25" s="29"/>
    </row>
    <row r="26" s="22" customFormat="true" ht="19.5" hidden="false" customHeight="false" outlineLevel="0" collapsed="false">
      <c r="A26" s="27" t="s">
        <v>62</v>
      </c>
      <c r="B26" s="28"/>
      <c r="C26" s="29" t="n">
        <v>0</v>
      </c>
      <c r="D26" s="29"/>
    </row>
    <row r="27" s="22" customFormat="true" ht="19.5" hidden="false" customHeight="false" outlineLevel="0" collapsed="false">
      <c r="A27" s="27" t="s">
        <v>63</v>
      </c>
      <c r="B27" s="28" t="n">
        <v>560000</v>
      </c>
      <c r="C27" s="29" t="n">
        <v>2806785.82</v>
      </c>
      <c r="D27" s="29"/>
    </row>
    <row r="28" s="22" customFormat="true" ht="19.5" hidden="false" customHeight="false" outlineLevel="0" collapsed="false">
      <c r="A28" s="27" t="s">
        <v>64</v>
      </c>
      <c r="B28" s="28"/>
      <c r="C28" s="31" t="n">
        <v>159600</v>
      </c>
      <c r="D28" s="29"/>
    </row>
    <row r="29" s="22" customFormat="true" ht="19.5" hidden="false" customHeight="false" outlineLevel="0" collapsed="false">
      <c r="A29" s="27" t="s">
        <v>65</v>
      </c>
      <c r="B29" s="28"/>
      <c r="C29" s="31" t="n">
        <v>0</v>
      </c>
      <c r="D29" s="29"/>
    </row>
    <row r="30" s="22" customFormat="true" ht="19.5" hidden="false" customHeight="false" outlineLevel="0" collapsed="false">
      <c r="A30" s="27" t="s">
        <v>66</v>
      </c>
      <c r="B30" s="28" t="n">
        <v>821</v>
      </c>
      <c r="C30" s="31"/>
      <c r="D30" s="29" t="n">
        <v>53444713.84</v>
      </c>
    </row>
    <row r="31" s="22" customFormat="true" ht="19.5" hidden="false" customHeight="false" outlineLevel="0" collapsed="false">
      <c r="A31" s="27" t="s">
        <v>12</v>
      </c>
      <c r="B31" s="28" t="n">
        <v>700</v>
      </c>
      <c r="C31" s="29"/>
      <c r="D31" s="29" t="n">
        <v>29606546.21</v>
      </c>
    </row>
    <row r="32" s="22" customFormat="true" ht="19.5" hidden="false" customHeight="false" outlineLevel="0" collapsed="false">
      <c r="A32" s="27" t="s">
        <v>67</v>
      </c>
      <c r="B32" s="28"/>
      <c r="C32" s="29"/>
      <c r="D32" s="29" t="n">
        <v>25206960.87</v>
      </c>
    </row>
    <row r="33" s="22" customFormat="true" ht="19.5" hidden="false" customHeight="false" outlineLevel="0" collapsed="false">
      <c r="A33" s="27" t="s">
        <v>68</v>
      </c>
      <c r="B33" s="28" t="n">
        <v>900</v>
      </c>
      <c r="C33" s="29"/>
      <c r="D33" s="29" t="n">
        <v>1752622.42</v>
      </c>
    </row>
    <row r="34" s="22" customFormat="true" ht="19.5" hidden="false" customHeight="false" outlineLevel="0" collapsed="false">
      <c r="A34" s="27" t="s">
        <v>69</v>
      </c>
      <c r="B34" s="28"/>
      <c r="C34" s="29"/>
      <c r="D34" s="29" t="n">
        <v>1118505</v>
      </c>
    </row>
    <row r="35" s="22" customFormat="true" ht="19.5" hidden="false" customHeight="false" outlineLevel="0" collapsed="false">
      <c r="A35" s="27" t="s">
        <v>70</v>
      </c>
      <c r="B35" s="28" t="n">
        <v>600</v>
      </c>
      <c r="C35" s="29"/>
      <c r="D35" s="29" t="n">
        <v>1662913</v>
      </c>
    </row>
    <row r="36" s="22" customFormat="true" ht="19.5" hidden="false" customHeight="false" outlineLevel="0" collapsed="false">
      <c r="A36" s="32" t="s">
        <v>71</v>
      </c>
      <c r="B36" s="33"/>
      <c r="C36" s="29"/>
      <c r="D36" s="29" t="n">
        <v>0</v>
      </c>
    </row>
    <row r="37" s="22" customFormat="true" ht="20.25" hidden="false" customHeight="false" outlineLevel="0" collapsed="false">
      <c r="A37" s="34" t="s">
        <v>14</v>
      </c>
      <c r="B37" s="35"/>
      <c r="C37" s="36" t="n">
        <f aca="false">SUM(C5:C35)</f>
        <v>112792261.34</v>
      </c>
      <c r="D37" s="36" t="n">
        <f aca="false">SUM(D5:D36)</f>
        <v>112792261.34</v>
      </c>
    </row>
    <row r="38" s="22" customFormat="true" ht="20.25" hidden="false" customHeight="false" outlineLevel="0" collapsed="false">
      <c r="A38" s="37"/>
      <c r="B38" s="37"/>
      <c r="C38" s="38"/>
      <c r="D38" s="38"/>
    </row>
    <row r="39" s="22" customFormat="true" ht="19.5" hidden="false" customHeight="false" outlineLevel="0" collapsed="false">
      <c r="A39" s="37"/>
      <c r="B39" s="37"/>
      <c r="C39" s="38" t="n">
        <f aca="false">C37-D37</f>
        <v>0</v>
      </c>
      <c r="D39" s="38"/>
    </row>
    <row r="40" s="22" customFormat="true" ht="19.5" hidden="false" customHeight="false" outlineLevel="0" collapsed="false">
      <c r="A40" s="37"/>
      <c r="B40" s="37"/>
      <c r="C40" s="38"/>
      <c r="D40" s="38"/>
    </row>
    <row r="41" s="22" customFormat="true" ht="21" hidden="false" customHeight="false" outlineLevel="0" collapsed="false">
      <c r="A41" s="15" t="s">
        <v>72</v>
      </c>
      <c r="B41" s="15"/>
      <c r="C41" s="15"/>
      <c r="D41" s="15"/>
      <c r="E41" s="16"/>
      <c r="F41" s="16"/>
    </row>
    <row r="42" s="22" customFormat="true" ht="21" hidden="false" customHeight="false" outlineLevel="0" collapsed="false">
      <c r="A42" s="17" t="s">
        <v>73</v>
      </c>
      <c r="B42" s="17"/>
      <c r="C42" s="17"/>
      <c r="D42" s="17"/>
      <c r="E42" s="16"/>
      <c r="F42" s="16"/>
    </row>
    <row r="43" s="22" customFormat="true" ht="21" hidden="false" customHeight="false" outlineLevel="0" collapsed="false">
      <c r="A43" s="18" t="s">
        <v>28</v>
      </c>
      <c r="B43" s="18"/>
      <c r="C43" s="18"/>
      <c r="D43" s="18"/>
      <c r="E43" s="16"/>
      <c r="F43" s="16"/>
    </row>
    <row r="44" s="22" customFormat="true" ht="19.5" hidden="false" customHeight="false" outlineLevel="0" collapsed="false">
      <c r="A44" s="39"/>
      <c r="B44" s="39"/>
      <c r="C44" s="39"/>
      <c r="D44" s="39"/>
    </row>
    <row r="45" s="22" customFormat="true" ht="19.5" hidden="false" customHeight="false" outlineLevel="0" collapsed="false">
      <c r="A45" s="39"/>
      <c r="B45" s="39"/>
      <c r="C45" s="39"/>
      <c r="D45" s="39"/>
    </row>
    <row r="46" s="22" customFormat="true" ht="19.5" hidden="false" customHeight="false" outlineLevel="0" collapsed="false">
      <c r="A46" s="39"/>
      <c r="B46" s="39"/>
      <c r="C46" s="39"/>
      <c r="D46" s="39"/>
    </row>
    <row r="47" s="22" customFormat="true" ht="19.5" hidden="false" customHeight="false" outlineLevel="0" collapsed="false">
      <c r="A47" s="39"/>
      <c r="B47" s="39"/>
      <c r="C47" s="39"/>
      <c r="D47" s="39"/>
    </row>
    <row r="48" s="22" customFormat="true" ht="19.5" hidden="false" customHeight="false" outlineLevel="0" collapsed="false">
      <c r="A48" s="39"/>
      <c r="B48" s="39"/>
      <c r="C48" s="40"/>
      <c r="D48" s="39"/>
    </row>
    <row r="49" s="22" customFormat="true" ht="19.5" hidden="false" customHeight="false" outlineLevel="0" collapsed="false">
      <c r="A49" s="39"/>
      <c r="B49" s="39"/>
      <c r="C49" s="40"/>
      <c r="D49" s="39"/>
    </row>
    <row r="50" s="22" customFormat="true" ht="19.5" hidden="false" customHeight="false" outlineLevel="0" collapsed="false">
      <c r="A50" s="39"/>
      <c r="B50" s="39"/>
      <c r="C50" s="40"/>
      <c r="D50" s="39"/>
    </row>
    <row r="51" s="22" customFormat="true" ht="19.5" hidden="false" customHeight="false" outlineLevel="0" collapsed="false">
      <c r="A51" s="39"/>
      <c r="B51" s="39"/>
      <c r="C51" s="40"/>
      <c r="D51" s="39"/>
    </row>
    <row r="52" s="22" customFormat="true" ht="19.5" hidden="false" customHeight="false" outlineLevel="0" collapsed="false">
      <c r="A52" s="39"/>
      <c r="B52" s="39"/>
      <c r="C52" s="40"/>
      <c r="D52" s="39"/>
    </row>
    <row r="53" s="22" customFormat="true" ht="19.5" hidden="false" customHeight="false" outlineLevel="0" collapsed="false">
      <c r="A53" s="39"/>
      <c r="B53" s="39"/>
      <c r="C53" s="40"/>
      <c r="D53" s="39"/>
    </row>
    <row r="54" s="22" customFormat="true" ht="19.5" hidden="false" customHeight="false" outlineLevel="0" collapsed="false">
      <c r="A54" s="39"/>
      <c r="B54" s="39"/>
      <c r="C54" s="41"/>
      <c r="D54" s="39"/>
    </row>
    <row r="55" s="22" customFormat="true" ht="19.5" hidden="false" customHeight="false" outlineLevel="0" collapsed="false">
      <c r="A55" s="39"/>
      <c r="B55" s="39"/>
      <c r="C55" s="39"/>
      <c r="D55" s="39"/>
    </row>
    <row r="56" s="22" customFormat="true" ht="19.5" hidden="false" customHeight="false" outlineLevel="0" collapsed="false">
      <c r="A56" s="39"/>
      <c r="B56" s="39"/>
      <c r="C56" s="39"/>
      <c r="D56" s="39"/>
    </row>
    <row r="57" s="22" customFormat="true" ht="19.5" hidden="false" customHeight="false" outlineLevel="0" collapsed="false">
      <c r="A57" s="39"/>
      <c r="B57" s="39"/>
      <c r="C57" s="39"/>
      <c r="D57" s="39"/>
    </row>
    <row r="58" s="22" customFormat="true" ht="19.5" hidden="false" customHeight="false" outlineLevel="0" collapsed="false">
      <c r="A58" s="39"/>
      <c r="B58" s="39"/>
      <c r="C58" s="39"/>
      <c r="D58" s="39"/>
    </row>
    <row r="59" s="22" customFormat="true" ht="19.5" hidden="false" customHeight="false" outlineLevel="0" collapsed="false">
      <c r="A59" s="39"/>
      <c r="B59" s="39"/>
      <c r="C59" s="39"/>
      <c r="D59" s="39"/>
    </row>
    <row r="60" s="22" customFormat="true" ht="19.5" hidden="false" customHeight="false" outlineLevel="0" collapsed="false">
      <c r="A60" s="39"/>
      <c r="B60" s="39"/>
      <c r="C60" s="39"/>
      <c r="D60" s="39"/>
    </row>
    <row r="61" s="22" customFormat="true" ht="19.5" hidden="false" customHeight="false" outlineLevel="0" collapsed="false">
      <c r="A61" s="39"/>
      <c r="B61" s="39"/>
      <c r="C61" s="39"/>
      <c r="D61" s="39"/>
    </row>
    <row r="62" s="22" customFormat="true" ht="19.5" hidden="false" customHeight="false" outlineLevel="0" collapsed="false">
      <c r="A62" s="39"/>
      <c r="B62" s="39"/>
      <c r="C62" s="39"/>
      <c r="D62" s="39"/>
    </row>
    <row r="63" s="22" customFormat="true" ht="19.5" hidden="false" customHeight="false" outlineLevel="0" collapsed="false">
      <c r="A63" s="39"/>
      <c r="B63" s="39"/>
      <c r="C63" s="39"/>
      <c r="D63" s="39"/>
    </row>
    <row r="64" s="22" customFormat="true" ht="19.5" hidden="false" customHeight="false" outlineLevel="0" collapsed="false">
      <c r="A64" s="39"/>
      <c r="B64" s="39"/>
      <c r="C64" s="39"/>
      <c r="D64" s="39"/>
    </row>
    <row r="65" s="22" customFormat="true" ht="19.5" hidden="false" customHeight="false" outlineLevel="0" collapsed="false">
      <c r="A65" s="39"/>
      <c r="B65" s="39"/>
      <c r="C65" s="39"/>
      <c r="D65" s="39"/>
    </row>
    <row r="66" s="22" customFormat="true" ht="19.5" hidden="false" customHeight="false" outlineLevel="0" collapsed="false">
      <c r="A66" s="39"/>
      <c r="B66" s="39"/>
      <c r="C66" s="39"/>
      <c r="D66" s="39"/>
    </row>
    <row r="67" s="22" customFormat="true" ht="19.5" hidden="false" customHeight="false" outlineLevel="0" collapsed="false">
      <c r="A67" s="39"/>
      <c r="B67" s="39"/>
      <c r="C67" s="39"/>
      <c r="D67" s="39"/>
    </row>
    <row r="68" s="22" customFormat="true" ht="19.5" hidden="false" customHeight="false" outlineLevel="0" collapsed="false">
      <c r="A68" s="39"/>
      <c r="B68" s="39"/>
      <c r="C68" s="39"/>
      <c r="D68" s="39"/>
    </row>
    <row r="69" s="22" customFormat="true" ht="19.5" hidden="false" customHeight="false" outlineLevel="0" collapsed="false">
      <c r="A69" s="39"/>
      <c r="B69" s="39"/>
      <c r="C69" s="39"/>
      <c r="D69" s="39"/>
    </row>
    <row r="70" s="22" customFormat="true" ht="19.5" hidden="false" customHeight="false" outlineLevel="0" collapsed="false">
      <c r="A70" s="39"/>
      <c r="B70" s="39"/>
      <c r="C70" s="39"/>
      <c r="D70" s="39"/>
    </row>
    <row r="71" s="22" customFormat="true" ht="19.5" hidden="false" customHeight="false" outlineLevel="0" collapsed="false">
      <c r="A71" s="39"/>
      <c r="B71" s="39"/>
      <c r="C71" s="39"/>
      <c r="D71" s="39"/>
    </row>
    <row r="72" s="22" customFormat="true" ht="19.5" hidden="false" customHeight="false" outlineLevel="0" collapsed="false">
      <c r="A72" s="39"/>
      <c r="B72" s="39"/>
      <c r="C72" s="39"/>
      <c r="D72" s="39"/>
    </row>
    <row r="73" s="22" customFormat="true" ht="19.5" hidden="false" customHeight="false" outlineLevel="0" collapsed="false">
      <c r="A73" s="39"/>
      <c r="B73" s="39"/>
      <c r="C73" s="39"/>
      <c r="D73" s="39"/>
    </row>
    <row r="74" s="22" customFormat="true" ht="19.5" hidden="false" customHeight="false" outlineLevel="0" collapsed="false">
      <c r="A74" s="39"/>
      <c r="B74" s="39"/>
      <c r="C74" s="39"/>
      <c r="D74" s="39"/>
    </row>
    <row r="75" s="22" customFormat="true" ht="19.5" hidden="false" customHeight="false" outlineLevel="0" collapsed="false">
      <c r="A75" s="39"/>
      <c r="B75" s="39"/>
      <c r="C75" s="39"/>
      <c r="D75" s="39"/>
    </row>
    <row r="76" s="22" customFormat="true" ht="19.5" hidden="false" customHeight="false" outlineLevel="0" collapsed="false">
      <c r="A76" s="39"/>
      <c r="B76" s="39"/>
      <c r="C76" s="39"/>
      <c r="D76" s="39"/>
    </row>
    <row r="77" s="22" customFormat="true" ht="19.5" hidden="false" customHeight="false" outlineLevel="0" collapsed="false">
      <c r="A77" s="39"/>
      <c r="B77" s="39"/>
      <c r="C77" s="39"/>
      <c r="D77" s="39"/>
    </row>
    <row r="78" s="22" customFormat="true" ht="19.5" hidden="false" customHeight="false" outlineLevel="0" collapsed="false">
      <c r="A78" s="39"/>
      <c r="B78" s="39"/>
      <c r="C78" s="39"/>
      <c r="D78" s="39"/>
    </row>
    <row r="79" s="22" customFormat="true" ht="19.5" hidden="false" customHeight="false" outlineLevel="0" collapsed="false">
      <c r="A79" s="39"/>
      <c r="B79" s="39"/>
      <c r="C79" s="39"/>
      <c r="D79" s="39"/>
    </row>
    <row r="80" s="22" customFormat="true" ht="19.5" hidden="false" customHeight="false" outlineLevel="0" collapsed="false">
      <c r="A80" s="39"/>
      <c r="B80" s="39"/>
      <c r="C80" s="39"/>
      <c r="D80" s="39"/>
    </row>
    <row r="81" s="22" customFormat="true" ht="19.5" hidden="false" customHeight="false" outlineLevel="0" collapsed="false">
      <c r="A81" s="39"/>
      <c r="B81" s="39"/>
      <c r="C81" s="39"/>
      <c r="D81" s="39"/>
    </row>
    <row r="82" s="22" customFormat="true" ht="19.5" hidden="false" customHeight="false" outlineLevel="0" collapsed="false">
      <c r="A82" s="39"/>
      <c r="B82" s="39"/>
      <c r="C82" s="39"/>
      <c r="D82" s="39"/>
    </row>
    <row r="83" s="22" customFormat="true" ht="19.5" hidden="false" customHeight="false" outlineLevel="0" collapsed="false">
      <c r="A83" s="39"/>
      <c r="B83" s="39"/>
      <c r="C83" s="39"/>
      <c r="D83" s="39"/>
    </row>
    <row r="84" s="22" customFormat="true" ht="19.5" hidden="false" customHeight="false" outlineLevel="0" collapsed="false">
      <c r="A84" s="39"/>
      <c r="B84" s="39"/>
      <c r="C84" s="39"/>
      <c r="D84" s="39"/>
    </row>
    <row r="85" s="22" customFormat="true" ht="19.5" hidden="false" customHeight="false" outlineLevel="0" collapsed="false">
      <c r="A85" s="39"/>
      <c r="B85" s="39"/>
      <c r="C85" s="39"/>
      <c r="D85" s="39"/>
    </row>
    <row r="86" s="22" customFormat="true" ht="19.5" hidden="false" customHeight="false" outlineLevel="0" collapsed="false">
      <c r="A86" s="39"/>
      <c r="B86" s="39"/>
      <c r="C86" s="39"/>
      <c r="D86" s="39"/>
    </row>
    <row r="87" s="22" customFormat="true" ht="19.5" hidden="false" customHeight="false" outlineLevel="0" collapsed="false">
      <c r="A87" s="39"/>
      <c r="B87" s="39"/>
      <c r="C87" s="39"/>
      <c r="D87" s="39"/>
    </row>
    <row r="88" s="22" customFormat="true" ht="19.5" hidden="false" customHeight="false" outlineLevel="0" collapsed="false">
      <c r="A88" s="39"/>
      <c r="B88" s="39"/>
      <c r="C88" s="39"/>
      <c r="D88" s="39"/>
    </row>
    <row r="89" s="22" customFormat="true" ht="19.5" hidden="false" customHeight="false" outlineLevel="0" collapsed="false">
      <c r="A89" s="39"/>
      <c r="B89" s="39"/>
      <c r="C89" s="39"/>
      <c r="D89" s="39"/>
    </row>
    <row r="90" s="22" customFormat="true" ht="19.5" hidden="false" customHeight="false" outlineLevel="0" collapsed="false">
      <c r="A90" s="39"/>
      <c r="B90" s="39"/>
      <c r="C90" s="39"/>
      <c r="D90" s="39"/>
    </row>
    <row r="91" s="22" customFormat="true" ht="19.5" hidden="false" customHeight="false" outlineLevel="0" collapsed="false">
      <c r="A91" s="39"/>
      <c r="B91" s="39"/>
      <c r="C91" s="39"/>
      <c r="D91" s="39"/>
    </row>
    <row r="92" s="22" customFormat="true" ht="19.5" hidden="false" customHeight="false" outlineLevel="0" collapsed="false">
      <c r="A92" s="39"/>
      <c r="B92" s="39"/>
      <c r="C92" s="39"/>
      <c r="D92" s="39"/>
    </row>
    <row r="93" s="22" customFormat="true" ht="19.5" hidden="false" customHeight="false" outlineLevel="0" collapsed="false">
      <c r="A93" s="39"/>
      <c r="B93" s="39"/>
      <c r="C93" s="39"/>
      <c r="D93" s="39"/>
    </row>
    <row r="94" s="22" customFormat="true" ht="19.5" hidden="false" customHeight="false" outlineLevel="0" collapsed="false">
      <c r="A94" s="39"/>
      <c r="B94" s="39"/>
      <c r="C94" s="39"/>
      <c r="D94" s="39"/>
    </row>
    <row r="95" s="22" customFormat="true" ht="19.5" hidden="false" customHeight="false" outlineLevel="0" collapsed="false">
      <c r="A95" s="39"/>
      <c r="B95" s="39"/>
      <c r="C95" s="39"/>
      <c r="D95" s="39"/>
    </row>
    <row r="96" s="22" customFormat="true" ht="19.5" hidden="false" customHeight="false" outlineLevel="0" collapsed="false">
      <c r="A96" s="39"/>
      <c r="B96" s="39"/>
      <c r="C96" s="39"/>
      <c r="D96" s="39"/>
    </row>
    <row r="97" s="22" customFormat="true" ht="19.5" hidden="false" customHeight="false" outlineLevel="0" collapsed="false">
      <c r="A97" s="39"/>
      <c r="B97" s="39"/>
      <c r="C97" s="39"/>
      <c r="D97" s="39"/>
    </row>
    <row r="98" s="22" customFormat="true" ht="19.5" hidden="false" customHeight="false" outlineLevel="0" collapsed="false">
      <c r="A98" s="39"/>
      <c r="B98" s="39"/>
      <c r="C98" s="39"/>
      <c r="D98" s="39"/>
    </row>
    <row r="99" s="22" customFormat="true" ht="19.5" hidden="false" customHeight="false" outlineLevel="0" collapsed="false">
      <c r="A99" s="39"/>
      <c r="B99" s="39"/>
      <c r="C99" s="39"/>
      <c r="D99" s="39"/>
    </row>
    <row r="100" s="22" customFormat="true" ht="19.5" hidden="false" customHeight="false" outlineLevel="0" collapsed="false">
      <c r="A100" s="39"/>
      <c r="B100" s="39"/>
      <c r="C100" s="39"/>
      <c r="D100" s="39"/>
    </row>
    <row r="101" s="22" customFormat="true" ht="19.5" hidden="false" customHeight="false" outlineLevel="0" collapsed="false">
      <c r="A101" s="39"/>
      <c r="B101" s="39"/>
      <c r="C101" s="39"/>
      <c r="D101" s="39"/>
    </row>
    <row r="102" s="22" customFormat="true" ht="19.5" hidden="false" customHeight="false" outlineLevel="0" collapsed="false">
      <c r="A102" s="39"/>
      <c r="B102" s="39"/>
      <c r="C102" s="39"/>
      <c r="D102" s="39"/>
    </row>
    <row r="103" s="22" customFormat="true" ht="19.5" hidden="false" customHeight="false" outlineLevel="0" collapsed="false">
      <c r="A103" s="39"/>
      <c r="B103" s="39"/>
      <c r="C103" s="39"/>
      <c r="D103" s="39"/>
    </row>
    <row r="104" s="22" customFormat="true" ht="19.5" hidden="false" customHeight="false" outlineLevel="0" collapsed="false">
      <c r="A104" s="39"/>
      <c r="B104" s="39"/>
      <c r="C104" s="39"/>
      <c r="D104" s="39"/>
    </row>
    <row r="105" s="42" customFormat="true" ht="24" hidden="false" customHeight="false" outlineLevel="0" collapsed="false">
      <c r="A105" s="19"/>
      <c r="B105" s="19"/>
      <c r="C105" s="19"/>
      <c r="D105" s="19"/>
    </row>
    <row r="106" s="42" customFormat="true" ht="24" hidden="false" customHeight="false" outlineLevel="0" collapsed="false">
      <c r="A106" s="19"/>
      <c r="B106" s="19"/>
      <c r="C106" s="19"/>
      <c r="D106" s="19"/>
    </row>
    <row r="107" s="42" customFormat="true" ht="24" hidden="false" customHeight="false" outlineLevel="0" collapsed="false">
      <c r="A107" s="19"/>
      <c r="B107" s="19"/>
      <c r="C107" s="19"/>
      <c r="D107" s="19"/>
    </row>
    <row r="108" s="42" customFormat="true" ht="24" hidden="false" customHeight="false" outlineLevel="0" collapsed="false">
      <c r="A108" s="19"/>
      <c r="B108" s="19"/>
      <c r="C108" s="19"/>
      <c r="D108" s="19"/>
    </row>
    <row r="109" s="42" customFormat="true" ht="24" hidden="false" customHeight="false" outlineLevel="0" collapsed="false">
      <c r="A109" s="19"/>
      <c r="B109" s="19"/>
      <c r="C109" s="19"/>
      <c r="D109" s="19"/>
    </row>
    <row r="110" s="42" customFormat="true" ht="24" hidden="false" customHeight="false" outlineLevel="0" collapsed="false">
      <c r="A110" s="19"/>
      <c r="B110" s="19"/>
      <c r="C110" s="19"/>
      <c r="D110" s="19"/>
    </row>
    <row r="111" s="42" customFormat="true" ht="24" hidden="false" customHeight="false" outlineLevel="0" collapsed="false">
      <c r="A111" s="19"/>
      <c r="B111" s="19"/>
      <c r="C111" s="19"/>
      <c r="D111" s="19"/>
    </row>
    <row r="112" s="42" customFormat="true" ht="24" hidden="false" customHeight="false" outlineLevel="0" collapsed="false">
      <c r="A112" s="19"/>
      <c r="B112" s="19"/>
      <c r="C112" s="19"/>
      <c r="D112" s="19"/>
    </row>
    <row r="113" s="42" customFormat="true" ht="24" hidden="false" customHeight="false" outlineLevel="0" collapsed="false">
      <c r="A113" s="19"/>
      <c r="B113" s="19"/>
      <c r="C113" s="19"/>
      <c r="D113" s="19"/>
    </row>
    <row r="114" s="42" customFormat="true" ht="24" hidden="false" customHeight="false" outlineLevel="0" collapsed="false">
      <c r="A114" s="19"/>
      <c r="B114" s="19"/>
      <c r="C114" s="19"/>
      <c r="D114" s="19"/>
    </row>
    <row r="115" s="42" customFormat="true" ht="24" hidden="false" customHeight="false" outlineLevel="0" collapsed="false">
      <c r="A115" s="19"/>
      <c r="B115" s="19"/>
      <c r="C115" s="19"/>
      <c r="D115" s="19"/>
    </row>
    <row r="116" s="42" customFormat="true" ht="24" hidden="false" customHeight="false" outlineLevel="0" collapsed="false">
      <c r="A116" s="19"/>
      <c r="B116" s="19"/>
      <c r="C116" s="19"/>
      <c r="D116" s="19"/>
    </row>
    <row r="117" s="42" customFormat="true" ht="24" hidden="false" customHeight="false" outlineLevel="0" collapsed="false">
      <c r="A117" s="19"/>
      <c r="B117" s="19"/>
      <c r="C117" s="19"/>
      <c r="D117" s="19"/>
    </row>
    <row r="118" s="42" customFormat="true" ht="24" hidden="false" customHeight="false" outlineLevel="0" collapsed="false">
      <c r="A118" s="19"/>
      <c r="B118" s="19"/>
      <c r="C118" s="19"/>
      <c r="D118" s="19"/>
    </row>
    <row r="119" s="42" customFormat="true" ht="24" hidden="false" customHeight="false" outlineLevel="0" collapsed="false">
      <c r="A119" s="19"/>
      <c r="B119" s="19"/>
      <c r="C119" s="19"/>
      <c r="D119" s="19"/>
    </row>
    <row r="120" s="42" customFormat="true" ht="24" hidden="false" customHeight="false" outlineLevel="0" collapsed="false">
      <c r="A120" s="19"/>
      <c r="B120" s="19"/>
      <c r="C120" s="19"/>
      <c r="D120" s="19"/>
    </row>
    <row r="121" s="42" customFormat="true" ht="24" hidden="false" customHeight="false" outlineLevel="0" collapsed="false">
      <c r="A121" s="19"/>
      <c r="B121" s="19"/>
      <c r="C121" s="19"/>
      <c r="D121" s="19"/>
    </row>
    <row r="122" s="42" customFormat="true" ht="24" hidden="false" customHeight="false" outlineLevel="0" collapsed="false">
      <c r="A122" s="19"/>
      <c r="B122" s="19"/>
      <c r="C122" s="19"/>
      <c r="D122" s="19"/>
    </row>
    <row r="123" s="42" customFormat="true" ht="24" hidden="false" customHeight="false" outlineLevel="0" collapsed="false">
      <c r="A123" s="19"/>
      <c r="B123" s="19"/>
      <c r="C123" s="19"/>
      <c r="D123" s="19"/>
    </row>
    <row r="124" s="42" customFormat="true" ht="24" hidden="false" customHeight="false" outlineLevel="0" collapsed="false">
      <c r="A124" s="19"/>
      <c r="B124" s="19"/>
      <c r="C124" s="19"/>
      <c r="D124" s="19"/>
    </row>
    <row r="125" s="42" customFormat="true" ht="24" hidden="false" customHeight="false" outlineLevel="0" collapsed="false">
      <c r="A125" s="19"/>
      <c r="B125" s="19"/>
      <c r="C125" s="19"/>
      <c r="D125" s="19"/>
    </row>
    <row r="126" s="1" customFormat="true" ht="23.25" hidden="false" customHeight="false" outlineLevel="0" collapsed="false">
      <c r="A126" s="19"/>
      <c r="B126" s="19"/>
      <c r="C126" s="19"/>
      <c r="D126" s="19"/>
    </row>
    <row r="127" s="1" customFormat="true" ht="23.25" hidden="false" customHeight="false" outlineLevel="0" collapsed="false">
      <c r="A127" s="19"/>
      <c r="B127" s="19"/>
      <c r="C127" s="19"/>
      <c r="D127" s="19"/>
    </row>
    <row r="128" s="1" customFormat="true" ht="23.25" hidden="false" customHeight="false" outlineLevel="0" collapsed="false">
      <c r="A128" s="19"/>
      <c r="B128" s="19"/>
      <c r="C128" s="19"/>
      <c r="D128" s="19"/>
    </row>
    <row r="129" s="1" customFormat="true" ht="23.25" hidden="false" customHeight="false" outlineLevel="0" collapsed="false">
      <c r="A129" s="19"/>
      <c r="B129" s="19"/>
      <c r="C129" s="19"/>
      <c r="D129" s="19"/>
    </row>
    <row r="130" s="1" customFormat="true" ht="23.25" hidden="false" customHeight="false" outlineLevel="0" collapsed="false">
      <c r="A130" s="19"/>
      <c r="B130" s="19"/>
      <c r="C130" s="19"/>
      <c r="D130" s="19"/>
    </row>
    <row r="131" s="1" customFormat="true" ht="23.25" hidden="false" customHeight="false" outlineLevel="0" collapsed="false">
      <c r="A131" s="19"/>
      <c r="B131" s="19"/>
      <c r="C131" s="19"/>
      <c r="D131" s="19"/>
    </row>
    <row r="132" s="1" customFormat="true" ht="23.25" hidden="false" customHeight="false" outlineLevel="0" collapsed="false">
      <c r="A132" s="19"/>
      <c r="B132" s="19"/>
      <c r="C132" s="19"/>
      <c r="D132" s="19"/>
    </row>
    <row r="133" s="1" customFormat="true" ht="23.25" hidden="false" customHeight="false" outlineLevel="0" collapsed="false">
      <c r="A133" s="19"/>
      <c r="B133" s="19"/>
      <c r="C133" s="19"/>
      <c r="D133" s="19"/>
    </row>
    <row r="134" s="1" customFormat="true" ht="23.25" hidden="false" customHeight="false" outlineLevel="0" collapsed="false">
      <c r="A134" s="19"/>
      <c r="B134" s="19"/>
      <c r="C134" s="19"/>
      <c r="D134" s="19"/>
    </row>
    <row r="135" s="1" customFormat="true" ht="23.25" hidden="false" customHeight="false" outlineLevel="0" collapsed="false">
      <c r="A135" s="19"/>
      <c r="B135" s="19"/>
      <c r="C135" s="19"/>
      <c r="D135" s="19"/>
    </row>
    <row r="136" s="1" customFormat="true" ht="23.25" hidden="false" customHeight="false" outlineLevel="0" collapsed="false">
      <c r="A136" s="19"/>
      <c r="B136" s="19"/>
      <c r="C136" s="19"/>
      <c r="D136" s="19"/>
    </row>
    <row r="137" s="1" customFormat="true" ht="23.25" hidden="false" customHeight="false" outlineLevel="0" collapsed="false">
      <c r="A137" s="19"/>
      <c r="B137" s="19"/>
      <c r="C137" s="19"/>
      <c r="D137" s="19"/>
    </row>
    <row r="138" s="1" customFormat="true" ht="23.25" hidden="false" customHeight="false" outlineLevel="0" collapsed="false">
      <c r="A138" s="19"/>
      <c r="B138" s="19"/>
      <c r="C138" s="19"/>
      <c r="D138" s="19"/>
    </row>
    <row r="139" s="1" customFormat="true" ht="23.25" hidden="false" customHeight="false" outlineLevel="0" collapsed="false">
      <c r="A139" s="19"/>
      <c r="B139" s="19"/>
      <c r="C139" s="19"/>
      <c r="D139" s="19"/>
    </row>
    <row r="140" s="1" customFormat="true" ht="23.25" hidden="false" customHeight="false" outlineLevel="0" collapsed="false">
      <c r="A140" s="19"/>
      <c r="B140" s="19"/>
      <c r="C140" s="19"/>
      <c r="D140" s="19"/>
    </row>
    <row r="141" s="1" customFormat="true" ht="23.25" hidden="false" customHeight="false" outlineLevel="0" collapsed="false">
      <c r="A141" s="19"/>
      <c r="B141" s="19"/>
      <c r="C141" s="19"/>
      <c r="D141" s="19"/>
    </row>
    <row r="142" s="1" customFormat="true" ht="23.25" hidden="false" customHeight="false" outlineLevel="0" collapsed="false">
      <c r="A142" s="19"/>
      <c r="B142" s="19"/>
      <c r="C142" s="19"/>
      <c r="D142" s="19"/>
    </row>
    <row r="143" s="1" customFormat="true" ht="23.25" hidden="false" customHeight="false" outlineLevel="0" collapsed="false">
      <c r="A143" s="19"/>
      <c r="B143" s="19"/>
      <c r="C143" s="19"/>
      <c r="D143" s="19"/>
    </row>
    <row r="144" s="1" customFormat="true" ht="23.25" hidden="false" customHeight="false" outlineLevel="0" collapsed="false">
      <c r="A144" s="19"/>
      <c r="B144" s="19"/>
      <c r="C144" s="19"/>
      <c r="D144" s="19"/>
    </row>
    <row r="145" s="1" customFormat="true" ht="23.25" hidden="false" customHeight="false" outlineLevel="0" collapsed="false">
      <c r="A145" s="19"/>
      <c r="B145" s="19"/>
      <c r="C145" s="19"/>
      <c r="D145" s="19"/>
    </row>
    <row r="146" s="1" customFormat="true" ht="23.25" hidden="false" customHeight="false" outlineLevel="0" collapsed="false">
      <c r="A146" s="19"/>
      <c r="B146" s="19"/>
      <c r="C146" s="19"/>
      <c r="D146" s="19"/>
    </row>
    <row r="147" s="1" customFormat="true" ht="23.25" hidden="false" customHeight="false" outlineLevel="0" collapsed="false">
      <c r="A147" s="19"/>
      <c r="B147" s="19"/>
      <c r="C147" s="19"/>
      <c r="D147" s="19"/>
    </row>
    <row r="148" s="1" customFormat="true" ht="23.25" hidden="false" customHeight="false" outlineLevel="0" collapsed="false">
      <c r="A148" s="19"/>
      <c r="B148" s="19"/>
      <c r="C148" s="19"/>
      <c r="D148" s="19"/>
    </row>
    <row r="149" s="1" customFormat="true" ht="23.25" hidden="false" customHeight="false" outlineLevel="0" collapsed="false">
      <c r="A149" s="19"/>
      <c r="B149" s="19"/>
      <c r="C149" s="19"/>
      <c r="D149" s="19"/>
    </row>
    <row r="150" s="1" customFormat="true" ht="23.25" hidden="false" customHeight="false" outlineLevel="0" collapsed="false">
      <c r="A150" s="19"/>
      <c r="B150" s="19"/>
      <c r="C150" s="19"/>
      <c r="D150" s="19"/>
    </row>
    <row r="151" s="1" customFormat="true" ht="23.25" hidden="false" customHeight="false" outlineLevel="0" collapsed="false">
      <c r="A151" s="19"/>
      <c r="B151" s="19"/>
      <c r="C151" s="19"/>
      <c r="D151" s="19"/>
    </row>
    <row r="152" s="1" customFormat="true" ht="23.25" hidden="false" customHeight="false" outlineLevel="0" collapsed="false">
      <c r="A152" s="19"/>
      <c r="B152" s="19"/>
      <c r="C152" s="19"/>
      <c r="D152" s="19"/>
    </row>
    <row r="153" s="1" customFormat="true" ht="23.25" hidden="false" customHeight="false" outlineLevel="0" collapsed="false">
      <c r="A153" s="19"/>
      <c r="B153" s="19"/>
      <c r="C153" s="19"/>
      <c r="D153" s="19"/>
    </row>
    <row r="154" s="1" customFormat="true" ht="23.25" hidden="false" customHeight="false" outlineLevel="0" collapsed="false">
      <c r="A154" s="19"/>
      <c r="B154" s="19"/>
      <c r="C154" s="19"/>
      <c r="D154" s="19"/>
    </row>
    <row r="155" s="1" customFormat="true" ht="23.25" hidden="false" customHeight="false" outlineLevel="0" collapsed="false">
      <c r="A155" s="19"/>
      <c r="B155" s="19"/>
      <c r="C155" s="19"/>
      <c r="D155" s="19"/>
    </row>
    <row r="156" s="1" customFormat="true" ht="23.25" hidden="false" customHeight="false" outlineLevel="0" collapsed="false">
      <c r="A156" s="19"/>
      <c r="B156" s="19"/>
      <c r="C156" s="19"/>
      <c r="D156" s="19"/>
    </row>
    <row r="157" s="1" customFormat="true" ht="23.25" hidden="false" customHeight="false" outlineLevel="0" collapsed="false">
      <c r="A157" s="19"/>
      <c r="B157" s="19"/>
      <c r="C157" s="19"/>
      <c r="D157" s="19"/>
    </row>
    <row r="158" s="1" customFormat="true" ht="23.25" hidden="false" customHeight="false" outlineLevel="0" collapsed="false">
      <c r="A158" s="19"/>
      <c r="B158" s="19"/>
      <c r="C158" s="19"/>
      <c r="D158" s="19"/>
    </row>
    <row r="159" s="1" customFormat="true" ht="23.25" hidden="false" customHeight="false" outlineLevel="0" collapsed="false">
      <c r="A159" s="19"/>
      <c r="B159" s="19"/>
      <c r="C159" s="19"/>
      <c r="D159" s="19"/>
    </row>
    <row r="160" s="1" customFormat="true" ht="23.25" hidden="false" customHeight="false" outlineLevel="0" collapsed="false">
      <c r="A160" s="19"/>
      <c r="B160" s="19"/>
      <c r="C160" s="19"/>
      <c r="D160" s="19"/>
    </row>
    <row r="161" s="1" customFormat="true" ht="23.25" hidden="false" customHeight="false" outlineLevel="0" collapsed="false">
      <c r="A161" s="19"/>
      <c r="B161" s="19"/>
      <c r="C161" s="19"/>
      <c r="D161" s="19"/>
    </row>
    <row r="162" s="1" customFormat="true" ht="23.25" hidden="false" customHeight="false" outlineLevel="0" collapsed="false">
      <c r="A162" s="19"/>
      <c r="B162" s="19"/>
      <c r="C162" s="19"/>
      <c r="D162" s="19"/>
    </row>
    <row r="163" s="42" customFormat="true" ht="24" hidden="false" customHeight="false" outlineLevel="0" collapsed="false">
      <c r="A163" s="19"/>
      <c r="B163" s="19"/>
      <c r="C163" s="19"/>
      <c r="D163" s="19"/>
    </row>
    <row r="164" s="42" customFormat="true" ht="24" hidden="false" customHeight="false" outlineLevel="0" collapsed="false">
      <c r="A164" s="19"/>
      <c r="B164" s="19"/>
      <c r="C164" s="19"/>
      <c r="D164" s="19"/>
    </row>
    <row r="165" s="42" customFormat="true" ht="24" hidden="false" customHeight="false" outlineLevel="0" collapsed="false">
      <c r="A165" s="19"/>
      <c r="B165" s="19"/>
      <c r="C165" s="19"/>
      <c r="D165" s="19"/>
    </row>
    <row r="166" s="42" customFormat="true" ht="24" hidden="false" customHeight="false" outlineLevel="0" collapsed="false">
      <c r="A166" s="19"/>
      <c r="B166" s="19"/>
      <c r="C166" s="19"/>
      <c r="D166" s="19"/>
    </row>
    <row r="167" s="42" customFormat="true" ht="24" hidden="false" customHeight="false" outlineLevel="0" collapsed="false">
      <c r="A167" s="19"/>
      <c r="B167" s="19"/>
      <c r="C167" s="19"/>
      <c r="D167" s="19"/>
    </row>
    <row r="168" s="42" customFormat="true" ht="24" hidden="false" customHeight="false" outlineLevel="0" collapsed="false">
      <c r="A168" s="19"/>
      <c r="B168" s="19"/>
      <c r="C168" s="19"/>
      <c r="D168" s="19"/>
    </row>
    <row r="169" s="42" customFormat="true" ht="24" hidden="false" customHeight="false" outlineLevel="0" collapsed="false">
      <c r="A169" s="19"/>
      <c r="B169" s="19"/>
      <c r="C169" s="19"/>
      <c r="D169" s="19"/>
    </row>
    <row r="170" s="42" customFormat="true" ht="24" hidden="false" customHeight="false" outlineLevel="0" collapsed="false">
      <c r="A170" s="19"/>
      <c r="B170" s="19"/>
      <c r="C170" s="19"/>
      <c r="D170" s="19"/>
    </row>
    <row r="171" s="42" customFormat="true" ht="24" hidden="false" customHeight="false" outlineLevel="0" collapsed="false">
      <c r="A171" s="19"/>
      <c r="B171" s="19"/>
      <c r="C171" s="19"/>
      <c r="D171" s="19"/>
    </row>
    <row r="172" s="42" customFormat="true" ht="24" hidden="false" customHeight="false" outlineLevel="0" collapsed="false">
      <c r="A172" s="19"/>
      <c r="B172" s="19"/>
      <c r="C172" s="19"/>
      <c r="D172" s="19"/>
    </row>
    <row r="173" s="42" customFormat="true" ht="24" hidden="false" customHeight="false" outlineLevel="0" collapsed="false">
      <c r="A173" s="19"/>
      <c r="B173" s="19"/>
      <c r="C173" s="19"/>
      <c r="D173" s="19"/>
    </row>
    <row r="174" s="42" customFormat="true" ht="24" hidden="false" customHeight="false" outlineLevel="0" collapsed="false">
      <c r="A174" s="19"/>
      <c r="B174" s="19"/>
      <c r="C174" s="19"/>
      <c r="D174" s="19"/>
    </row>
    <row r="175" s="42" customFormat="true" ht="24" hidden="false" customHeight="false" outlineLevel="0" collapsed="false">
      <c r="A175" s="19"/>
      <c r="B175" s="19"/>
      <c r="C175" s="19"/>
      <c r="D175" s="19"/>
    </row>
    <row r="176" s="42" customFormat="true" ht="24" hidden="false" customHeight="false" outlineLevel="0" collapsed="false">
      <c r="A176" s="19"/>
      <c r="B176" s="19"/>
      <c r="C176" s="19"/>
      <c r="D176" s="19"/>
    </row>
    <row r="177" s="42" customFormat="true" ht="24" hidden="false" customHeight="false" outlineLevel="0" collapsed="false">
      <c r="A177" s="19"/>
      <c r="B177" s="19"/>
      <c r="C177" s="19"/>
      <c r="D177" s="19"/>
    </row>
    <row r="178" s="42" customFormat="true" ht="24" hidden="false" customHeight="false" outlineLevel="0" collapsed="false">
      <c r="A178" s="19"/>
      <c r="B178" s="19"/>
      <c r="C178" s="19"/>
      <c r="D178" s="19"/>
    </row>
    <row r="179" s="42" customFormat="true" ht="24" hidden="false" customHeight="false" outlineLevel="0" collapsed="false">
      <c r="A179" s="19"/>
      <c r="B179" s="19"/>
      <c r="C179" s="19"/>
      <c r="D179" s="19"/>
    </row>
    <row r="180" s="42" customFormat="true" ht="24" hidden="false" customHeight="false" outlineLevel="0" collapsed="false">
      <c r="A180" s="19"/>
      <c r="B180" s="19"/>
      <c r="C180" s="19"/>
      <c r="D180" s="19"/>
    </row>
    <row r="181" s="42" customFormat="true" ht="24" hidden="false" customHeight="false" outlineLevel="0" collapsed="false">
      <c r="A181" s="19"/>
      <c r="B181" s="19"/>
      <c r="C181" s="19"/>
      <c r="D181" s="19"/>
    </row>
    <row r="182" s="42" customFormat="true" ht="24" hidden="false" customHeight="false" outlineLevel="0" collapsed="false">
      <c r="A182" s="19"/>
      <c r="B182" s="19"/>
      <c r="C182" s="19"/>
      <c r="D182" s="19"/>
    </row>
    <row r="183" s="42" customFormat="true" ht="24" hidden="false" customHeight="false" outlineLevel="0" collapsed="false">
      <c r="A183" s="19"/>
      <c r="B183" s="19"/>
      <c r="C183" s="19"/>
      <c r="D183" s="19"/>
    </row>
    <row r="184" s="42" customFormat="true" ht="24" hidden="false" customHeight="false" outlineLevel="0" collapsed="false">
      <c r="A184" s="19"/>
      <c r="B184" s="19"/>
      <c r="C184" s="19"/>
      <c r="D184" s="19"/>
    </row>
    <row r="185" s="42" customFormat="true" ht="24" hidden="false" customHeight="false" outlineLevel="0" collapsed="false">
      <c r="A185" s="19"/>
      <c r="B185" s="19"/>
      <c r="C185" s="19"/>
      <c r="D185" s="19"/>
    </row>
    <row r="186" s="42" customFormat="true" ht="24" hidden="false" customHeight="false" outlineLevel="0" collapsed="false">
      <c r="A186" s="19"/>
      <c r="B186" s="19"/>
      <c r="C186" s="19"/>
      <c r="D186" s="19"/>
    </row>
    <row r="187" s="42" customFormat="true" ht="24" hidden="false" customHeight="false" outlineLevel="0" collapsed="false">
      <c r="A187" s="19"/>
      <c r="B187" s="19"/>
      <c r="C187" s="19"/>
      <c r="D187" s="19"/>
    </row>
    <row r="188" s="42" customFormat="true" ht="24" hidden="false" customHeight="false" outlineLevel="0" collapsed="false">
      <c r="A188" s="19"/>
      <c r="B188" s="19"/>
      <c r="C188" s="19"/>
      <c r="D188" s="19"/>
    </row>
    <row r="189" s="42" customFormat="true" ht="24" hidden="false" customHeight="false" outlineLevel="0" collapsed="false">
      <c r="A189" s="19"/>
      <c r="B189" s="19"/>
      <c r="C189" s="19"/>
      <c r="D189" s="19"/>
    </row>
    <row r="190" s="42" customFormat="true" ht="24" hidden="false" customHeight="false" outlineLevel="0" collapsed="false">
      <c r="A190" s="19"/>
      <c r="B190" s="19"/>
      <c r="C190" s="19"/>
      <c r="D190" s="19"/>
    </row>
    <row r="191" s="42" customFormat="true" ht="24" hidden="false" customHeight="false" outlineLevel="0" collapsed="false">
      <c r="A191" s="19"/>
      <c r="B191" s="19"/>
      <c r="C191" s="19"/>
      <c r="D191" s="19"/>
    </row>
    <row r="192" s="42" customFormat="true" ht="24" hidden="false" customHeight="false" outlineLevel="0" collapsed="false">
      <c r="A192" s="19"/>
      <c r="B192" s="19"/>
      <c r="C192" s="19"/>
      <c r="D192" s="19"/>
    </row>
    <row r="193" s="42" customFormat="true" ht="24" hidden="false" customHeight="false" outlineLevel="0" collapsed="false">
      <c r="A193" s="19"/>
      <c r="B193" s="19"/>
      <c r="C193" s="19"/>
      <c r="D193" s="19"/>
    </row>
    <row r="194" s="42" customFormat="true" ht="24" hidden="false" customHeight="false" outlineLevel="0" collapsed="false">
      <c r="A194" s="19"/>
      <c r="B194" s="19"/>
      <c r="C194" s="19"/>
      <c r="D194" s="19"/>
    </row>
    <row r="195" s="42" customFormat="true" ht="24" hidden="false" customHeight="false" outlineLevel="0" collapsed="false">
      <c r="A195" s="19"/>
      <c r="B195" s="19"/>
      <c r="C195" s="19"/>
      <c r="D195" s="19"/>
    </row>
    <row r="196" s="42" customFormat="true" ht="24" hidden="false" customHeight="false" outlineLevel="0" collapsed="false">
      <c r="A196" s="19"/>
      <c r="B196" s="19"/>
      <c r="C196" s="19"/>
      <c r="D196" s="19"/>
    </row>
    <row r="197" s="42" customFormat="true" ht="24" hidden="false" customHeight="false" outlineLevel="0" collapsed="false">
      <c r="A197" s="19"/>
      <c r="B197" s="19"/>
      <c r="C197" s="19"/>
      <c r="D197" s="19"/>
    </row>
    <row r="198" s="42" customFormat="true" ht="24" hidden="false" customHeight="false" outlineLevel="0" collapsed="false">
      <c r="A198" s="19"/>
      <c r="B198" s="19"/>
      <c r="C198" s="19"/>
      <c r="D198" s="19"/>
    </row>
    <row r="199" s="42" customFormat="true" ht="24" hidden="false" customHeight="false" outlineLevel="0" collapsed="false">
      <c r="A199" s="19"/>
      <c r="B199" s="19"/>
      <c r="C199" s="19"/>
      <c r="D199" s="19"/>
    </row>
    <row r="200" s="42" customFormat="true" ht="24" hidden="false" customHeight="false" outlineLevel="0" collapsed="false">
      <c r="A200" s="19"/>
      <c r="B200" s="19"/>
      <c r="C200" s="19"/>
      <c r="D200" s="19"/>
    </row>
    <row r="201" s="42" customFormat="true" ht="24" hidden="false" customHeight="false" outlineLevel="0" collapsed="false">
      <c r="A201" s="19"/>
      <c r="B201" s="19"/>
      <c r="C201" s="19"/>
      <c r="D201" s="19"/>
    </row>
    <row r="202" s="42" customFormat="true" ht="24" hidden="false" customHeight="false" outlineLevel="0" collapsed="false">
      <c r="A202" s="19"/>
      <c r="B202" s="19"/>
      <c r="C202" s="19"/>
      <c r="D202" s="19"/>
    </row>
    <row r="203" s="42" customFormat="true" ht="24" hidden="false" customHeight="false" outlineLevel="0" collapsed="false">
      <c r="A203" s="19"/>
      <c r="B203" s="19"/>
      <c r="C203" s="19"/>
      <c r="D203" s="19"/>
    </row>
    <row r="204" s="42" customFormat="true" ht="24" hidden="false" customHeight="false" outlineLevel="0" collapsed="false">
      <c r="A204" s="19"/>
      <c r="B204" s="19"/>
      <c r="C204" s="19"/>
      <c r="D204" s="19"/>
    </row>
    <row r="205" s="42" customFormat="true" ht="24" hidden="false" customHeight="false" outlineLevel="0" collapsed="false">
      <c r="A205" s="19"/>
      <c r="B205" s="19"/>
      <c r="C205" s="19"/>
      <c r="D205" s="19"/>
    </row>
    <row r="206" s="42" customFormat="true" ht="24" hidden="false" customHeight="false" outlineLevel="0" collapsed="false">
      <c r="A206" s="19"/>
      <c r="B206" s="19"/>
      <c r="C206" s="19"/>
      <c r="D206" s="19"/>
    </row>
    <row r="207" s="42" customFormat="true" ht="24" hidden="false" customHeight="false" outlineLevel="0" collapsed="false">
      <c r="A207" s="19"/>
      <c r="B207" s="19"/>
      <c r="C207" s="19"/>
      <c r="D207" s="19"/>
    </row>
    <row r="208" s="42" customFormat="true" ht="24" hidden="false" customHeight="false" outlineLevel="0" collapsed="false">
      <c r="A208" s="19"/>
      <c r="B208" s="19"/>
      <c r="C208" s="19"/>
      <c r="D208" s="19"/>
    </row>
    <row r="209" s="42" customFormat="true" ht="24" hidden="false" customHeight="false" outlineLevel="0" collapsed="false">
      <c r="A209" s="19"/>
      <c r="B209" s="19"/>
      <c r="C209" s="19"/>
      <c r="D209" s="19"/>
    </row>
    <row r="210" s="42" customFormat="true" ht="24" hidden="false" customHeight="false" outlineLevel="0" collapsed="false">
      <c r="A210" s="19"/>
      <c r="B210" s="19"/>
      <c r="C210" s="19"/>
      <c r="D210" s="19"/>
    </row>
    <row r="211" s="42" customFormat="true" ht="24" hidden="false" customHeight="false" outlineLevel="0" collapsed="false">
      <c r="A211" s="19"/>
      <c r="B211" s="19"/>
      <c r="C211" s="19"/>
      <c r="D211" s="19"/>
    </row>
    <row r="212" s="42" customFormat="true" ht="24" hidden="false" customHeight="false" outlineLevel="0" collapsed="false">
      <c r="A212" s="19"/>
      <c r="B212" s="19"/>
      <c r="C212" s="19"/>
      <c r="D212" s="19"/>
    </row>
    <row r="213" s="42" customFormat="true" ht="24" hidden="false" customHeight="false" outlineLevel="0" collapsed="false">
      <c r="A213" s="19"/>
      <c r="B213" s="19"/>
      <c r="C213" s="19"/>
      <c r="D213" s="19"/>
    </row>
    <row r="214" s="42" customFormat="true" ht="24" hidden="false" customHeight="false" outlineLevel="0" collapsed="false">
      <c r="A214" s="19"/>
      <c r="B214" s="19"/>
      <c r="C214" s="19"/>
      <c r="D214" s="19"/>
    </row>
    <row r="215" s="42" customFormat="true" ht="24" hidden="false" customHeight="false" outlineLevel="0" collapsed="false">
      <c r="A215" s="19"/>
      <c r="B215" s="19"/>
      <c r="C215" s="19"/>
      <c r="D215" s="19"/>
    </row>
    <row r="216" s="42" customFormat="true" ht="24" hidden="false" customHeight="false" outlineLevel="0" collapsed="false">
      <c r="A216" s="19"/>
      <c r="B216" s="19"/>
      <c r="C216" s="19"/>
      <c r="D216" s="19"/>
    </row>
    <row r="217" s="42" customFormat="true" ht="24" hidden="false" customHeight="false" outlineLevel="0" collapsed="false">
      <c r="A217" s="19"/>
      <c r="B217" s="19"/>
      <c r="C217" s="19"/>
      <c r="D217" s="19"/>
    </row>
    <row r="218" s="42" customFormat="true" ht="24" hidden="false" customHeight="false" outlineLevel="0" collapsed="false">
      <c r="A218" s="19"/>
      <c r="B218" s="19"/>
      <c r="C218" s="19"/>
      <c r="D218" s="19"/>
    </row>
    <row r="219" s="42" customFormat="true" ht="24" hidden="false" customHeight="false" outlineLevel="0" collapsed="false">
      <c r="A219" s="19"/>
      <c r="B219" s="19"/>
      <c r="C219" s="19"/>
      <c r="D219" s="19"/>
    </row>
    <row r="220" s="42" customFormat="true" ht="24" hidden="false" customHeight="false" outlineLevel="0" collapsed="false">
      <c r="A220" s="19"/>
      <c r="B220" s="19"/>
      <c r="C220" s="19"/>
      <c r="D220" s="19"/>
    </row>
    <row r="221" s="42" customFormat="true" ht="24" hidden="false" customHeight="false" outlineLevel="0" collapsed="false">
      <c r="A221" s="19"/>
      <c r="B221" s="19"/>
      <c r="C221" s="19"/>
      <c r="D221" s="19"/>
    </row>
    <row r="222" s="42" customFormat="true" ht="24" hidden="false" customHeight="false" outlineLevel="0" collapsed="false">
      <c r="A222" s="19"/>
      <c r="B222" s="19"/>
      <c r="C222" s="19"/>
      <c r="D222" s="19"/>
    </row>
    <row r="223" s="42" customFormat="true" ht="24" hidden="false" customHeight="false" outlineLevel="0" collapsed="false">
      <c r="A223" s="19"/>
      <c r="B223" s="19"/>
      <c r="C223" s="19"/>
      <c r="D223" s="19"/>
    </row>
    <row r="224" s="42" customFormat="true" ht="24" hidden="false" customHeight="false" outlineLevel="0" collapsed="false">
      <c r="A224" s="19"/>
      <c r="B224" s="19"/>
      <c r="C224" s="19"/>
      <c r="D224" s="19"/>
    </row>
    <row r="225" s="42" customFormat="true" ht="24" hidden="false" customHeight="false" outlineLevel="0" collapsed="false">
      <c r="A225" s="19"/>
      <c r="B225" s="19"/>
      <c r="C225" s="19"/>
      <c r="D225" s="19"/>
    </row>
    <row r="226" s="42" customFormat="true" ht="24" hidden="false" customHeight="false" outlineLevel="0" collapsed="false">
      <c r="A226" s="19"/>
      <c r="B226" s="19"/>
      <c r="C226" s="19"/>
      <c r="D226" s="19"/>
    </row>
    <row r="227" s="42" customFormat="true" ht="24" hidden="false" customHeight="false" outlineLevel="0" collapsed="false">
      <c r="A227" s="19"/>
      <c r="B227" s="19"/>
      <c r="C227" s="19"/>
      <c r="D227" s="19"/>
    </row>
    <row r="228" s="42" customFormat="true" ht="24" hidden="false" customHeight="false" outlineLevel="0" collapsed="false">
      <c r="A228" s="19"/>
      <c r="B228" s="19"/>
      <c r="C228" s="19"/>
      <c r="D228" s="19"/>
    </row>
    <row r="229" s="42" customFormat="true" ht="24" hidden="false" customHeight="false" outlineLevel="0" collapsed="false">
      <c r="A229" s="19"/>
      <c r="B229" s="19"/>
      <c r="C229" s="19"/>
      <c r="D229" s="19"/>
    </row>
    <row r="230" s="42" customFormat="true" ht="24" hidden="false" customHeight="false" outlineLevel="0" collapsed="false">
      <c r="A230" s="19"/>
      <c r="B230" s="19"/>
      <c r="C230" s="19"/>
      <c r="D230" s="19"/>
    </row>
    <row r="231" s="42" customFormat="true" ht="24" hidden="false" customHeight="false" outlineLevel="0" collapsed="false">
      <c r="A231" s="19"/>
      <c r="B231" s="19"/>
      <c r="C231" s="19"/>
      <c r="D231" s="19"/>
    </row>
    <row r="232" s="42" customFormat="true" ht="24" hidden="false" customHeight="false" outlineLevel="0" collapsed="false">
      <c r="A232" s="19"/>
      <c r="B232" s="19"/>
      <c r="C232" s="19"/>
      <c r="D232" s="19"/>
    </row>
    <row r="233" s="42" customFormat="true" ht="24" hidden="false" customHeight="false" outlineLevel="0" collapsed="false">
      <c r="A233" s="19"/>
      <c r="B233" s="19"/>
      <c r="C233" s="19"/>
      <c r="D233" s="19"/>
    </row>
    <row r="234" s="42" customFormat="true" ht="24" hidden="false" customHeight="false" outlineLevel="0" collapsed="false">
      <c r="A234" s="19"/>
      <c r="B234" s="19"/>
      <c r="C234" s="19"/>
      <c r="D234" s="19"/>
    </row>
    <row r="235" s="42" customFormat="true" ht="24" hidden="false" customHeight="false" outlineLevel="0" collapsed="false">
      <c r="A235" s="19"/>
      <c r="B235" s="19"/>
      <c r="C235" s="19"/>
      <c r="D235" s="19"/>
    </row>
    <row r="236" s="42" customFormat="true" ht="24" hidden="false" customHeight="false" outlineLevel="0" collapsed="false">
      <c r="A236" s="19"/>
      <c r="B236" s="19"/>
      <c r="C236" s="19"/>
      <c r="D236" s="19"/>
    </row>
    <row r="237" s="42" customFormat="true" ht="24" hidden="false" customHeight="false" outlineLevel="0" collapsed="false">
      <c r="A237" s="19"/>
      <c r="B237" s="19"/>
      <c r="C237" s="19"/>
      <c r="D237" s="19"/>
    </row>
    <row r="238" s="42" customFormat="true" ht="24" hidden="false" customHeight="false" outlineLevel="0" collapsed="false">
      <c r="A238" s="19"/>
      <c r="B238" s="19"/>
      <c r="C238" s="19"/>
      <c r="D238" s="19"/>
    </row>
    <row r="239" s="42" customFormat="true" ht="24" hidden="false" customHeight="false" outlineLevel="0" collapsed="false">
      <c r="A239" s="4"/>
      <c r="B239" s="4"/>
      <c r="C239" s="4"/>
      <c r="D239" s="4"/>
    </row>
    <row r="240" s="42" customFormat="true" ht="24" hidden="false" customHeight="false" outlineLevel="0" collapsed="false">
      <c r="A240" s="4"/>
      <c r="B240" s="4"/>
      <c r="C240" s="4"/>
      <c r="D240" s="4"/>
    </row>
    <row r="241" s="42" customFormat="true" ht="24" hidden="false" customHeight="false" outlineLevel="0" collapsed="false">
      <c r="A241" s="4"/>
      <c r="B241" s="4"/>
      <c r="C241" s="4"/>
      <c r="D241" s="4"/>
    </row>
    <row r="242" s="42" customFormat="true" ht="24" hidden="false" customHeight="false" outlineLevel="0" collapsed="false">
      <c r="A242" s="4"/>
      <c r="B242" s="4"/>
      <c r="C242" s="4"/>
      <c r="D242" s="4"/>
    </row>
    <row r="243" s="42" customFormat="true" ht="24" hidden="false" customHeight="false" outlineLevel="0" collapsed="false">
      <c r="A243" s="4"/>
      <c r="B243" s="4"/>
      <c r="C243" s="4"/>
      <c r="D243" s="4"/>
    </row>
    <row r="244" s="42" customFormat="true" ht="24" hidden="false" customHeight="false" outlineLevel="0" collapsed="false">
      <c r="A244" s="4"/>
      <c r="B244" s="4"/>
      <c r="C244" s="4"/>
      <c r="D244" s="4"/>
    </row>
    <row r="245" s="42" customFormat="true" ht="24" hidden="false" customHeight="false" outlineLevel="0" collapsed="false">
      <c r="A245" s="4"/>
      <c r="B245" s="4"/>
      <c r="C245" s="4"/>
      <c r="D245" s="4"/>
    </row>
    <row r="246" s="42" customFormat="true" ht="24" hidden="false" customHeight="false" outlineLevel="0" collapsed="false">
      <c r="A246" s="4"/>
      <c r="B246" s="4"/>
      <c r="C246" s="4"/>
      <c r="D246" s="4"/>
    </row>
    <row r="247" s="42" customFormat="true" ht="24" hidden="false" customHeight="false" outlineLevel="0" collapsed="false">
      <c r="A247" s="4"/>
      <c r="B247" s="4"/>
      <c r="C247" s="4"/>
      <c r="D247" s="4"/>
    </row>
    <row r="248" s="42" customFormat="true" ht="24" hidden="false" customHeight="false" outlineLevel="0" collapsed="false">
      <c r="A248" s="4"/>
      <c r="B248" s="4"/>
      <c r="C248" s="4"/>
      <c r="D248" s="4"/>
    </row>
    <row r="249" s="42" customFormat="true" ht="24" hidden="false" customHeight="false" outlineLevel="0" collapsed="false">
      <c r="A249" s="4"/>
      <c r="B249" s="4"/>
      <c r="C249" s="4"/>
      <c r="D249" s="4"/>
    </row>
    <row r="250" s="42" customFormat="true" ht="24" hidden="false" customHeight="false" outlineLevel="0" collapsed="false">
      <c r="A250" s="4"/>
      <c r="B250" s="4"/>
      <c r="C250" s="4"/>
      <c r="D250" s="4"/>
    </row>
    <row r="251" s="42" customFormat="true" ht="24" hidden="false" customHeight="false" outlineLevel="0" collapsed="false">
      <c r="A251" s="4"/>
      <c r="B251" s="4"/>
      <c r="C251" s="4"/>
      <c r="D251" s="4"/>
    </row>
    <row r="252" s="42" customFormat="true" ht="24" hidden="false" customHeight="false" outlineLevel="0" collapsed="false">
      <c r="A252" s="4"/>
      <c r="B252" s="4"/>
      <c r="C252" s="4"/>
      <c r="D252" s="4"/>
    </row>
    <row r="253" s="42" customFormat="true" ht="24" hidden="false" customHeight="false" outlineLevel="0" collapsed="false">
      <c r="A253" s="4"/>
      <c r="B253" s="4"/>
      <c r="C253" s="4"/>
      <c r="D253" s="4"/>
    </row>
    <row r="254" s="42" customFormat="true" ht="24" hidden="false" customHeight="false" outlineLevel="0" collapsed="false">
      <c r="A254" s="4"/>
      <c r="B254" s="4"/>
      <c r="C254" s="4"/>
      <c r="D254" s="4"/>
    </row>
    <row r="255" s="42" customFormat="true" ht="24" hidden="false" customHeight="false" outlineLevel="0" collapsed="false">
      <c r="A255" s="4"/>
      <c r="B255" s="4"/>
      <c r="C255" s="4"/>
      <c r="D255" s="4"/>
    </row>
    <row r="256" s="42" customFormat="true" ht="24" hidden="false" customHeight="false" outlineLevel="0" collapsed="false">
      <c r="A256" s="4"/>
      <c r="B256" s="4"/>
      <c r="C256" s="4"/>
      <c r="D256" s="4"/>
    </row>
    <row r="257" s="42" customFormat="true" ht="24" hidden="false" customHeight="false" outlineLevel="0" collapsed="false">
      <c r="A257" s="4"/>
      <c r="B257" s="4"/>
      <c r="C257" s="4"/>
      <c r="D257" s="4"/>
    </row>
    <row r="258" s="42" customFormat="true" ht="24" hidden="false" customHeight="false" outlineLevel="0" collapsed="false">
      <c r="A258" s="4"/>
      <c r="B258" s="4"/>
      <c r="C258" s="4"/>
      <c r="D258" s="4"/>
    </row>
    <row r="259" s="42" customFormat="true" ht="24" hidden="false" customHeight="false" outlineLevel="0" collapsed="false">
      <c r="A259" s="4"/>
      <c r="B259" s="4"/>
      <c r="C259" s="4"/>
      <c r="D259" s="4"/>
    </row>
    <row r="260" s="42" customFormat="true" ht="24" hidden="false" customHeight="false" outlineLevel="0" collapsed="false">
      <c r="A260" s="4"/>
      <c r="B260" s="4"/>
      <c r="C260" s="4"/>
      <c r="D260" s="4"/>
    </row>
    <row r="261" s="42" customFormat="true" ht="24" hidden="false" customHeight="false" outlineLevel="0" collapsed="false">
      <c r="A261" s="4"/>
      <c r="B261" s="4"/>
      <c r="C261" s="4"/>
      <c r="D261" s="4"/>
    </row>
    <row r="262" s="42" customFormat="true" ht="24" hidden="false" customHeight="false" outlineLevel="0" collapsed="false">
      <c r="A262" s="4"/>
      <c r="B262" s="4"/>
      <c r="C262" s="4"/>
      <c r="D262" s="4"/>
    </row>
    <row r="263" s="42" customFormat="true" ht="24" hidden="false" customHeight="false" outlineLevel="0" collapsed="false">
      <c r="A263" s="4"/>
      <c r="B263" s="4"/>
      <c r="C263" s="4"/>
      <c r="D263" s="4"/>
    </row>
    <row r="264" s="42" customFormat="true" ht="24" hidden="false" customHeight="false" outlineLevel="0" collapsed="false">
      <c r="A264" s="4"/>
      <c r="B264" s="4"/>
      <c r="C264" s="4"/>
      <c r="D264" s="4"/>
    </row>
    <row r="265" s="42" customFormat="true" ht="24" hidden="false" customHeight="false" outlineLevel="0" collapsed="false">
      <c r="A265" s="4"/>
      <c r="B265" s="4"/>
      <c r="C265" s="4"/>
      <c r="D265" s="4"/>
    </row>
    <row r="266" s="42" customFormat="true" ht="24" hidden="false" customHeight="false" outlineLevel="0" collapsed="false">
      <c r="A266" s="4"/>
      <c r="B266" s="4"/>
      <c r="C266" s="4"/>
      <c r="D266" s="4"/>
    </row>
    <row r="267" s="42" customFormat="true" ht="24" hidden="false" customHeight="false" outlineLevel="0" collapsed="false">
      <c r="A267" s="4"/>
      <c r="B267" s="4"/>
      <c r="C267" s="4"/>
      <c r="D267" s="4"/>
    </row>
    <row r="268" s="42" customFormat="true" ht="24" hidden="false" customHeight="false" outlineLevel="0" collapsed="false">
      <c r="A268" s="4"/>
      <c r="B268" s="4"/>
      <c r="C268" s="4"/>
      <c r="D268" s="4"/>
    </row>
    <row r="269" s="42" customFormat="true" ht="24" hidden="false" customHeight="false" outlineLevel="0" collapsed="false">
      <c r="A269" s="4"/>
      <c r="B269" s="4"/>
      <c r="C269" s="4"/>
      <c r="D269" s="4"/>
    </row>
    <row r="270" s="42" customFormat="true" ht="24" hidden="false" customHeight="false" outlineLevel="0" collapsed="false">
      <c r="A270" s="4"/>
      <c r="B270" s="4"/>
      <c r="C270" s="4"/>
      <c r="D270" s="4"/>
    </row>
    <row r="271" s="42" customFormat="true" ht="24" hidden="false" customHeight="false" outlineLevel="0" collapsed="false">
      <c r="A271" s="4"/>
      <c r="B271" s="4"/>
      <c r="C271" s="4"/>
      <c r="D271" s="4"/>
    </row>
    <row r="272" s="42" customFormat="true" ht="24" hidden="false" customHeight="false" outlineLevel="0" collapsed="false">
      <c r="A272" s="4"/>
      <c r="B272" s="4"/>
      <c r="C272" s="4"/>
      <c r="D272" s="4"/>
    </row>
    <row r="273" s="42" customFormat="true" ht="24" hidden="false" customHeight="false" outlineLevel="0" collapsed="false">
      <c r="A273" s="4"/>
      <c r="B273" s="4"/>
      <c r="C273" s="4"/>
      <c r="D273" s="4"/>
    </row>
    <row r="274" s="42" customFormat="true" ht="24" hidden="false" customHeight="false" outlineLevel="0" collapsed="false">
      <c r="A274" s="4"/>
      <c r="B274" s="4"/>
      <c r="C274" s="4"/>
      <c r="D274" s="4"/>
    </row>
    <row r="275" s="42" customFormat="true" ht="24" hidden="false" customHeight="false" outlineLevel="0" collapsed="false">
      <c r="A275" s="4"/>
      <c r="B275" s="4"/>
      <c r="C275" s="4"/>
      <c r="D275" s="4"/>
    </row>
    <row r="276" s="42" customFormat="true" ht="24" hidden="false" customHeight="false" outlineLevel="0" collapsed="false">
      <c r="A276" s="4"/>
      <c r="B276" s="4"/>
      <c r="C276" s="4"/>
      <c r="D276" s="4"/>
    </row>
    <row r="277" s="42" customFormat="true" ht="24" hidden="false" customHeight="false" outlineLevel="0" collapsed="false">
      <c r="A277" s="4"/>
      <c r="B277" s="4"/>
      <c r="C277" s="4"/>
      <c r="D277" s="4"/>
    </row>
    <row r="278" s="42" customFormat="true" ht="24" hidden="false" customHeight="false" outlineLevel="0" collapsed="false">
      <c r="A278" s="4"/>
      <c r="B278" s="4"/>
      <c r="C278" s="4"/>
      <c r="D278" s="4"/>
    </row>
    <row r="279" s="42" customFormat="true" ht="24" hidden="false" customHeight="false" outlineLevel="0" collapsed="false">
      <c r="A279" s="4"/>
      <c r="B279" s="4"/>
      <c r="C279" s="4"/>
      <c r="D279" s="4"/>
    </row>
    <row r="280" s="42" customFormat="true" ht="24" hidden="false" customHeight="false" outlineLevel="0" collapsed="false">
      <c r="A280" s="4"/>
      <c r="B280" s="4"/>
      <c r="C280" s="4"/>
      <c r="D280" s="4"/>
    </row>
    <row r="281" s="42" customFormat="true" ht="24" hidden="false" customHeight="false" outlineLevel="0" collapsed="false">
      <c r="A281" s="4"/>
      <c r="B281" s="4"/>
      <c r="C281" s="4"/>
      <c r="D281" s="4"/>
    </row>
    <row r="282" s="42" customFormat="true" ht="24" hidden="false" customHeight="false" outlineLevel="0" collapsed="false">
      <c r="A282" s="4"/>
      <c r="B282" s="4"/>
      <c r="C282" s="4"/>
      <c r="D282" s="4"/>
    </row>
    <row r="283" s="42" customFormat="true" ht="24" hidden="false" customHeight="false" outlineLevel="0" collapsed="false">
      <c r="A283" s="4"/>
      <c r="B283" s="4"/>
      <c r="C283" s="4"/>
      <c r="D283" s="4"/>
    </row>
    <row r="284" s="42" customFormat="true" ht="24" hidden="false" customHeight="false" outlineLevel="0" collapsed="false">
      <c r="A284" s="4"/>
      <c r="B284" s="4"/>
      <c r="C284" s="4"/>
      <c r="D284" s="4"/>
    </row>
    <row r="285" s="42" customFormat="true" ht="24" hidden="false" customHeight="false" outlineLevel="0" collapsed="false">
      <c r="A285" s="4"/>
      <c r="B285" s="4"/>
      <c r="C285" s="4"/>
      <c r="D285" s="4"/>
    </row>
    <row r="286" s="42" customFormat="true" ht="24" hidden="false" customHeight="false" outlineLevel="0" collapsed="false">
      <c r="A286" s="4"/>
      <c r="B286" s="4"/>
      <c r="C286" s="4"/>
      <c r="D286" s="4"/>
    </row>
    <row r="287" s="42" customFormat="true" ht="24" hidden="false" customHeight="false" outlineLevel="0" collapsed="false">
      <c r="A287" s="4"/>
      <c r="B287" s="4"/>
      <c r="C287" s="4"/>
      <c r="D287" s="4"/>
    </row>
    <row r="288" s="42" customFormat="true" ht="24" hidden="false" customHeight="false" outlineLevel="0" collapsed="false">
      <c r="A288" s="4"/>
      <c r="B288" s="4"/>
      <c r="C288" s="4"/>
      <c r="D288" s="4"/>
    </row>
    <row r="289" s="42" customFormat="true" ht="24" hidden="false" customHeight="false" outlineLevel="0" collapsed="false">
      <c r="A289" s="4"/>
      <c r="B289" s="4"/>
      <c r="C289" s="4"/>
      <c r="D289" s="4"/>
    </row>
    <row r="290" s="42" customFormat="true" ht="24" hidden="false" customHeight="false" outlineLevel="0" collapsed="false">
      <c r="A290" s="4"/>
      <c r="B290" s="4"/>
      <c r="C290" s="4"/>
      <c r="D290" s="4"/>
    </row>
    <row r="291" s="42" customFormat="true" ht="24" hidden="false" customHeight="false" outlineLevel="0" collapsed="false">
      <c r="A291" s="4"/>
      <c r="B291" s="4"/>
      <c r="C291" s="4"/>
      <c r="D291" s="4"/>
    </row>
    <row r="292" s="42" customFormat="true" ht="24" hidden="false" customHeight="false" outlineLevel="0" collapsed="false">
      <c r="A292" s="4"/>
      <c r="B292" s="4"/>
      <c r="C292" s="4"/>
      <c r="D292" s="4"/>
    </row>
    <row r="293" s="42" customFormat="true" ht="24" hidden="false" customHeight="false" outlineLevel="0" collapsed="false">
      <c r="A293" s="4"/>
      <c r="B293" s="4"/>
      <c r="C293" s="4"/>
      <c r="D293" s="4"/>
    </row>
    <row r="294" s="42" customFormat="true" ht="24" hidden="false" customHeight="false" outlineLevel="0" collapsed="false">
      <c r="A294" s="4"/>
      <c r="B294" s="4"/>
      <c r="C294" s="4"/>
      <c r="D294" s="4"/>
    </row>
    <row r="295" s="42" customFormat="true" ht="24" hidden="false" customHeight="false" outlineLevel="0" collapsed="false">
      <c r="A295" s="4"/>
      <c r="B295" s="4"/>
      <c r="C295" s="4"/>
      <c r="D295" s="4"/>
    </row>
    <row r="296" s="42" customFormat="true" ht="24" hidden="false" customHeight="false" outlineLevel="0" collapsed="false">
      <c r="A296" s="4"/>
      <c r="B296" s="4"/>
      <c r="C296" s="4"/>
      <c r="D296" s="4"/>
    </row>
    <row r="297" s="42" customFormat="true" ht="24" hidden="false" customHeight="false" outlineLevel="0" collapsed="false">
      <c r="A297" s="4"/>
      <c r="B297" s="4"/>
      <c r="C297" s="4"/>
      <c r="D297" s="4"/>
    </row>
    <row r="298" s="42" customFormat="true" ht="24" hidden="false" customHeight="false" outlineLevel="0" collapsed="false">
      <c r="A298" s="4"/>
      <c r="B298" s="4"/>
      <c r="C298" s="4"/>
      <c r="D298" s="4"/>
    </row>
    <row r="299" s="42" customFormat="true" ht="24" hidden="false" customHeight="false" outlineLevel="0" collapsed="false">
      <c r="A299" s="4"/>
      <c r="B299" s="4"/>
      <c r="C299" s="4"/>
      <c r="D299" s="4"/>
    </row>
    <row r="300" s="42" customFormat="true" ht="24" hidden="false" customHeight="false" outlineLevel="0" collapsed="false">
      <c r="A300" s="4"/>
      <c r="B300" s="4"/>
      <c r="C300" s="4"/>
      <c r="D300" s="4"/>
    </row>
    <row r="301" s="42" customFormat="true" ht="24" hidden="false" customHeight="false" outlineLevel="0" collapsed="false">
      <c r="A301" s="4"/>
      <c r="B301" s="4"/>
      <c r="C301" s="4"/>
      <c r="D301" s="4"/>
    </row>
    <row r="302" s="42" customFormat="true" ht="24" hidden="false" customHeight="false" outlineLevel="0" collapsed="false">
      <c r="A302" s="4"/>
      <c r="B302" s="4"/>
      <c r="C302" s="4"/>
      <c r="D302" s="4"/>
    </row>
    <row r="303" s="42" customFormat="true" ht="24" hidden="false" customHeight="false" outlineLevel="0" collapsed="false">
      <c r="A303" s="4"/>
      <c r="B303" s="4"/>
      <c r="C303" s="4"/>
      <c r="D303" s="4"/>
    </row>
    <row r="304" s="42" customFormat="true" ht="24" hidden="false" customHeight="false" outlineLevel="0" collapsed="false">
      <c r="A304" s="4"/>
      <c r="B304" s="4"/>
      <c r="C304" s="4"/>
      <c r="D304" s="4"/>
    </row>
    <row r="305" s="42" customFormat="true" ht="24" hidden="false" customHeight="false" outlineLevel="0" collapsed="false">
      <c r="A305" s="4"/>
      <c r="B305" s="4"/>
      <c r="C305" s="4"/>
      <c r="D305" s="4"/>
    </row>
    <row r="306" s="42" customFormat="true" ht="24" hidden="false" customHeight="false" outlineLevel="0" collapsed="false">
      <c r="A306" s="4"/>
      <c r="B306" s="4"/>
      <c r="C306" s="4"/>
      <c r="D306" s="4"/>
    </row>
    <row r="307" s="42" customFormat="true" ht="24" hidden="false" customHeight="false" outlineLevel="0" collapsed="false">
      <c r="A307" s="4"/>
      <c r="B307" s="4"/>
      <c r="C307" s="4"/>
      <c r="D307" s="4"/>
    </row>
    <row r="308" s="42" customFormat="true" ht="24" hidden="false" customHeight="false" outlineLevel="0" collapsed="false">
      <c r="A308" s="4"/>
      <c r="B308" s="4"/>
      <c r="C308" s="4"/>
      <c r="D308" s="4"/>
    </row>
    <row r="309" s="42" customFormat="true" ht="24" hidden="false" customHeight="false" outlineLevel="0" collapsed="false">
      <c r="A309" s="4"/>
      <c r="B309" s="4"/>
      <c r="C309" s="4"/>
      <c r="D309" s="4"/>
    </row>
    <row r="310" s="42" customFormat="true" ht="24" hidden="false" customHeight="false" outlineLevel="0" collapsed="false">
      <c r="A310" s="4"/>
      <c r="B310" s="4"/>
      <c r="C310" s="4"/>
      <c r="D310" s="4"/>
    </row>
    <row r="311" s="42" customFormat="true" ht="24" hidden="false" customHeight="false" outlineLevel="0" collapsed="false">
      <c r="A311" s="4"/>
      <c r="B311" s="4"/>
      <c r="C311" s="4"/>
      <c r="D311" s="4"/>
    </row>
    <row r="312" s="42" customFormat="true" ht="24" hidden="false" customHeight="false" outlineLevel="0" collapsed="false">
      <c r="A312" s="4"/>
      <c r="B312" s="4"/>
      <c r="C312" s="4"/>
      <c r="D312" s="4"/>
    </row>
    <row r="313" s="42" customFormat="true" ht="24" hidden="false" customHeight="false" outlineLevel="0" collapsed="false">
      <c r="A313" s="4"/>
      <c r="B313" s="4"/>
      <c r="C313" s="4"/>
      <c r="D313" s="4"/>
    </row>
    <row r="314" s="42" customFormat="true" ht="24" hidden="false" customHeight="false" outlineLevel="0" collapsed="false">
      <c r="A314" s="4"/>
      <c r="B314" s="4"/>
      <c r="C314" s="4"/>
      <c r="D314" s="4"/>
    </row>
    <row r="315" s="42" customFormat="true" ht="24" hidden="false" customHeight="false" outlineLevel="0" collapsed="false">
      <c r="A315" s="4"/>
      <c r="B315" s="4"/>
      <c r="C315" s="4"/>
      <c r="D315" s="4"/>
    </row>
    <row r="316" s="42" customFormat="true" ht="24" hidden="false" customHeight="false" outlineLevel="0" collapsed="false">
      <c r="A316" s="4"/>
      <c r="B316" s="4"/>
      <c r="C316" s="4"/>
      <c r="D316" s="4"/>
    </row>
    <row r="317" s="42" customFormat="true" ht="24" hidden="false" customHeight="false" outlineLevel="0" collapsed="false">
      <c r="A317" s="4"/>
      <c r="B317" s="4"/>
      <c r="C317" s="4"/>
      <c r="D317" s="4"/>
    </row>
    <row r="318" s="42" customFormat="true" ht="24" hidden="false" customHeight="false" outlineLevel="0" collapsed="false">
      <c r="A318" s="4"/>
      <c r="B318" s="4"/>
      <c r="C318" s="4"/>
      <c r="D318" s="4"/>
    </row>
    <row r="319" s="42" customFormat="true" ht="24" hidden="false" customHeight="false" outlineLevel="0" collapsed="false">
      <c r="A319" s="4"/>
      <c r="B319" s="4"/>
      <c r="C319" s="4"/>
      <c r="D319" s="4"/>
    </row>
    <row r="320" s="42" customFormat="true" ht="24" hidden="false" customHeight="false" outlineLevel="0" collapsed="false">
      <c r="A320" s="4"/>
      <c r="B320" s="4"/>
      <c r="C320" s="4"/>
      <c r="D320" s="4"/>
    </row>
    <row r="321" s="42" customFormat="true" ht="24" hidden="false" customHeight="false" outlineLevel="0" collapsed="false">
      <c r="A321" s="4"/>
      <c r="B321" s="4"/>
      <c r="C321" s="4"/>
      <c r="D321" s="4"/>
    </row>
    <row r="322" s="42" customFormat="true" ht="24" hidden="false" customHeight="false" outlineLevel="0" collapsed="false">
      <c r="A322" s="4"/>
      <c r="B322" s="4"/>
      <c r="C322" s="4"/>
      <c r="D322" s="4"/>
    </row>
    <row r="323" s="42" customFormat="true" ht="24" hidden="false" customHeight="false" outlineLevel="0" collapsed="false">
      <c r="A323" s="4"/>
      <c r="B323" s="4"/>
      <c r="C323" s="4"/>
      <c r="D323" s="4"/>
    </row>
    <row r="324" s="42" customFormat="true" ht="24" hidden="false" customHeight="false" outlineLevel="0" collapsed="false">
      <c r="A324" s="4"/>
      <c r="B324" s="4"/>
      <c r="C324" s="4"/>
      <c r="D324" s="4"/>
    </row>
    <row r="325" s="42" customFormat="true" ht="24" hidden="false" customHeight="false" outlineLevel="0" collapsed="false">
      <c r="A325" s="4"/>
      <c r="B325" s="4"/>
      <c r="C325" s="4"/>
      <c r="D325" s="4"/>
    </row>
    <row r="326" s="42" customFormat="true" ht="24" hidden="false" customHeight="false" outlineLevel="0" collapsed="false">
      <c r="A326" s="4"/>
      <c r="B326" s="4"/>
      <c r="C326" s="4"/>
      <c r="D326" s="4"/>
    </row>
    <row r="327" s="42" customFormat="true" ht="24" hidden="false" customHeight="false" outlineLevel="0" collapsed="false">
      <c r="A327" s="4"/>
      <c r="B327" s="4"/>
      <c r="C327" s="4"/>
      <c r="D327" s="4"/>
    </row>
    <row r="328" s="42" customFormat="true" ht="24" hidden="false" customHeight="false" outlineLevel="0" collapsed="false">
      <c r="A328" s="4"/>
      <c r="B328" s="4"/>
      <c r="C328" s="4"/>
      <c r="D328" s="4"/>
    </row>
    <row r="329" s="42" customFormat="true" ht="24" hidden="false" customHeight="false" outlineLevel="0" collapsed="false">
      <c r="A329" s="4"/>
      <c r="B329" s="4"/>
      <c r="C329" s="4"/>
      <c r="D329" s="4"/>
    </row>
    <row r="330" s="42" customFormat="true" ht="24" hidden="false" customHeight="false" outlineLevel="0" collapsed="false">
      <c r="A330" s="4"/>
      <c r="B330" s="4"/>
      <c r="C330" s="4"/>
      <c r="D330" s="4"/>
    </row>
    <row r="331" s="42" customFormat="true" ht="24" hidden="false" customHeight="false" outlineLevel="0" collapsed="false">
      <c r="A331" s="4"/>
      <c r="B331" s="4"/>
      <c r="C331" s="4"/>
      <c r="D331" s="4"/>
    </row>
    <row r="332" s="42" customFormat="true" ht="24" hidden="false" customHeight="false" outlineLevel="0" collapsed="false">
      <c r="A332" s="4"/>
      <c r="B332" s="4"/>
      <c r="C332" s="4"/>
      <c r="D332" s="4"/>
    </row>
    <row r="333" s="42" customFormat="true" ht="24" hidden="false" customHeight="false" outlineLevel="0" collapsed="false">
      <c r="A333" s="4"/>
      <c r="B333" s="4"/>
      <c r="C333" s="4"/>
      <c r="D333" s="4"/>
    </row>
    <row r="334" s="42" customFormat="true" ht="24" hidden="false" customHeight="false" outlineLevel="0" collapsed="false">
      <c r="A334" s="4"/>
      <c r="B334" s="4"/>
      <c r="C334" s="4"/>
      <c r="D334" s="4"/>
    </row>
    <row r="335" s="42" customFormat="true" ht="24" hidden="false" customHeight="false" outlineLevel="0" collapsed="false">
      <c r="A335" s="4"/>
      <c r="B335" s="4"/>
      <c r="C335" s="4"/>
      <c r="D335" s="4"/>
    </row>
    <row r="336" s="42" customFormat="true" ht="24" hidden="false" customHeight="false" outlineLevel="0" collapsed="false">
      <c r="A336" s="4"/>
      <c r="B336" s="4"/>
      <c r="C336" s="4"/>
      <c r="D336" s="4"/>
    </row>
    <row r="337" s="42" customFormat="true" ht="24" hidden="false" customHeight="false" outlineLevel="0" collapsed="false">
      <c r="A337" s="4"/>
      <c r="B337" s="4"/>
      <c r="C337" s="4"/>
      <c r="D337" s="4"/>
    </row>
    <row r="338" s="42" customFormat="true" ht="24" hidden="false" customHeight="false" outlineLevel="0" collapsed="false">
      <c r="A338" s="4"/>
      <c r="B338" s="4"/>
      <c r="C338" s="4"/>
      <c r="D338" s="4"/>
    </row>
    <row r="339" s="42" customFormat="true" ht="24" hidden="false" customHeight="false" outlineLevel="0" collapsed="false">
      <c r="A339" s="4"/>
      <c r="B339" s="4"/>
      <c r="C339" s="4"/>
      <c r="D339" s="4"/>
    </row>
    <row r="340" s="42" customFormat="true" ht="24" hidden="false" customHeight="false" outlineLevel="0" collapsed="false">
      <c r="A340" s="4"/>
      <c r="B340" s="4"/>
      <c r="C340" s="4"/>
      <c r="D340" s="4"/>
    </row>
    <row r="341" s="42" customFormat="true" ht="24" hidden="false" customHeight="false" outlineLevel="0" collapsed="false">
      <c r="A341" s="4"/>
      <c r="B341" s="4"/>
      <c r="C341" s="4"/>
      <c r="D341" s="4"/>
    </row>
    <row r="342" s="42" customFormat="true" ht="24" hidden="false" customHeight="false" outlineLevel="0" collapsed="false">
      <c r="A342" s="4"/>
      <c r="B342" s="4"/>
      <c r="C342" s="4"/>
      <c r="D342" s="4"/>
    </row>
    <row r="343" s="42" customFormat="true" ht="24" hidden="false" customHeight="false" outlineLevel="0" collapsed="false">
      <c r="A343" s="4"/>
      <c r="B343" s="4"/>
      <c r="C343" s="4"/>
      <c r="D343" s="4"/>
    </row>
    <row r="344" s="42" customFormat="true" ht="24" hidden="false" customHeight="false" outlineLevel="0" collapsed="false">
      <c r="A344" s="4"/>
      <c r="B344" s="4"/>
      <c r="C344" s="4"/>
      <c r="D344" s="4"/>
    </row>
    <row r="345" s="42" customFormat="true" ht="24" hidden="false" customHeight="false" outlineLevel="0" collapsed="false">
      <c r="A345" s="4"/>
      <c r="B345" s="4"/>
      <c r="C345" s="4"/>
      <c r="D345" s="4"/>
    </row>
    <row r="346" s="42" customFormat="true" ht="24" hidden="false" customHeight="false" outlineLevel="0" collapsed="false">
      <c r="A346" s="4"/>
      <c r="B346" s="4"/>
      <c r="C346" s="4"/>
      <c r="D346" s="4"/>
    </row>
    <row r="347" s="42" customFormat="true" ht="24" hidden="false" customHeight="false" outlineLevel="0" collapsed="false">
      <c r="A347" s="4"/>
      <c r="B347" s="4"/>
      <c r="C347" s="4"/>
      <c r="D347" s="4"/>
    </row>
    <row r="348" s="42" customFormat="true" ht="24" hidden="false" customHeight="false" outlineLevel="0" collapsed="false">
      <c r="A348" s="4"/>
      <c r="B348" s="4"/>
      <c r="C348" s="4"/>
      <c r="D348" s="4"/>
    </row>
    <row r="349" s="42" customFormat="true" ht="24" hidden="false" customHeight="false" outlineLevel="0" collapsed="false">
      <c r="A349" s="4"/>
      <c r="B349" s="4"/>
      <c r="C349" s="4"/>
      <c r="D349" s="4"/>
    </row>
    <row r="350" s="42" customFormat="true" ht="24" hidden="false" customHeight="false" outlineLevel="0" collapsed="false">
      <c r="A350" s="4"/>
      <c r="B350" s="4"/>
      <c r="C350" s="4"/>
      <c r="D350" s="4"/>
    </row>
    <row r="351" s="42" customFormat="true" ht="24" hidden="false" customHeight="false" outlineLevel="0" collapsed="false">
      <c r="A351" s="4"/>
      <c r="B351" s="4"/>
      <c r="C351" s="4"/>
      <c r="D351" s="4"/>
    </row>
    <row r="352" s="42" customFormat="true" ht="24" hidden="false" customHeight="false" outlineLevel="0" collapsed="false">
      <c r="A352" s="4"/>
      <c r="B352" s="4"/>
      <c r="C352" s="4"/>
      <c r="D352" s="4"/>
    </row>
    <row r="353" s="42" customFormat="true" ht="24" hidden="false" customHeight="false" outlineLevel="0" collapsed="false">
      <c r="A353" s="4"/>
      <c r="B353" s="4"/>
      <c r="C353" s="4"/>
      <c r="D353" s="4"/>
    </row>
    <row r="354" s="42" customFormat="true" ht="24" hidden="false" customHeight="false" outlineLevel="0" collapsed="false">
      <c r="A354" s="4"/>
      <c r="B354" s="4"/>
      <c r="C354" s="4"/>
      <c r="D354" s="4"/>
    </row>
    <row r="355" s="42" customFormat="true" ht="24" hidden="false" customHeight="false" outlineLevel="0" collapsed="false">
      <c r="A355" s="4"/>
      <c r="B355" s="4"/>
      <c r="C355" s="4"/>
      <c r="D355" s="4"/>
    </row>
    <row r="356" s="42" customFormat="true" ht="24" hidden="false" customHeight="false" outlineLevel="0" collapsed="false">
      <c r="A356" s="4"/>
      <c r="B356" s="4"/>
      <c r="C356" s="4"/>
      <c r="D356" s="4"/>
    </row>
    <row r="357" s="42" customFormat="true" ht="24" hidden="false" customHeight="false" outlineLevel="0" collapsed="false">
      <c r="A357" s="4"/>
      <c r="B357" s="4"/>
      <c r="C357" s="4"/>
      <c r="D357" s="4"/>
    </row>
    <row r="358" s="42" customFormat="true" ht="24" hidden="false" customHeight="false" outlineLevel="0" collapsed="false">
      <c r="A358" s="4"/>
      <c r="B358" s="4"/>
      <c r="C358" s="4"/>
      <c r="D358" s="4"/>
    </row>
    <row r="359" s="42" customFormat="true" ht="24" hidden="false" customHeight="false" outlineLevel="0" collapsed="false">
      <c r="A359" s="4"/>
      <c r="B359" s="4"/>
      <c r="C359" s="4"/>
      <c r="D359" s="4"/>
    </row>
    <row r="360" s="42" customFormat="true" ht="24" hidden="false" customHeight="false" outlineLevel="0" collapsed="false">
      <c r="A360" s="4"/>
      <c r="B360" s="4"/>
      <c r="C360" s="4"/>
      <c r="D360" s="4"/>
    </row>
    <row r="361" s="42" customFormat="true" ht="24" hidden="false" customHeight="false" outlineLevel="0" collapsed="false">
      <c r="A361" s="4"/>
      <c r="B361" s="4"/>
      <c r="C361" s="4"/>
      <c r="D361" s="4"/>
    </row>
    <row r="362" s="42" customFormat="true" ht="24" hidden="false" customHeight="false" outlineLevel="0" collapsed="false">
      <c r="A362" s="4"/>
      <c r="B362" s="4"/>
      <c r="C362" s="4"/>
      <c r="D362" s="4"/>
    </row>
    <row r="363" s="42" customFormat="true" ht="24" hidden="false" customHeight="false" outlineLevel="0" collapsed="false">
      <c r="A363" s="4"/>
      <c r="B363" s="4"/>
      <c r="C363" s="4"/>
      <c r="D363" s="4"/>
    </row>
    <row r="364" s="42" customFormat="true" ht="24" hidden="false" customHeight="false" outlineLevel="0" collapsed="false">
      <c r="A364" s="4"/>
      <c r="B364" s="4"/>
      <c r="C364" s="4"/>
      <c r="D364" s="4"/>
    </row>
    <row r="365" s="42" customFormat="true" ht="24" hidden="false" customHeight="false" outlineLevel="0" collapsed="false">
      <c r="A365" s="4"/>
      <c r="B365" s="4"/>
      <c r="C365" s="4"/>
      <c r="D365" s="4"/>
    </row>
    <row r="366" s="42" customFormat="true" ht="24" hidden="false" customHeight="false" outlineLevel="0" collapsed="false">
      <c r="A366" s="4"/>
      <c r="B366" s="4"/>
      <c r="C366" s="4"/>
      <c r="D366" s="4"/>
    </row>
    <row r="367" s="42" customFormat="true" ht="24" hidden="false" customHeight="false" outlineLevel="0" collapsed="false">
      <c r="A367" s="4"/>
      <c r="B367" s="4"/>
      <c r="C367" s="4"/>
      <c r="D367" s="4"/>
    </row>
    <row r="368" s="42" customFormat="true" ht="24" hidden="false" customHeight="false" outlineLevel="0" collapsed="false">
      <c r="A368" s="4"/>
      <c r="B368" s="4"/>
      <c r="C368" s="4"/>
      <c r="D368" s="4"/>
    </row>
    <row r="369" s="42" customFormat="true" ht="24" hidden="false" customHeight="false" outlineLevel="0" collapsed="false">
      <c r="A369" s="4"/>
      <c r="B369" s="4"/>
      <c r="C369" s="4"/>
      <c r="D369" s="4"/>
    </row>
    <row r="370" s="42" customFormat="true" ht="24" hidden="false" customHeight="false" outlineLevel="0" collapsed="false">
      <c r="A370" s="4"/>
      <c r="B370" s="4"/>
      <c r="C370" s="4"/>
      <c r="D370" s="4"/>
    </row>
    <row r="371" s="42" customFormat="true" ht="24" hidden="false" customHeight="false" outlineLevel="0" collapsed="false">
      <c r="A371" s="4"/>
      <c r="B371" s="4"/>
      <c r="C371" s="4"/>
      <c r="D371" s="4"/>
    </row>
    <row r="372" s="42" customFormat="true" ht="24" hidden="false" customHeight="false" outlineLevel="0" collapsed="false">
      <c r="A372" s="4"/>
      <c r="B372" s="4"/>
      <c r="C372" s="4"/>
      <c r="D372" s="4"/>
    </row>
    <row r="373" s="42" customFormat="true" ht="24" hidden="false" customHeight="false" outlineLevel="0" collapsed="false">
      <c r="A373" s="4"/>
      <c r="B373" s="4"/>
      <c r="C373" s="4"/>
      <c r="D373" s="4"/>
    </row>
    <row r="374" s="42" customFormat="true" ht="24" hidden="false" customHeight="false" outlineLevel="0" collapsed="false">
      <c r="A374" s="4"/>
      <c r="B374" s="4"/>
      <c r="C374" s="4"/>
      <c r="D374" s="4"/>
    </row>
    <row r="375" s="42" customFormat="true" ht="24" hidden="false" customHeight="false" outlineLevel="0" collapsed="false">
      <c r="A375" s="4"/>
      <c r="B375" s="4"/>
      <c r="C375" s="4"/>
      <c r="D375" s="4"/>
    </row>
    <row r="376" s="42" customFormat="true" ht="24" hidden="false" customHeight="false" outlineLevel="0" collapsed="false">
      <c r="A376" s="4"/>
      <c r="B376" s="4"/>
      <c r="C376" s="4"/>
      <c r="D376" s="4"/>
    </row>
    <row r="377" s="42" customFormat="true" ht="24" hidden="false" customHeight="false" outlineLevel="0" collapsed="false">
      <c r="A377" s="4"/>
      <c r="B377" s="4"/>
      <c r="C377" s="4"/>
      <c r="D377" s="4"/>
    </row>
    <row r="378" s="42" customFormat="true" ht="24" hidden="false" customHeight="false" outlineLevel="0" collapsed="false">
      <c r="A378" s="4"/>
      <c r="B378" s="4"/>
      <c r="C378" s="4"/>
      <c r="D378" s="4"/>
    </row>
    <row r="379" s="42" customFormat="true" ht="24" hidden="false" customHeight="false" outlineLevel="0" collapsed="false">
      <c r="A379" s="4"/>
      <c r="B379" s="4"/>
      <c r="C379" s="4"/>
      <c r="D379" s="4"/>
    </row>
    <row r="380" s="42" customFormat="true" ht="24" hidden="false" customHeight="false" outlineLevel="0" collapsed="false">
      <c r="A380" s="4"/>
      <c r="B380" s="4"/>
      <c r="C380" s="4"/>
      <c r="D380" s="4"/>
    </row>
    <row r="381" s="42" customFormat="true" ht="24" hidden="false" customHeight="false" outlineLevel="0" collapsed="false">
      <c r="A381" s="4"/>
      <c r="B381" s="4"/>
      <c r="C381" s="4"/>
      <c r="D381" s="4"/>
    </row>
    <row r="382" s="42" customFormat="true" ht="24" hidden="false" customHeight="false" outlineLevel="0" collapsed="false">
      <c r="A382" s="4"/>
      <c r="B382" s="4"/>
      <c r="C382" s="4"/>
      <c r="D382" s="4"/>
    </row>
    <row r="383" s="42" customFormat="true" ht="24" hidden="false" customHeight="false" outlineLevel="0" collapsed="false">
      <c r="A383" s="4"/>
      <c r="B383" s="4"/>
      <c r="C383" s="4"/>
      <c r="D383" s="4"/>
    </row>
    <row r="384" s="42" customFormat="true" ht="24" hidden="false" customHeight="false" outlineLevel="0" collapsed="false">
      <c r="A384" s="4"/>
      <c r="B384" s="4"/>
      <c r="C384" s="4"/>
      <c r="D384" s="4"/>
    </row>
    <row r="385" s="42" customFormat="true" ht="24" hidden="false" customHeight="false" outlineLevel="0" collapsed="false">
      <c r="A385" s="4"/>
      <c r="B385" s="4"/>
      <c r="C385" s="4"/>
      <c r="D385" s="4"/>
    </row>
    <row r="386" s="42" customFormat="true" ht="24" hidden="false" customHeight="false" outlineLevel="0" collapsed="false">
      <c r="A386" s="4"/>
      <c r="B386" s="4"/>
      <c r="C386" s="4"/>
      <c r="D386" s="4"/>
    </row>
    <row r="387" s="42" customFormat="true" ht="24" hidden="false" customHeight="false" outlineLevel="0" collapsed="false">
      <c r="A387" s="4"/>
      <c r="B387" s="4"/>
      <c r="C387" s="4"/>
      <c r="D387" s="4"/>
    </row>
    <row r="388" s="42" customFormat="true" ht="24" hidden="false" customHeight="false" outlineLevel="0" collapsed="false">
      <c r="A388" s="4"/>
      <c r="B388" s="4"/>
      <c r="C388" s="4"/>
      <c r="D388" s="4"/>
    </row>
    <row r="389" s="42" customFormat="true" ht="24" hidden="false" customHeight="false" outlineLevel="0" collapsed="false">
      <c r="A389" s="4"/>
      <c r="B389" s="4"/>
      <c r="C389" s="4"/>
      <c r="D389" s="4"/>
    </row>
    <row r="390" s="42" customFormat="true" ht="24" hidden="false" customHeight="false" outlineLevel="0" collapsed="false">
      <c r="A390" s="4"/>
      <c r="B390" s="4"/>
      <c r="C390" s="4"/>
      <c r="D390" s="4"/>
    </row>
    <row r="391" s="42" customFormat="true" ht="24" hidden="false" customHeight="false" outlineLevel="0" collapsed="false">
      <c r="A391" s="4"/>
      <c r="B391" s="4"/>
      <c r="C391" s="4"/>
      <c r="D391" s="4"/>
    </row>
    <row r="392" s="42" customFormat="true" ht="24" hidden="false" customHeight="false" outlineLevel="0" collapsed="false">
      <c r="A392" s="4"/>
      <c r="B392" s="4"/>
      <c r="C392" s="4"/>
      <c r="D392" s="4"/>
    </row>
    <row r="393" s="42" customFormat="true" ht="24" hidden="false" customHeight="false" outlineLevel="0" collapsed="false">
      <c r="A393" s="4"/>
      <c r="B393" s="4"/>
      <c r="C393" s="4"/>
      <c r="D393" s="4"/>
    </row>
    <row r="394" s="42" customFormat="true" ht="24" hidden="false" customHeight="false" outlineLevel="0" collapsed="false">
      <c r="A394" s="4"/>
      <c r="B394" s="4"/>
      <c r="C394" s="4"/>
      <c r="D394" s="4"/>
    </row>
    <row r="395" s="42" customFormat="true" ht="24" hidden="false" customHeight="false" outlineLevel="0" collapsed="false">
      <c r="A395" s="4"/>
      <c r="B395" s="4"/>
      <c r="C395" s="4"/>
      <c r="D395" s="4"/>
    </row>
    <row r="396" s="42" customFormat="true" ht="24" hidden="false" customHeight="false" outlineLevel="0" collapsed="false">
      <c r="A396" s="4"/>
      <c r="B396" s="4"/>
      <c r="C396" s="4"/>
      <c r="D396" s="4"/>
    </row>
    <row r="397" s="42" customFormat="true" ht="24" hidden="false" customHeight="false" outlineLevel="0" collapsed="false">
      <c r="A397" s="4"/>
      <c r="B397" s="4"/>
      <c r="C397" s="4"/>
      <c r="D397" s="4"/>
    </row>
    <row r="398" s="42" customFormat="true" ht="24" hidden="false" customHeight="false" outlineLevel="0" collapsed="false">
      <c r="A398" s="4"/>
      <c r="B398" s="4"/>
      <c r="C398" s="4"/>
      <c r="D398" s="4"/>
    </row>
    <row r="399" s="42" customFormat="true" ht="24" hidden="false" customHeight="false" outlineLevel="0" collapsed="false">
      <c r="A399" s="4"/>
      <c r="B399" s="4"/>
      <c r="C399" s="4"/>
      <c r="D399" s="4"/>
    </row>
    <row r="400" s="42" customFormat="true" ht="24" hidden="false" customHeight="false" outlineLevel="0" collapsed="false">
      <c r="A400" s="4"/>
      <c r="B400" s="4"/>
      <c r="C400" s="4"/>
      <c r="D400" s="4"/>
    </row>
    <row r="401" s="42" customFormat="true" ht="24" hidden="false" customHeight="false" outlineLevel="0" collapsed="false">
      <c r="A401" s="4"/>
      <c r="B401" s="4"/>
      <c r="C401" s="4"/>
      <c r="D401" s="4"/>
    </row>
    <row r="402" s="42" customFormat="true" ht="24" hidden="false" customHeight="false" outlineLevel="0" collapsed="false">
      <c r="A402" s="4"/>
      <c r="B402" s="4"/>
      <c r="C402" s="4"/>
      <c r="D402" s="4"/>
    </row>
    <row r="403" s="42" customFormat="true" ht="24" hidden="false" customHeight="false" outlineLevel="0" collapsed="false">
      <c r="A403" s="4"/>
      <c r="B403" s="4"/>
      <c r="C403" s="4"/>
      <c r="D403" s="4"/>
    </row>
    <row r="404" s="42" customFormat="true" ht="24" hidden="false" customHeight="false" outlineLevel="0" collapsed="false">
      <c r="A404" s="4"/>
      <c r="B404" s="4"/>
      <c r="C404" s="4"/>
      <c r="D404" s="4"/>
    </row>
    <row r="405" s="42" customFormat="true" ht="24" hidden="false" customHeight="false" outlineLevel="0" collapsed="false">
      <c r="A405" s="4"/>
      <c r="B405" s="4"/>
      <c r="C405" s="4"/>
      <c r="D405" s="4"/>
    </row>
    <row r="406" s="42" customFormat="true" ht="24" hidden="false" customHeight="false" outlineLevel="0" collapsed="false">
      <c r="A406" s="4"/>
      <c r="B406" s="4"/>
      <c r="C406" s="4"/>
      <c r="D406" s="4"/>
    </row>
    <row r="407" s="42" customFormat="true" ht="24" hidden="false" customHeight="false" outlineLevel="0" collapsed="false">
      <c r="A407" s="4"/>
      <c r="B407" s="4"/>
      <c r="C407" s="4"/>
      <c r="D407" s="4"/>
    </row>
    <row r="408" s="42" customFormat="true" ht="24" hidden="false" customHeight="false" outlineLevel="0" collapsed="false">
      <c r="A408" s="4"/>
      <c r="B408" s="4"/>
      <c r="C408" s="4"/>
      <c r="D408" s="4"/>
    </row>
    <row r="409" s="42" customFormat="true" ht="24" hidden="false" customHeight="false" outlineLevel="0" collapsed="false">
      <c r="A409" s="4"/>
      <c r="B409" s="4"/>
      <c r="C409" s="4"/>
      <c r="D409" s="4"/>
    </row>
    <row r="410" s="42" customFormat="true" ht="24" hidden="false" customHeight="false" outlineLevel="0" collapsed="false">
      <c r="A410" s="4"/>
      <c r="B410" s="4"/>
      <c r="C410" s="4"/>
      <c r="D410" s="4"/>
    </row>
    <row r="411" s="42" customFormat="true" ht="24" hidden="false" customHeight="false" outlineLevel="0" collapsed="false">
      <c r="A411" s="4"/>
      <c r="B411" s="4"/>
      <c r="C411" s="4"/>
      <c r="D411" s="4"/>
    </row>
    <row r="412" s="42" customFormat="true" ht="24" hidden="false" customHeight="false" outlineLevel="0" collapsed="false">
      <c r="A412" s="4"/>
      <c r="B412" s="4"/>
      <c r="C412" s="4"/>
      <c r="D412" s="4"/>
    </row>
    <row r="413" s="42" customFormat="true" ht="24" hidden="false" customHeight="false" outlineLevel="0" collapsed="false">
      <c r="A413" s="4"/>
      <c r="B413" s="4"/>
      <c r="C413" s="4"/>
      <c r="D413" s="4"/>
    </row>
    <row r="414" s="42" customFormat="true" ht="24" hidden="false" customHeight="false" outlineLevel="0" collapsed="false">
      <c r="A414" s="4"/>
      <c r="B414" s="4"/>
      <c r="C414" s="4"/>
      <c r="D414" s="4"/>
    </row>
    <row r="415" s="42" customFormat="true" ht="24" hidden="false" customHeight="false" outlineLevel="0" collapsed="false">
      <c r="A415" s="4"/>
      <c r="B415" s="4"/>
      <c r="C415" s="4"/>
      <c r="D415" s="4"/>
    </row>
    <row r="416" s="42" customFormat="true" ht="24" hidden="false" customHeight="false" outlineLevel="0" collapsed="false">
      <c r="A416" s="4"/>
      <c r="B416" s="4"/>
      <c r="C416" s="4"/>
      <c r="D416" s="4"/>
    </row>
    <row r="417" s="42" customFormat="true" ht="24" hidden="false" customHeight="false" outlineLevel="0" collapsed="false">
      <c r="A417" s="4"/>
      <c r="B417" s="4"/>
      <c r="C417" s="4"/>
      <c r="D417" s="4"/>
    </row>
    <row r="418" s="42" customFormat="true" ht="24" hidden="false" customHeight="false" outlineLevel="0" collapsed="false">
      <c r="A418" s="4"/>
      <c r="B418" s="4"/>
      <c r="C418" s="4"/>
      <c r="D418" s="4"/>
    </row>
    <row r="419" s="42" customFormat="true" ht="24" hidden="false" customHeight="false" outlineLevel="0" collapsed="false">
      <c r="A419" s="4"/>
      <c r="B419" s="4"/>
      <c r="C419" s="4"/>
      <c r="D419" s="4"/>
    </row>
    <row r="420" s="42" customFormat="true" ht="24" hidden="false" customHeight="false" outlineLevel="0" collapsed="false">
      <c r="A420" s="4"/>
      <c r="B420" s="4"/>
      <c r="C420" s="4"/>
      <c r="D420" s="4"/>
    </row>
    <row r="421" s="42" customFormat="true" ht="24" hidden="false" customHeight="false" outlineLevel="0" collapsed="false">
      <c r="A421" s="4"/>
      <c r="B421" s="4"/>
      <c r="C421" s="4"/>
      <c r="D421" s="4"/>
    </row>
    <row r="422" s="42" customFormat="true" ht="24" hidden="false" customHeight="false" outlineLevel="0" collapsed="false">
      <c r="A422" s="4"/>
      <c r="B422" s="4"/>
      <c r="C422" s="4"/>
      <c r="D422" s="4"/>
    </row>
    <row r="423" s="42" customFormat="true" ht="24" hidden="false" customHeight="false" outlineLevel="0" collapsed="false">
      <c r="A423" s="4"/>
      <c r="B423" s="4"/>
      <c r="C423" s="4"/>
      <c r="D423" s="4"/>
    </row>
    <row r="424" s="42" customFormat="true" ht="24" hidden="false" customHeight="false" outlineLevel="0" collapsed="false">
      <c r="A424" s="4"/>
      <c r="B424" s="4"/>
      <c r="C424" s="4"/>
      <c r="D424" s="4"/>
    </row>
    <row r="425" s="42" customFormat="true" ht="24" hidden="false" customHeight="false" outlineLevel="0" collapsed="false">
      <c r="A425" s="4"/>
      <c r="B425" s="4"/>
      <c r="C425" s="4"/>
      <c r="D425" s="4"/>
    </row>
    <row r="426" s="42" customFormat="true" ht="24" hidden="false" customHeight="false" outlineLevel="0" collapsed="false">
      <c r="A426" s="4"/>
      <c r="B426" s="4"/>
      <c r="C426" s="4"/>
      <c r="D426" s="4"/>
    </row>
    <row r="427" s="42" customFormat="true" ht="24" hidden="false" customHeight="false" outlineLevel="0" collapsed="false">
      <c r="A427" s="4"/>
      <c r="B427" s="4"/>
      <c r="C427" s="4"/>
      <c r="D427" s="4"/>
    </row>
    <row r="428" s="42" customFormat="true" ht="24" hidden="false" customHeight="false" outlineLevel="0" collapsed="false">
      <c r="A428" s="4"/>
      <c r="B428" s="4"/>
      <c r="C428" s="4"/>
      <c r="D428" s="4"/>
    </row>
    <row r="429" s="42" customFormat="true" ht="24" hidden="false" customHeight="false" outlineLevel="0" collapsed="false">
      <c r="A429" s="4"/>
      <c r="B429" s="4"/>
      <c r="C429" s="4"/>
      <c r="D429" s="4"/>
    </row>
    <row r="430" s="42" customFormat="true" ht="24" hidden="false" customHeight="false" outlineLevel="0" collapsed="false">
      <c r="A430" s="4"/>
      <c r="B430" s="4"/>
      <c r="C430" s="4"/>
      <c r="D430" s="4"/>
    </row>
    <row r="431" s="42" customFormat="true" ht="24" hidden="false" customHeight="false" outlineLevel="0" collapsed="false">
      <c r="A431" s="4"/>
      <c r="B431" s="4"/>
      <c r="C431" s="4"/>
      <c r="D431" s="4"/>
    </row>
    <row r="432" s="42" customFormat="true" ht="24" hidden="false" customHeight="false" outlineLevel="0" collapsed="false">
      <c r="A432" s="4"/>
      <c r="B432" s="4"/>
      <c r="C432" s="4"/>
      <c r="D432" s="4"/>
    </row>
    <row r="433" s="42" customFormat="true" ht="24" hidden="false" customHeight="false" outlineLevel="0" collapsed="false">
      <c r="A433" s="4"/>
      <c r="B433" s="4"/>
      <c r="C433" s="4"/>
      <c r="D433" s="4"/>
    </row>
    <row r="434" s="42" customFormat="true" ht="24" hidden="false" customHeight="false" outlineLevel="0" collapsed="false">
      <c r="A434" s="4"/>
      <c r="B434" s="4"/>
      <c r="C434" s="4"/>
      <c r="D434" s="4"/>
    </row>
    <row r="435" s="42" customFormat="true" ht="24" hidden="false" customHeight="false" outlineLevel="0" collapsed="false">
      <c r="A435" s="4"/>
      <c r="B435" s="4"/>
      <c r="C435" s="4"/>
      <c r="D435" s="4"/>
    </row>
    <row r="436" s="42" customFormat="true" ht="24" hidden="false" customHeight="false" outlineLevel="0" collapsed="false">
      <c r="A436" s="4"/>
      <c r="B436" s="4"/>
      <c r="C436" s="4"/>
      <c r="D436" s="4"/>
    </row>
    <row r="437" s="42" customFormat="true" ht="24" hidden="false" customHeight="false" outlineLevel="0" collapsed="false">
      <c r="A437" s="4"/>
      <c r="B437" s="4"/>
      <c r="C437" s="4"/>
      <c r="D437" s="4"/>
    </row>
    <row r="438" s="42" customFormat="true" ht="24" hidden="false" customHeight="false" outlineLevel="0" collapsed="false">
      <c r="A438" s="4"/>
      <c r="B438" s="4"/>
      <c r="C438" s="4"/>
      <c r="D438" s="4"/>
    </row>
    <row r="439" s="42" customFormat="true" ht="24" hidden="false" customHeight="false" outlineLevel="0" collapsed="false">
      <c r="A439" s="4"/>
      <c r="B439" s="4"/>
      <c r="C439" s="4"/>
      <c r="D439" s="4"/>
    </row>
    <row r="440" s="42" customFormat="true" ht="24" hidden="false" customHeight="false" outlineLevel="0" collapsed="false">
      <c r="A440" s="4"/>
      <c r="B440" s="4"/>
      <c r="C440" s="4"/>
      <c r="D440" s="4"/>
    </row>
    <row r="441" s="42" customFormat="true" ht="24" hidden="false" customHeight="false" outlineLevel="0" collapsed="false">
      <c r="A441" s="4"/>
      <c r="B441" s="4"/>
      <c r="C441" s="4"/>
      <c r="D441" s="4"/>
    </row>
    <row r="442" s="42" customFormat="true" ht="24" hidden="false" customHeight="false" outlineLevel="0" collapsed="false">
      <c r="A442" s="4"/>
      <c r="B442" s="4"/>
      <c r="C442" s="4"/>
      <c r="D442" s="4"/>
    </row>
  </sheetData>
  <mergeCells count="6">
    <mergeCell ref="A1:D1"/>
    <mergeCell ref="A2:D2"/>
    <mergeCell ref="A3:D3"/>
    <mergeCell ref="A41:D41"/>
    <mergeCell ref="A42:D42"/>
    <mergeCell ref="A43:D43"/>
  </mergeCells>
  <printOptions headings="false" gridLines="false" gridLinesSet="true" horizontalCentered="false" verticalCentered="false"/>
  <pageMargins left="0.747916666666667" right="0.340277777777778" top="0.3" bottom="0.160416666666667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90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79" activeCellId="0" sqref="E79"/>
    </sheetView>
  </sheetViews>
  <sheetFormatPr defaultColWidth="8.796875" defaultRowHeight="21.75" zeroHeight="false" outlineLevelRow="0" outlineLevelCol="0"/>
  <cols>
    <col collapsed="false" customWidth="true" hidden="false" outlineLevel="0" max="1" min="1" style="43" width="49.42"/>
    <col collapsed="false" customWidth="true" hidden="false" outlineLevel="0" max="2" min="2" style="44" width="9.28"/>
    <col collapsed="false" customWidth="true" hidden="false" outlineLevel="0" max="4" min="3" style="45" width="15.28"/>
    <col collapsed="false" customWidth="true" hidden="false" outlineLevel="0" max="5" min="5" style="43" width="15.71"/>
    <col collapsed="false" customWidth="true" hidden="true" outlineLevel="0" max="6" min="6" style="46" width="2.99"/>
  </cols>
  <sheetData>
    <row r="1" s="48" customFormat="true" ht="21" hidden="false" customHeight="false" outlineLevel="0" collapsed="false">
      <c r="A1" s="47" t="s">
        <v>74</v>
      </c>
      <c r="B1" s="47"/>
      <c r="C1" s="47"/>
      <c r="D1" s="47"/>
      <c r="E1" s="47"/>
      <c r="F1" s="16"/>
    </row>
    <row r="2" s="48" customFormat="true" ht="21" hidden="false" customHeight="false" outlineLevel="0" collapsed="false">
      <c r="A2" s="49" t="s">
        <v>75</v>
      </c>
      <c r="B2" s="49"/>
      <c r="C2" s="49"/>
      <c r="D2" s="49"/>
      <c r="E2" s="49"/>
      <c r="F2" s="16"/>
    </row>
    <row r="3" s="48" customFormat="true" ht="21" hidden="false" customHeight="false" outlineLevel="0" collapsed="false">
      <c r="A3" s="50" t="s">
        <v>76</v>
      </c>
      <c r="B3" s="50"/>
      <c r="C3" s="50"/>
      <c r="D3" s="50"/>
      <c r="E3" s="50"/>
      <c r="F3" s="15"/>
    </row>
    <row r="4" s="54" customFormat="true" ht="21" hidden="false" customHeight="false" outlineLevel="0" collapsed="false">
      <c r="A4" s="51" t="s">
        <v>77</v>
      </c>
      <c r="B4" s="51" t="s">
        <v>33</v>
      </c>
      <c r="C4" s="52" t="s">
        <v>78</v>
      </c>
      <c r="D4" s="52" t="s">
        <v>79</v>
      </c>
      <c r="E4" s="52" t="s">
        <v>80</v>
      </c>
      <c r="F4" s="53"/>
    </row>
    <row r="5" s="54" customFormat="true" ht="21" hidden="false" customHeight="false" outlineLevel="0" collapsed="false">
      <c r="A5" s="51"/>
      <c r="B5" s="51"/>
      <c r="C5" s="52"/>
      <c r="D5" s="52"/>
      <c r="E5" s="52"/>
      <c r="F5" s="53"/>
    </row>
    <row r="6" s="48" customFormat="true" ht="21" hidden="false" customHeight="false" outlineLevel="0" collapsed="false">
      <c r="A6" s="55" t="s">
        <v>81</v>
      </c>
      <c r="B6" s="56"/>
      <c r="C6" s="57"/>
      <c r="D6" s="57"/>
      <c r="E6" s="57"/>
      <c r="F6" s="58"/>
    </row>
    <row r="7" s="48" customFormat="true" ht="21" hidden="false" customHeight="false" outlineLevel="0" collapsed="false">
      <c r="A7" s="59" t="s">
        <v>82</v>
      </c>
      <c r="B7" s="60" t="n">
        <v>411000</v>
      </c>
      <c r="C7" s="61"/>
      <c r="D7" s="61"/>
      <c r="E7" s="61"/>
      <c r="F7" s="58"/>
    </row>
    <row r="8" s="48" customFormat="true" ht="21" hidden="false" customHeight="false" outlineLevel="0" collapsed="false">
      <c r="A8" s="62" t="s">
        <v>83</v>
      </c>
      <c r="B8" s="56" t="n">
        <v>411001</v>
      </c>
      <c r="C8" s="61" t="n">
        <v>5563000</v>
      </c>
      <c r="D8" s="61" t="n">
        <v>133344</v>
      </c>
      <c r="E8" s="61" t="n">
        <v>6466115.53</v>
      </c>
      <c r="F8" s="58"/>
    </row>
    <row r="9" s="48" customFormat="true" ht="21" hidden="false" customHeight="false" outlineLevel="0" collapsed="false">
      <c r="A9" s="62" t="s">
        <v>84</v>
      </c>
      <c r="B9" s="56" t="n">
        <v>411002</v>
      </c>
      <c r="C9" s="61" t="n">
        <v>250000</v>
      </c>
      <c r="D9" s="63" t="n">
        <v>81775.87</v>
      </c>
      <c r="E9" s="63" t="n">
        <v>278396.45</v>
      </c>
      <c r="F9" s="58"/>
    </row>
    <row r="10" s="48" customFormat="true" ht="21" hidden="false" customHeight="false" outlineLevel="0" collapsed="false">
      <c r="A10" s="62" t="s">
        <v>85</v>
      </c>
      <c r="B10" s="56" t="n">
        <v>411003</v>
      </c>
      <c r="C10" s="61" t="n">
        <v>300000</v>
      </c>
      <c r="D10" s="61" t="n">
        <v>59874</v>
      </c>
      <c r="E10" s="61" t="n">
        <v>429446</v>
      </c>
      <c r="F10" s="58"/>
    </row>
    <row r="11" s="48" customFormat="true" ht="21" hidden="false" customHeight="false" outlineLevel="0" collapsed="false">
      <c r="A11" s="62" t="s">
        <v>86</v>
      </c>
      <c r="B11" s="56" t="n">
        <v>411005</v>
      </c>
      <c r="C11" s="61" t="n">
        <v>100000</v>
      </c>
      <c r="D11" s="61" t="n">
        <v>0</v>
      </c>
      <c r="E11" s="61" t="n">
        <v>100000</v>
      </c>
      <c r="F11" s="58"/>
    </row>
    <row r="12" s="54" customFormat="true" ht="21" hidden="false" customHeight="false" outlineLevel="0" collapsed="false">
      <c r="A12" s="64" t="s">
        <v>14</v>
      </c>
      <c r="B12" s="65"/>
      <c r="C12" s="66" t="n">
        <f aca="false">SUM(C8:C11)</f>
        <v>6213000</v>
      </c>
      <c r="D12" s="66" t="n">
        <f aca="false">SUM(D8:D11)</f>
        <v>274993.87</v>
      </c>
      <c r="E12" s="66" t="n">
        <f aca="false">SUM(E8:E11)</f>
        <v>7273957.98</v>
      </c>
      <c r="F12" s="53"/>
    </row>
    <row r="13" s="54" customFormat="true" ht="21" hidden="false" customHeight="false" outlineLevel="0" collapsed="false">
      <c r="A13" s="59" t="s">
        <v>87</v>
      </c>
      <c r="B13" s="65" t="n">
        <v>412000</v>
      </c>
      <c r="C13" s="67"/>
      <c r="D13" s="67"/>
      <c r="E13" s="67"/>
      <c r="F13" s="68"/>
    </row>
    <row r="14" s="48" customFormat="true" ht="21" hidden="false" customHeight="false" outlineLevel="0" collapsed="false">
      <c r="A14" s="62" t="s">
        <v>88</v>
      </c>
      <c r="B14" s="56" t="n">
        <v>412103</v>
      </c>
      <c r="C14" s="61" t="n">
        <v>13000</v>
      </c>
      <c r="D14" s="61" t="n">
        <v>756.6</v>
      </c>
      <c r="E14" s="61" t="n">
        <v>8594.2</v>
      </c>
      <c r="F14" s="58"/>
    </row>
    <row r="15" s="48" customFormat="true" ht="21" hidden="false" customHeight="false" outlineLevel="0" collapsed="false">
      <c r="A15" s="62" t="s">
        <v>89</v>
      </c>
      <c r="B15" s="56" t="n">
        <v>412106</v>
      </c>
      <c r="C15" s="61" t="n">
        <v>30000</v>
      </c>
      <c r="D15" s="61" t="n">
        <v>1062</v>
      </c>
      <c r="E15" s="61" t="n">
        <v>59747</v>
      </c>
      <c r="F15" s="58"/>
    </row>
    <row r="16" s="48" customFormat="true" ht="21" hidden="false" customHeight="false" outlineLevel="0" collapsed="false">
      <c r="A16" s="62" t="s">
        <v>90</v>
      </c>
      <c r="B16" s="56" t="n">
        <v>412107</v>
      </c>
      <c r="C16" s="61" t="n">
        <v>1000000</v>
      </c>
      <c r="D16" s="61" t="n">
        <v>58900</v>
      </c>
      <c r="E16" s="61" t="n">
        <v>649450</v>
      </c>
      <c r="F16" s="58"/>
    </row>
    <row r="17" s="48" customFormat="true" ht="21" hidden="false" customHeight="false" outlineLevel="0" collapsed="false">
      <c r="A17" s="62" t="s">
        <v>91</v>
      </c>
      <c r="B17" s="56"/>
      <c r="C17" s="61" t="n">
        <v>4000</v>
      </c>
      <c r="D17" s="61" t="n">
        <v>90</v>
      </c>
      <c r="E17" s="61" t="n">
        <v>1720</v>
      </c>
      <c r="F17" s="58"/>
    </row>
    <row r="18" s="48" customFormat="true" ht="21" hidden="false" customHeight="false" outlineLevel="0" collapsed="false">
      <c r="A18" s="62" t="s">
        <v>92</v>
      </c>
      <c r="B18" s="56" t="n">
        <v>412199</v>
      </c>
      <c r="C18" s="61" t="n">
        <v>10000</v>
      </c>
      <c r="D18" s="61" t="n">
        <v>20</v>
      </c>
      <c r="E18" s="61" t="n">
        <v>6581</v>
      </c>
      <c r="F18" s="58"/>
    </row>
    <row r="19" s="48" customFormat="true" ht="21" hidden="false" customHeight="false" outlineLevel="0" collapsed="false">
      <c r="A19" s="62" t="s">
        <v>93</v>
      </c>
      <c r="B19" s="56" t="n">
        <v>412210</v>
      </c>
      <c r="C19" s="61" t="n">
        <v>50000</v>
      </c>
      <c r="D19" s="61" t="n">
        <v>1900</v>
      </c>
      <c r="E19" s="61" t="n">
        <v>95920</v>
      </c>
      <c r="F19" s="58"/>
    </row>
    <row r="20" s="48" customFormat="true" ht="21" hidden="false" customHeight="false" outlineLevel="0" collapsed="false">
      <c r="A20" s="62" t="s">
        <v>94</v>
      </c>
      <c r="B20" s="56" t="n">
        <v>412303</v>
      </c>
      <c r="C20" s="61" t="n">
        <v>150000</v>
      </c>
      <c r="D20" s="61" t="n">
        <v>6000</v>
      </c>
      <c r="E20" s="61" t="n">
        <v>114480</v>
      </c>
      <c r="F20" s="58"/>
    </row>
    <row r="21" s="48" customFormat="true" ht="21" hidden="false" customHeight="false" outlineLevel="0" collapsed="false">
      <c r="A21" s="62" t="s">
        <v>95</v>
      </c>
      <c r="B21" s="56" t="n">
        <v>412304</v>
      </c>
      <c r="C21" s="61" t="n">
        <v>35000</v>
      </c>
      <c r="D21" s="61" t="n">
        <v>1050</v>
      </c>
      <c r="E21" s="61" t="n">
        <v>23320</v>
      </c>
      <c r="F21" s="58"/>
    </row>
    <row r="22" s="48" customFormat="true" ht="21" hidden="false" customHeight="false" outlineLevel="0" collapsed="false">
      <c r="A22" s="62" t="s">
        <v>96</v>
      </c>
      <c r="B22" s="56" t="n">
        <v>412306</v>
      </c>
      <c r="C22" s="61" t="n">
        <v>5000</v>
      </c>
      <c r="D22" s="61" t="n">
        <v>0</v>
      </c>
      <c r="E22" s="61" t="n">
        <v>2160</v>
      </c>
      <c r="F22" s="58"/>
    </row>
    <row r="23" s="48" customFormat="true" ht="21" hidden="false" customHeight="false" outlineLevel="0" collapsed="false">
      <c r="A23" s="62" t="s">
        <v>97</v>
      </c>
      <c r="B23" s="56" t="n">
        <v>412307</v>
      </c>
      <c r="C23" s="61" t="n">
        <v>5000</v>
      </c>
      <c r="D23" s="61" t="n">
        <v>300</v>
      </c>
      <c r="E23" s="61" t="n">
        <v>3520</v>
      </c>
      <c r="F23" s="58"/>
    </row>
    <row r="24" s="54" customFormat="true" ht="21" hidden="false" customHeight="false" outlineLevel="0" collapsed="false">
      <c r="A24" s="64" t="s">
        <v>14</v>
      </c>
      <c r="B24" s="65"/>
      <c r="C24" s="66" t="n">
        <f aca="false">SUM(C14:C23)</f>
        <v>1302000</v>
      </c>
      <c r="D24" s="66" t="n">
        <f aca="false">SUM(D14:D23)</f>
        <v>70078.6</v>
      </c>
      <c r="E24" s="66" t="n">
        <f aca="false">SUM(E14:E23)</f>
        <v>965492.2</v>
      </c>
      <c r="F24" s="53"/>
    </row>
    <row r="25" s="54" customFormat="true" ht="21" hidden="false" customHeight="false" outlineLevel="0" collapsed="false">
      <c r="A25" s="59" t="s">
        <v>98</v>
      </c>
      <c r="B25" s="65" t="n">
        <v>413000</v>
      </c>
      <c r="C25" s="67"/>
      <c r="D25" s="67"/>
      <c r="E25" s="67"/>
      <c r="F25" s="68"/>
    </row>
    <row r="26" s="48" customFormat="true" ht="21" hidden="false" customHeight="false" outlineLevel="0" collapsed="false">
      <c r="A26" s="62" t="s">
        <v>99</v>
      </c>
      <c r="B26" s="56" t="n">
        <v>413003</v>
      </c>
      <c r="C26" s="61" t="n">
        <v>400000</v>
      </c>
      <c r="D26" s="61" t="n">
        <v>77051.79</v>
      </c>
      <c r="E26" s="61" t="n">
        <v>338872.68</v>
      </c>
      <c r="F26" s="58"/>
    </row>
    <row r="27" s="48" customFormat="true" ht="21" hidden="false" customHeight="false" outlineLevel="0" collapsed="false">
      <c r="A27" s="64" t="s">
        <v>14</v>
      </c>
      <c r="B27" s="65"/>
      <c r="C27" s="66" t="n">
        <f aca="false">SUM(C26:C26)</f>
        <v>400000</v>
      </c>
      <c r="D27" s="66" t="n">
        <f aca="false">SUM(D26:D26)</f>
        <v>77051.79</v>
      </c>
      <c r="E27" s="66" t="n">
        <f aca="false">SUM(E26:E26)</f>
        <v>338872.68</v>
      </c>
      <c r="F27" s="69"/>
    </row>
    <row r="28" s="54" customFormat="true" ht="21" hidden="false" customHeight="false" outlineLevel="0" collapsed="false">
      <c r="A28" s="59" t="s">
        <v>100</v>
      </c>
      <c r="B28" s="65" t="n">
        <v>415000</v>
      </c>
      <c r="C28" s="67"/>
      <c r="D28" s="67"/>
      <c r="E28" s="67"/>
      <c r="F28" s="68"/>
    </row>
    <row r="29" s="48" customFormat="true" ht="21" hidden="false" customHeight="false" outlineLevel="0" collapsed="false">
      <c r="A29" s="62" t="s">
        <v>101</v>
      </c>
      <c r="B29" s="56" t="n">
        <v>415004</v>
      </c>
      <c r="C29" s="61" t="n">
        <v>50000</v>
      </c>
      <c r="D29" s="61" t="n">
        <v>12000</v>
      </c>
      <c r="E29" s="61" t="n">
        <v>57000</v>
      </c>
      <c r="F29" s="58"/>
    </row>
    <row r="30" s="48" customFormat="true" ht="21" hidden="false" customHeight="false" outlineLevel="0" collapsed="false">
      <c r="A30" s="62" t="s">
        <v>102</v>
      </c>
      <c r="B30" s="56" t="n">
        <v>415999</v>
      </c>
      <c r="C30" s="61" t="n">
        <v>10000</v>
      </c>
      <c r="D30" s="61" t="n">
        <v>0</v>
      </c>
      <c r="E30" s="61" t="n">
        <v>0</v>
      </c>
      <c r="F30" s="58"/>
    </row>
    <row r="31" s="48" customFormat="true" ht="21" hidden="false" customHeight="false" outlineLevel="0" collapsed="false">
      <c r="A31" s="64" t="s">
        <v>14</v>
      </c>
      <c r="B31" s="65"/>
      <c r="C31" s="70" t="n">
        <f aca="false">SUM(C29:C30)</f>
        <v>60000</v>
      </c>
      <c r="D31" s="70" t="n">
        <f aca="false">SUM(D29:D30)</f>
        <v>12000</v>
      </c>
      <c r="E31" s="70" t="n">
        <f aca="false">SUM(E29:E30)</f>
        <v>57000</v>
      </c>
      <c r="F31" s="69"/>
    </row>
    <row r="32" s="74" customFormat="true" ht="21" hidden="false" customHeight="false" outlineLevel="0" collapsed="false">
      <c r="A32" s="71" t="s">
        <v>103</v>
      </c>
      <c r="B32" s="71"/>
      <c r="C32" s="72" t="n">
        <f aca="false">C12+C24+C27+C31</f>
        <v>7975000</v>
      </c>
      <c r="D32" s="72" t="n">
        <f aca="false">D12+D24+D27+D31</f>
        <v>434124.26</v>
      </c>
      <c r="E32" s="72" t="n">
        <f aca="false">E12+E24+E27+E31</f>
        <v>8635322.86</v>
      </c>
      <c r="F32" s="73"/>
    </row>
    <row r="33" s="78" customFormat="true" ht="21" hidden="false" customHeight="false" outlineLevel="0" collapsed="false">
      <c r="A33" s="75"/>
      <c r="B33" s="76"/>
      <c r="C33" s="77"/>
      <c r="D33" s="77"/>
      <c r="E33" s="77"/>
      <c r="F33" s="9"/>
    </row>
    <row r="34" s="78" customFormat="true" ht="21" hidden="false" customHeight="false" outlineLevel="0" collapsed="false">
      <c r="A34" s="75"/>
      <c r="B34" s="76"/>
      <c r="C34" s="77"/>
      <c r="D34" s="77"/>
      <c r="E34" s="77"/>
      <c r="F34" s="9"/>
    </row>
    <row r="35" s="78" customFormat="true" ht="21" hidden="false" customHeight="false" outlineLevel="0" collapsed="false">
      <c r="A35" s="75"/>
      <c r="B35" s="76"/>
      <c r="C35" s="77"/>
      <c r="D35" s="77"/>
      <c r="E35" s="77"/>
      <c r="F35" s="9"/>
    </row>
    <row r="36" s="78" customFormat="true" ht="21" hidden="false" customHeight="false" outlineLevel="0" collapsed="false">
      <c r="A36" s="75"/>
      <c r="B36" s="76"/>
      <c r="C36" s="77"/>
      <c r="D36" s="77"/>
      <c r="E36" s="77"/>
      <c r="F36" s="9"/>
    </row>
    <row r="37" s="78" customFormat="true" ht="21" hidden="false" customHeight="false" outlineLevel="0" collapsed="false">
      <c r="A37" s="75"/>
      <c r="B37" s="76"/>
      <c r="C37" s="77"/>
      <c r="D37" s="77"/>
      <c r="E37" s="77"/>
      <c r="F37" s="9"/>
    </row>
    <row r="38" s="78" customFormat="true" ht="21" hidden="false" customHeight="false" outlineLevel="0" collapsed="false">
      <c r="A38" s="75"/>
      <c r="B38" s="76"/>
      <c r="C38" s="77"/>
      <c r="D38" s="77"/>
      <c r="E38" s="77"/>
      <c r="F38" s="9"/>
    </row>
    <row r="39" s="78" customFormat="true" ht="21" hidden="false" customHeight="false" outlineLevel="0" collapsed="false">
      <c r="A39" s="75"/>
      <c r="B39" s="76"/>
      <c r="C39" s="77"/>
      <c r="D39" s="77"/>
      <c r="E39" s="77"/>
      <c r="F39" s="9"/>
    </row>
    <row r="40" s="78" customFormat="true" ht="21" hidden="false" customHeight="false" outlineLevel="0" collapsed="false">
      <c r="A40" s="18" t="s">
        <v>104</v>
      </c>
      <c r="B40" s="18"/>
      <c r="C40" s="18"/>
      <c r="D40" s="18"/>
      <c r="E40" s="18"/>
      <c r="F40" s="18"/>
    </row>
    <row r="41" s="78" customFormat="true" ht="21" hidden="false" customHeight="false" outlineLevel="0" collapsed="false">
      <c r="A41" s="79" t="s">
        <v>105</v>
      </c>
      <c r="B41" s="79"/>
      <c r="C41" s="79"/>
      <c r="D41" s="79"/>
      <c r="E41" s="79"/>
      <c r="F41" s="79"/>
    </row>
    <row r="42" s="81" customFormat="true" ht="18" hidden="false" customHeight="false" outlineLevel="0" collapsed="false">
      <c r="A42" s="47" t="s">
        <v>106</v>
      </c>
      <c r="B42" s="47"/>
      <c r="C42" s="47"/>
      <c r="D42" s="47"/>
      <c r="E42" s="47"/>
      <c r="F42" s="80"/>
    </row>
    <row r="43" s="81" customFormat="true" ht="18" hidden="false" customHeight="false" outlineLevel="0" collapsed="false">
      <c r="A43" s="49" t="s">
        <v>75</v>
      </c>
      <c r="B43" s="49"/>
      <c r="C43" s="49"/>
      <c r="D43" s="49"/>
      <c r="E43" s="49"/>
      <c r="F43" s="80"/>
    </row>
    <row r="44" s="81" customFormat="true" ht="18" hidden="false" customHeight="false" outlineLevel="0" collapsed="false">
      <c r="A44" s="50" t="s">
        <v>107</v>
      </c>
      <c r="B44" s="50"/>
      <c r="C44" s="50"/>
      <c r="D44" s="50"/>
      <c r="E44" s="50"/>
      <c r="F44" s="80"/>
    </row>
    <row r="45" s="81" customFormat="true" ht="18" hidden="false" customHeight="false" outlineLevel="0" collapsed="false">
      <c r="A45" s="51" t="s">
        <v>77</v>
      </c>
      <c r="B45" s="51" t="s">
        <v>33</v>
      </c>
      <c r="C45" s="52" t="s">
        <v>78</v>
      </c>
      <c r="D45" s="52" t="s">
        <v>79</v>
      </c>
      <c r="E45" s="52" t="s">
        <v>80</v>
      </c>
      <c r="F45" s="80"/>
    </row>
    <row r="46" s="81" customFormat="true" ht="18" hidden="false" customHeight="false" outlineLevel="0" collapsed="false">
      <c r="A46" s="51"/>
      <c r="B46" s="51"/>
      <c r="C46" s="52"/>
      <c r="D46" s="52"/>
      <c r="E46" s="52"/>
      <c r="F46" s="80"/>
    </row>
    <row r="47" s="82" customFormat="true" ht="18" hidden="false" customHeight="false" outlineLevel="0" collapsed="false">
      <c r="A47" s="71" t="s">
        <v>108</v>
      </c>
      <c r="B47" s="71"/>
      <c r="C47" s="66" t="n">
        <f aca="false">C32</f>
        <v>7975000</v>
      </c>
      <c r="D47" s="66" t="n">
        <f aca="false">D32</f>
        <v>434124.26</v>
      </c>
      <c r="E47" s="66" t="n">
        <f aca="false">E32</f>
        <v>8635322.86</v>
      </c>
      <c r="F47" s="77"/>
    </row>
    <row r="48" s="84" customFormat="true" ht="18" hidden="false" customHeight="false" outlineLevel="0" collapsed="false">
      <c r="A48" s="59" t="s">
        <v>109</v>
      </c>
      <c r="B48" s="65"/>
      <c r="C48" s="67"/>
      <c r="D48" s="67"/>
      <c r="E48" s="67"/>
      <c r="F48" s="83"/>
    </row>
    <row r="49" s="84" customFormat="true" ht="18" hidden="false" customHeight="false" outlineLevel="0" collapsed="false">
      <c r="A49" s="59" t="s">
        <v>110</v>
      </c>
      <c r="B49" s="65" t="n">
        <v>421000</v>
      </c>
      <c r="C49" s="67"/>
      <c r="D49" s="67"/>
      <c r="E49" s="67"/>
      <c r="F49" s="83"/>
    </row>
    <row r="50" s="86" customFormat="true" ht="18" hidden="false" customHeight="false" outlineLevel="0" collapsed="false">
      <c r="A50" s="62" t="s">
        <v>111</v>
      </c>
      <c r="B50" s="56" t="n">
        <v>421002</v>
      </c>
      <c r="C50" s="61" t="n">
        <v>5500000</v>
      </c>
      <c r="D50" s="61" t="n">
        <v>731702.97</v>
      </c>
      <c r="E50" s="61" t="n">
        <v>4155406.94</v>
      </c>
      <c r="F50" s="85"/>
    </row>
    <row r="51" s="86" customFormat="true" ht="18" hidden="false" customHeight="false" outlineLevel="0" collapsed="false">
      <c r="A51" s="62" t="s">
        <v>112</v>
      </c>
      <c r="B51" s="56" t="n">
        <v>421004</v>
      </c>
      <c r="C51" s="61" t="n">
        <v>5500000</v>
      </c>
      <c r="D51" s="61" t="n">
        <v>630486.16</v>
      </c>
      <c r="E51" s="61" t="n">
        <v>4046890.26</v>
      </c>
      <c r="F51" s="85"/>
    </row>
    <row r="52" s="86" customFormat="true" ht="18" hidden="false" customHeight="false" outlineLevel="0" collapsed="false">
      <c r="A52" s="62" t="s">
        <v>113</v>
      </c>
      <c r="B52" s="56" t="n">
        <v>421005</v>
      </c>
      <c r="C52" s="61" t="n">
        <v>850000</v>
      </c>
      <c r="D52" s="61" t="n">
        <v>89124.44</v>
      </c>
      <c r="E52" s="61" t="n">
        <v>496678.86</v>
      </c>
      <c r="F52" s="85"/>
    </row>
    <row r="53" s="86" customFormat="true" ht="18" hidden="false" customHeight="false" outlineLevel="0" collapsed="false">
      <c r="A53" s="62" t="s">
        <v>114</v>
      </c>
      <c r="B53" s="56" t="n">
        <v>421006</v>
      </c>
      <c r="C53" s="61" t="n">
        <v>2500000</v>
      </c>
      <c r="D53" s="61" t="n">
        <v>349487.73</v>
      </c>
      <c r="E53" s="61" t="n">
        <v>1688204.1</v>
      </c>
      <c r="F53" s="85"/>
    </row>
    <row r="54" s="86" customFormat="true" ht="18" hidden="false" customHeight="false" outlineLevel="0" collapsed="false">
      <c r="A54" s="62" t="s">
        <v>115</v>
      </c>
      <c r="B54" s="56" t="n">
        <v>421007</v>
      </c>
      <c r="C54" s="61" t="n">
        <v>3500000</v>
      </c>
      <c r="D54" s="61" t="n">
        <v>537101.63</v>
      </c>
      <c r="E54" s="61" t="n">
        <v>3216489.54</v>
      </c>
      <c r="F54" s="85"/>
    </row>
    <row r="55" s="86" customFormat="true" ht="18" hidden="false" customHeight="false" outlineLevel="0" collapsed="false">
      <c r="A55" s="62" t="s">
        <v>116</v>
      </c>
      <c r="B55" s="56" t="n">
        <v>421012</v>
      </c>
      <c r="C55" s="61" t="n">
        <v>50000</v>
      </c>
      <c r="D55" s="61" t="n">
        <v>0</v>
      </c>
      <c r="E55" s="61" t="n">
        <v>11369.76</v>
      </c>
      <c r="F55" s="85"/>
    </row>
    <row r="56" s="86" customFormat="true" ht="18" hidden="false" customHeight="false" outlineLevel="0" collapsed="false">
      <c r="A56" s="62" t="s">
        <v>117</v>
      </c>
      <c r="B56" s="56" t="n">
        <v>421013</v>
      </c>
      <c r="C56" s="61" t="n">
        <v>100000</v>
      </c>
      <c r="D56" s="61" t="n">
        <v>0</v>
      </c>
      <c r="E56" s="61" t="n">
        <v>49757.1</v>
      </c>
      <c r="F56" s="85"/>
    </row>
    <row r="57" s="86" customFormat="true" ht="18" hidden="false" customHeight="false" outlineLevel="0" collapsed="false">
      <c r="A57" s="62" t="s">
        <v>118</v>
      </c>
      <c r="B57" s="56" t="n">
        <v>421015</v>
      </c>
      <c r="C57" s="61" t="n">
        <v>30000000</v>
      </c>
      <c r="D57" s="61" t="n">
        <v>1779912</v>
      </c>
      <c r="E57" s="61" t="n">
        <v>13671467</v>
      </c>
      <c r="F57" s="85"/>
    </row>
    <row r="58" s="86" customFormat="true" ht="18" hidden="false" customHeight="false" outlineLevel="0" collapsed="false">
      <c r="A58" s="87" t="s">
        <v>119</v>
      </c>
      <c r="B58" s="56" t="n">
        <v>421014</v>
      </c>
      <c r="C58" s="61" t="n">
        <v>15000</v>
      </c>
      <c r="D58" s="61" t="n">
        <v>0</v>
      </c>
      <c r="E58" s="61" t="n">
        <v>11896.65</v>
      </c>
      <c r="F58" s="85"/>
    </row>
    <row r="59" s="86" customFormat="true" ht="18" hidden="false" customHeight="false" outlineLevel="0" collapsed="false">
      <c r="A59" s="87" t="s">
        <v>120</v>
      </c>
      <c r="B59" s="56" t="n">
        <v>421017</v>
      </c>
      <c r="C59" s="61" t="n">
        <v>10000</v>
      </c>
      <c r="D59" s="61" t="n">
        <v>0</v>
      </c>
      <c r="E59" s="61" t="n">
        <v>0</v>
      </c>
      <c r="F59" s="85"/>
    </row>
    <row r="60" s="86" customFormat="true" ht="18" hidden="false" customHeight="false" outlineLevel="0" collapsed="false">
      <c r="A60" s="87" t="s">
        <v>121</v>
      </c>
      <c r="B60" s="56"/>
      <c r="C60" s="61" t="n">
        <v>0</v>
      </c>
      <c r="D60" s="61" t="n">
        <v>84027.85</v>
      </c>
      <c r="E60" s="61" t="n">
        <v>298973.77</v>
      </c>
      <c r="F60" s="85"/>
    </row>
    <row r="61" s="86" customFormat="true" ht="18" hidden="false" customHeight="false" outlineLevel="0" collapsed="false">
      <c r="A61" s="64" t="s">
        <v>14</v>
      </c>
      <c r="B61" s="65"/>
      <c r="C61" s="66" t="n">
        <f aca="false">SUM(C50:C60)</f>
        <v>48025000</v>
      </c>
      <c r="D61" s="66" t="n">
        <f aca="false">SUM(D50:D60)</f>
        <v>4201842.78</v>
      </c>
      <c r="E61" s="66" t="n">
        <f aca="false">SUM(E50:E60)</f>
        <v>27647133.98</v>
      </c>
      <c r="F61" s="88"/>
    </row>
    <row r="62" s="86" customFormat="true" ht="18" hidden="false" customHeight="false" outlineLevel="0" collapsed="false">
      <c r="A62" s="89" t="s">
        <v>122</v>
      </c>
      <c r="B62" s="56"/>
      <c r="C62" s="61"/>
      <c r="D62" s="61"/>
      <c r="E62" s="61"/>
      <c r="F62" s="85"/>
    </row>
    <row r="63" s="86" customFormat="true" ht="18" hidden="false" customHeight="false" outlineLevel="0" collapsed="false">
      <c r="A63" s="89" t="s">
        <v>123</v>
      </c>
      <c r="B63" s="65" t="n">
        <v>430000</v>
      </c>
      <c r="C63" s="61" t="n">
        <v>13254826</v>
      </c>
      <c r="D63" s="61"/>
      <c r="E63" s="61"/>
      <c r="F63" s="85"/>
    </row>
    <row r="64" s="86" customFormat="true" ht="18" hidden="false" customHeight="false" outlineLevel="0" collapsed="false">
      <c r="A64" s="62" t="s">
        <v>124</v>
      </c>
      <c r="B64" s="56" t="n">
        <v>431002</v>
      </c>
      <c r="C64" s="61"/>
      <c r="D64" s="61" t="n">
        <v>0</v>
      </c>
      <c r="E64" s="61" t="n">
        <v>3824081</v>
      </c>
      <c r="F64" s="85"/>
    </row>
    <row r="65" s="86" customFormat="true" ht="18" hidden="false" customHeight="false" outlineLevel="0" collapsed="false">
      <c r="A65" s="62" t="s">
        <v>125</v>
      </c>
      <c r="B65" s="56"/>
      <c r="C65" s="61"/>
      <c r="D65" s="61" t="n">
        <v>661937</v>
      </c>
      <c r="E65" s="61" t="n">
        <v>1853296</v>
      </c>
      <c r="F65" s="85"/>
    </row>
    <row r="66" s="86" customFormat="true" ht="18" hidden="false" customHeight="false" outlineLevel="0" collapsed="false">
      <c r="A66" s="62" t="s">
        <v>126</v>
      </c>
      <c r="B66" s="56"/>
      <c r="C66" s="61"/>
      <c r="D66" s="61" t="n">
        <v>1487000</v>
      </c>
      <c r="E66" s="61" t="n">
        <v>4009000</v>
      </c>
      <c r="F66" s="85"/>
    </row>
    <row r="67" s="86" customFormat="true" ht="18" hidden="false" customHeight="false" outlineLevel="0" collapsed="false">
      <c r="A67" s="62" t="s">
        <v>127</v>
      </c>
      <c r="B67" s="56"/>
      <c r="C67" s="61"/>
      <c r="D67" s="61" t="n">
        <v>27000</v>
      </c>
      <c r="E67" s="61" t="n">
        <v>54000</v>
      </c>
      <c r="F67" s="85"/>
    </row>
    <row r="68" s="86" customFormat="true" ht="18" hidden="false" customHeight="false" outlineLevel="0" collapsed="false">
      <c r="A68" s="62" t="s">
        <v>128</v>
      </c>
      <c r="B68" s="56"/>
      <c r="C68" s="61"/>
      <c r="D68" s="61" t="n">
        <v>0</v>
      </c>
      <c r="E68" s="61" t="n">
        <v>14000</v>
      </c>
      <c r="F68" s="85"/>
    </row>
    <row r="69" s="86" customFormat="true" ht="18" hidden="false" customHeight="false" outlineLevel="0" collapsed="false">
      <c r="A69" s="62" t="s">
        <v>129</v>
      </c>
      <c r="B69" s="56"/>
      <c r="C69" s="61"/>
      <c r="D69" s="61" t="n">
        <v>0</v>
      </c>
      <c r="E69" s="61" t="n">
        <v>120000</v>
      </c>
      <c r="F69" s="85"/>
    </row>
    <row r="70" s="84" customFormat="true" ht="18" hidden="false" customHeight="false" outlineLevel="0" collapsed="false">
      <c r="A70" s="64" t="s">
        <v>14</v>
      </c>
      <c r="B70" s="65"/>
      <c r="C70" s="66" t="n">
        <f aca="false">SUM(C63:C69)</f>
        <v>13254826</v>
      </c>
      <c r="D70" s="66" t="n">
        <f aca="false">SUM(D64:D69)</f>
        <v>2175937</v>
      </c>
      <c r="E70" s="66" t="n">
        <f aca="false">SUM(E64:E69)</f>
        <v>9874377</v>
      </c>
      <c r="F70" s="83"/>
    </row>
    <row r="71" s="86" customFormat="true" ht="18" hidden="false" customHeight="false" outlineLevel="0" collapsed="false">
      <c r="A71" s="89" t="s">
        <v>130</v>
      </c>
      <c r="B71" s="56" t="n">
        <v>440000</v>
      </c>
      <c r="C71" s="61"/>
      <c r="D71" s="61"/>
      <c r="E71" s="61"/>
      <c r="F71" s="85"/>
    </row>
    <row r="72" s="86" customFormat="true" ht="18" hidden="false" customHeight="false" outlineLevel="0" collapsed="false">
      <c r="A72" s="89" t="s">
        <v>131</v>
      </c>
      <c r="B72" s="56" t="n">
        <v>441000</v>
      </c>
      <c r="C72" s="61"/>
      <c r="D72" s="61"/>
      <c r="E72" s="61"/>
      <c r="F72" s="85"/>
    </row>
    <row r="73" s="86" customFormat="true" ht="18" hidden="false" customHeight="false" outlineLevel="0" collapsed="false">
      <c r="A73" s="62" t="s">
        <v>132</v>
      </c>
      <c r="B73" s="56" t="n">
        <v>441001</v>
      </c>
      <c r="C73" s="61"/>
      <c r="D73" s="61" t="n">
        <v>4280</v>
      </c>
      <c r="E73" s="61" t="n">
        <v>12480</v>
      </c>
      <c r="F73" s="85"/>
      <c r="G73" s="90"/>
      <c r="H73" s="81"/>
    </row>
    <row r="74" s="86" customFormat="true" ht="18" hidden="false" customHeight="false" outlineLevel="0" collapsed="false">
      <c r="A74" s="62" t="s">
        <v>133</v>
      </c>
      <c r="B74" s="56" t="n">
        <v>441001</v>
      </c>
      <c r="C74" s="61"/>
      <c r="D74" s="61" t="n">
        <v>691300</v>
      </c>
      <c r="E74" s="61" t="n">
        <v>5056900</v>
      </c>
      <c r="F74" s="85"/>
      <c r="G74" s="90"/>
      <c r="H74" s="81"/>
    </row>
    <row r="75" s="86" customFormat="true" ht="18" hidden="false" customHeight="false" outlineLevel="0" collapsed="false">
      <c r="A75" s="62" t="s">
        <v>134</v>
      </c>
      <c r="B75" s="56" t="n">
        <v>441001</v>
      </c>
      <c r="C75" s="61"/>
      <c r="D75" s="61" t="n">
        <v>151200</v>
      </c>
      <c r="E75" s="61" t="n">
        <v>1058400</v>
      </c>
      <c r="F75" s="85"/>
      <c r="G75" s="90"/>
      <c r="H75" s="81"/>
    </row>
    <row r="76" s="86" customFormat="true" ht="18" hidden="false" customHeight="false" outlineLevel="0" collapsed="false">
      <c r="A76" s="62" t="s">
        <v>135</v>
      </c>
      <c r="B76" s="56" t="n">
        <v>441002</v>
      </c>
      <c r="C76" s="61"/>
      <c r="D76" s="61" t="n">
        <v>336650</v>
      </c>
      <c r="E76" s="61" t="n">
        <v>750900</v>
      </c>
      <c r="F76" s="85"/>
      <c r="G76" s="90"/>
      <c r="H76" s="81"/>
    </row>
    <row r="77" s="86" customFormat="true" ht="18" hidden="false" customHeight="false" outlineLevel="0" collapsed="false">
      <c r="A77" s="62" t="s">
        <v>136</v>
      </c>
      <c r="B77" s="56" t="n">
        <v>441002</v>
      </c>
      <c r="C77" s="61"/>
      <c r="D77" s="61" t="n">
        <v>73600</v>
      </c>
      <c r="E77" s="61" t="n">
        <v>186600</v>
      </c>
      <c r="F77" s="85"/>
      <c r="G77" s="90"/>
      <c r="H77" s="81"/>
    </row>
    <row r="78" s="86" customFormat="true" ht="18" hidden="false" customHeight="false" outlineLevel="0" collapsed="false">
      <c r="A78" s="62" t="s">
        <v>137</v>
      </c>
      <c r="B78" s="56" t="n">
        <v>441002</v>
      </c>
      <c r="C78" s="61"/>
      <c r="D78" s="61" t="n">
        <v>12000</v>
      </c>
      <c r="E78" s="61" t="n">
        <v>63000</v>
      </c>
      <c r="F78" s="85"/>
      <c r="G78" s="90"/>
      <c r="H78" s="81"/>
    </row>
    <row r="79" s="86" customFormat="true" ht="18" hidden="false" customHeight="false" outlineLevel="0" collapsed="false">
      <c r="A79" s="62" t="s">
        <v>138</v>
      </c>
      <c r="B79" s="56" t="n">
        <v>441002</v>
      </c>
      <c r="C79" s="61"/>
      <c r="D79" s="61" t="n">
        <v>0</v>
      </c>
      <c r="E79" s="61" t="n">
        <v>159600</v>
      </c>
      <c r="F79" s="85"/>
      <c r="G79" s="90"/>
      <c r="H79" s="81"/>
    </row>
    <row r="80" s="86" customFormat="true" ht="18" hidden="false" customHeight="false" outlineLevel="0" collapsed="false">
      <c r="A80" s="62" t="s">
        <v>139</v>
      </c>
      <c r="B80" s="56"/>
      <c r="C80" s="61"/>
      <c r="D80" s="61" t="n">
        <v>0</v>
      </c>
      <c r="E80" s="61" t="n">
        <v>0</v>
      </c>
      <c r="F80" s="85"/>
      <c r="G80" s="90"/>
      <c r="H80" s="81"/>
    </row>
    <row r="81" s="86" customFormat="true" ht="18" hidden="false" customHeight="false" outlineLevel="0" collapsed="false">
      <c r="A81" s="62"/>
      <c r="B81" s="56"/>
      <c r="C81" s="61"/>
      <c r="D81" s="61" t="n">
        <v>0</v>
      </c>
      <c r="E81" s="61" t="n">
        <v>0</v>
      </c>
      <c r="F81" s="85"/>
      <c r="G81" s="90"/>
      <c r="H81" s="81"/>
    </row>
    <row r="82" s="86" customFormat="true" ht="18" hidden="false" customHeight="false" outlineLevel="0" collapsed="false">
      <c r="A82" s="64" t="s">
        <v>14</v>
      </c>
      <c r="B82" s="65"/>
      <c r="C82" s="66" t="n">
        <f aca="false">SUM(C64)</f>
        <v>0</v>
      </c>
      <c r="D82" s="66" t="n">
        <f aca="false">SUM(D73:D81)</f>
        <v>1269030</v>
      </c>
      <c r="E82" s="66" t="n">
        <f aca="false">SUM(E73:E81)</f>
        <v>7287880</v>
      </c>
      <c r="F82" s="88"/>
    </row>
    <row r="83" s="84" customFormat="true" ht="18.75" hidden="false" customHeight="false" outlineLevel="0" collapsed="false">
      <c r="A83" s="71" t="s">
        <v>140</v>
      </c>
      <c r="B83" s="91"/>
      <c r="C83" s="92" t="n">
        <f aca="false">C12+C24+C27+C31+C61+C70+C82</f>
        <v>69254826</v>
      </c>
      <c r="D83" s="92" t="n">
        <f aca="false">D47+D61+D70+D82</f>
        <v>8080934.04</v>
      </c>
      <c r="E83" s="92" t="n">
        <f aca="false">E47+E61+E70+E82</f>
        <v>53444713.84</v>
      </c>
      <c r="F83" s="93"/>
    </row>
    <row r="84" s="84" customFormat="true" ht="18.75" hidden="false" customHeight="false" outlineLevel="0" collapsed="false">
      <c r="A84" s="75"/>
      <c r="B84" s="76"/>
      <c r="C84" s="77"/>
      <c r="D84" s="77"/>
      <c r="E84" s="77"/>
      <c r="F84" s="77"/>
    </row>
    <row r="85" s="84" customFormat="true" ht="18" hidden="false" customHeight="false" outlineLevel="0" collapsed="false">
      <c r="A85" s="75"/>
      <c r="B85" s="76"/>
      <c r="C85" s="77"/>
      <c r="D85" s="77"/>
      <c r="E85" s="77"/>
      <c r="F85" s="77"/>
    </row>
    <row r="86" s="84" customFormat="true" ht="18" hidden="false" customHeight="false" outlineLevel="0" collapsed="false">
      <c r="A86" s="94" t="s">
        <v>141</v>
      </c>
      <c r="B86" s="94"/>
      <c r="C86" s="94"/>
      <c r="D86" s="94"/>
      <c r="E86" s="94"/>
      <c r="F86" s="94"/>
    </row>
    <row r="87" s="86" customFormat="true" ht="18" hidden="false" customHeight="false" outlineLevel="0" collapsed="false">
      <c r="A87" s="95" t="s">
        <v>142</v>
      </c>
      <c r="B87" s="95"/>
      <c r="C87" s="95"/>
      <c r="D87" s="95"/>
      <c r="E87" s="95"/>
      <c r="F87" s="95"/>
    </row>
    <row r="88" s="86" customFormat="true" ht="18" hidden="false" customHeight="false" outlineLevel="0" collapsed="false">
      <c r="A88" s="94" t="s">
        <v>28</v>
      </c>
      <c r="B88" s="94"/>
      <c r="C88" s="94"/>
      <c r="D88" s="94"/>
      <c r="E88" s="94"/>
      <c r="F88" s="94"/>
    </row>
    <row r="119" customFormat="false" ht="21.75" hidden="false" customHeight="false" outlineLevel="0" collapsed="false">
      <c r="A119" s="96"/>
      <c r="B119" s="97"/>
      <c r="E119" s="96"/>
      <c r="G119" s="98"/>
    </row>
    <row r="120" customFormat="false" ht="21.75" hidden="false" customHeight="false" outlineLevel="0" collapsed="false">
      <c r="A120" s="96"/>
      <c r="B120" s="97"/>
      <c r="E120" s="96"/>
      <c r="G120" s="98"/>
    </row>
    <row r="121" customFormat="false" ht="21.75" hidden="false" customHeight="false" outlineLevel="0" collapsed="false">
      <c r="A121" s="96"/>
      <c r="B121" s="97"/>
      <c r="E121" s="96"/>
      <c r="G121" s="98"/>
    </row>
    <row r="122" customFormat="false" ht="21.75" hidden="false" customHeight="false" outlineLevel="0" collapsed="false">
      <c r="A122" s="96"/>
      <c r="B122" s="97"/>
      <c r="E122" s="96"/>
      <c r="G122" s="98"/>
    </row>
    <row r="123" customFormat="false" ht="21.75" hidden="false" customHeight="false" outlineLevel="0" collapsed="false">
      <c r="A123" s="96"/>
      <c r="B123" s="97"/>
      <c r="E123" s="96"/>
      <c r="G123" s="98"/>
    </row>
    <row r="124" customFormat="false" ht="21.75" hidden="false" customHeight="false" outlineLevel="0" collapsed="false">
      <c r="A124" s="96"/>
      <c r="B124" s="97"/>
      <c r="E124" s="96"/>
      <c r="G124" s="98"/>
    </row>
    <row r="125" customFormat="false" ht="21.75" hidden="false" customHeight="false" outlineLevel="0" collapsed="false">
      <c r="A125" s="96"/>
      <c r="B125" s="97"/>
      <c r="E125" s="96"/>
      <c r="G125" s="98"/>
    </row>
    <row r="126" customFormat="false" ht="21.75" hidden="false" customHeight="false" outlineLevel="0" collapsed="false">
      <c r="A126" s="96"/>
      <c r="B126" s="97"/>
      <c r="E126" s="96"/>
      <c r="G126" s="98"/>
    </row>
    <row r="127" customFormat="false" ht="21.75" hidden="false" customHeight="false" outlineLevel="0" collapsed="false">
      <c r="A127" s="96"/>
      <c r="B127" s="97"/>
      <c r="E127" s="96"/>
      <c r="G127" s="98"/>
    </row>
    <row r="128" customFormat="false" ht="21.75" hidden="false" customHeight="false" outlineLevel="0" collapsed="false">
      <c r="A128" s="96"/>
      <c r="B128" s="97"/>
      <c r="E128" s="96"/>
      <c r="G128" s="98"/>
    </row>
    <row r="129" customFormat="false" ht="21.75" hidden="false" customHeight="false" outlineLevel="0" collapsed="false">
      <c r="A129" s="96"/>
      <c r="B129" s="97"/>
      <c r="E129" s="96"/>
      <c r="G129" s="98"/>
    </row>
    <row r="130" customFormat="false" ht="21.75" hidden="false" customHeight="false" outlineLevel="0" collapsed="false">
      <c r="A130" s="96"/>
      <c r="B130" s="97"/>
      <c r="E130" s="96"/>
      <c r="G130" s="98"/>
    </row>
    <row r="131" customFormat="false" ht="21.75" hidden="false" customHeight="false" outlineLevel="0" collapsed="false">
      <c r="A131" s="96"/>
      <c r="B131" s="97"/>
      <c r="E131" s="96"/>
      <c r="G131" s="98"/>
    </row>
    <row r="132" customFormat="false" ht="21.75" hidden="false" customHeight="false" outlineLevel="0" collapsed="false">
      <c r="A132" s="96"/>
      <c r="B132" s="97"/>
      <c r="E132" s="96"/>
      <c r="G132" s="98"/>
    </row>
    <row r="133" customFormat="false" ht="21.75" hidden="false" customHeight="false" outlineLevel="0" collapsed="false">
      <c r="A133" s="96"/>
      <c r="B133" s="97"/>
      <c r="E133" s="96"/>
      <c r="G133" s="98"/>
    </row>
    <row r="134" customFormat="false" ht="21.75" hidden="false" customHeight="false" outlineLevel="0" collapsed="false">
      <c r="A134" s="96"/>
      <c r="B134" s="97"/>
      <c r="E134" s="96"/>
      <c r="G134" s="98"/>
    </row>
    <row r="135" customFormat="false" ht="21.75" hidden="false" customHeight="false" outlineLevel="0" collapsed="false">
      <c r="A135" s="96"/>
      <c r="B135" s="97"/>
      <c r="E135" s="96"/>
      <c r="G135" s="98"/>
    </row>
    <row r="136" customFormat="false" ht="21.75" hidden="false" customHeight="false" outlineLevel="0" collapsed="false">
      <c r="A136" s="96"/>
      <c r="B136" s="97"/>
      <c r="E136" s="96"/>
      <c r="G136" s="98"/>
    </row>
    <row r="137" customFormat="false" ht="21.75" hidden="false" customHeight="false" outlineLevel="0" collapsed="false">
      <c r="A137" s="96"/>
      <c r="B137" s="97"/>
      <c r="E137" s="96"/>
      <c r="G137" s="98"/>
    </row>
    <row r="138" customFormat="false" ht="21.75" hidden="false" customHeight="false" outlineLevel="0" collapsed="false">
      <c r="A138" s="96"/>
      <c r="B138" s="97"/>
      <c r="E138" s="96"/>
      <c r="G138" s="98"/>
    </row>
    <row r="139" customFormat="false" ht="21.75" hidden="false" customHeight="false" outlineLevel="0" collapsed="false">
      <c r="A139" s="96"/>
      <c r="B139" s="97"/>
      <c r="E139" s="96"/>
      <c r="G139" s="98"/>
    </row>
    <row r="140" customFormat="false" ht="21.75" hidden="false" customHeight="false" outlineLevel="0" collapsed="false">
      <c r="A140" s="96"/>
      <c r="B140" s="97"/>
      <c r="E140" s="96"/>
      <c r="G140" s="98"/>
    </row>
    <row r="141" customFormat="false" ht="21.75" hidden="false" customHeight="false" outlineLevel="0" collapsed="false">
      <c r="A141" s="96"/>
      <c r="B141" s="97"/>
      <c r="E141" s="96"/>
      <c r="G141" s="98"/>
    </row>
    <row r="142" customFormat="false" ht="21.75" hidden="false" customHeight="false" outlineLevel="0" collapsed="false">
      <c r="A142" s="96"/>
      <c r="B142" s="97"/>
      <c r="E142" s="96"/>
      <c r="G142" s="98"/>
    </row>
    <row r="143" customFormat="false" ht="21.75" hidden="false" customHeight="false" outlineLevel="0" collapsed="false">
      <c r="A143" s="96"/>
      <c r="B143" s="97"/>
      <c r="E143" s="96"/>
      <c r="G143" s="98"/>
    </row>
    <row r="144" customFormat="false" ht="21.75" hidden="false" customHeight="false" outlineLevel="0" collapsed="false">
      <c r="A144" s="96"/>
      <c r="B144" s="97"/>
      <c r="E144" s="96"/>
      <c r="G144" s="98"/>
    </row>
    <row r="145" customFormat="false" ht="21.75" hidden="false" customHeight="false" outlineLevel="0" collapsed="false">
      <c r="A145" s="96"/>
      <c r="B145" s="97"/>
      <c r="E145" s="96"/>
      <c r="G145" s="98"/>
    </row>
    <row r="146" customFormat="false" ht="21.75" hidden="false" customHeight="false" outlineLevel="0" collapsed="false">
      <c r="A146" s="96"/>
      <c r="B146" s="97"/>
      <c r="E146" s="96"/>
      <c r="G146" s="98"/>
    </row>
    <row r="147" customFormat="false" ht="21.75" hidden="false" customHeight="false" outlineLevel="0" collapsed="false">
      <c r="A147" s="96"/>
      <c r="B147" s="97"/>
      <c r="E147" s="96"/>
      <c r="G147" s="98"/>
    </row>
    <row r="148" customFormat="false" ht="21.75" hidden="false" customHeight="false" outlineLevel="0" collapsed="false">
      <c r="A148" s="96"/>
      <c r="B148" s="97"/>
      <c r="E148" s="96"/>
      <c r="G148" s="98"/>
    </row>
    <row r="149" customFormat="false" ht="21.75" hidden="false" customHeight="false" outlineLevel="0" collapsed="false">
      <c r="A149" s="96"/>
      <c r="B149" s="97"/>
      <c r="E149" s="96"/>
      <c r="G149" s="98"/>
    </row>
    <row r="150" customFormat="false" ht="21.75" hidden="false" customHeight="false" outlineLevel="0" collapsed="false">
      <c r="A150" s="96"/>
      <c r="B150" s="97"/>
      <c r="E150" s="96"/>
      <c r="G150" s="98"/>
    </row>
    <row r="151" customFormat="false" ht="21.75" hidden="false" customHeight="false" outlineLevel="0" collapsed="false">
      <c r="A151" s="96"/>
      <c r="B151" s="97"/>
      <c r="E151" s="96"/>
      <c r="G151" s="98"/>
    </row>
    <row r="152" customFormat="false" ht="21.75" hidden="false" customHeight="false" outlineLevel="0" collapsed="false">
      <c r="A152" s="96"/>
      <c r="B152" s="97"/>
      <c r="E152" s="96"/>
      <c r="G152" s="98"/>
    </row>
    <row r="153" customFormat="false" ht="21.75" hidden="false" customHeight="false" outlineLevel="0" collapsed="false">
      <c r="A153" s="96"/>
      <c r="B153" s="97"/>
      <c r="E153" s="96"/>
      <c r="G153" s="98"/>
    </row>
    <row r="154" customFormat="false" ht="21.75" hidden="false" customHeight="false" outlineLevel="0" collapsed="false">
      <c r="A154" s="96"/>
      <c r="B154" s="97"/>
      <c r="E154" s="96"/>
      <c r="G154" s="98"/>
    </row>
    <row r="155" customFormat="false" ht="21.75" hidden="false" customHeight="false" outlineLevel="0" collapsed="false">
      <c r="A155" s="96"/>
      <c r="B155" s="97"/>
      <c r="E155" s="96"/>
      <c r="G155" s="98"/>
    </row>
    <row r="156" customFormat="false" ht="21.75" hidden="false" customHeight="false" outlineLevel="0" collapsed="false">
      <c r="A156" s="96"/>
      <c r="B156" s="97"/>
      <c r="E156" s="96"/>
      <c r="G156" s="98"/>
    </row>
    <row r="157" customFormat="false" ht="21.75" hidden="false" customHeight="false" outlineLevel="0" collapsed="false">
      <c r="A157" s="96"/>
      <c r="B157" s="97"/>
      <c r="E157" s="96"/>
      <c r="G157" s="98"/>
    </row>
    <row r="158" customFormat="false" ht="21.75" hidden="false" customHeight="false" outlineLevel="0" collapsed="false">
      <c r="A158" s="96"/>
      <c r="B158" s="97"/>
      <c r="E158" s="96"/>
      <c r="G158" s="98"/>
    </row>
    <row r="159" customFormat="false" ht="21.75" hidden="false" customHeight="false" outlineLevel="0" collapsed="false">
      <c r="A159" s="96"/>
      <c r="B159" s="97"/>
      <c r="E159" s="96"/>
      <c r="G159" s="98"/>
    </row>
    <row r="160" customFormat="false" ht="21.75" hidden="false" customHeight="false" outlineLevel="0" collapsed="false">
      <c r="A160" s="96"/>
      <c r="B160" s="97"/>
      <c r="E160" s="96"/>
      <c r="G160" s="98"/>
    </row>
    <row r="161" customFormat="false" ht="21.75" hidden="false" customHeight="false" outlineLevel="0" collapsed="false">
      <c r="A161" s="96"/>
      <c r="B161" s="97"/>
      <c r="E161" s="96"/>
      <c r="G161" s="98"/>
    </row>
    <row r="162" customFormat="false" ht="21.75" hidden="false" customHeight="false" outlineLevel="0" collapsed="false">
      <c r="A162" s="96"/>
      <c r="B162" s="97"/>
      <c r="E162" s="96"/>
      <c r="G162" s="98"/>
    </row>
    <row r="163" customFormat="false" ht="21.75" hidden="false" customHeight="false" outlineLevel="0" collapsed="false">
      <c r="A163" s="96"/>
      <c r="B163" s="97"/>
      <c r="E163" s="96"/>
      <c r="G163" s="98"/>
    </row>
    <row r="164" customFormat="false" ht="21.75" hidden="false" customHeight="false" outlineLevel="0" collapsed="false">
      <c r="A164" s="96"/>
      <c r="B164" s="97"/>
      <c r="E164" s="96"/>
      <c r="G164" s="98"/>
    </row>
    <row r="165" customFormat="false" ht="21.75" hidden="false" customHeight="false" outlineLevel="0" collapsed="false">
      <c r="A165" s="96"/>
      <c r="B165" s="97"/>
      <c r="E165" s="96"/>
      <c r="G165" s="98"/>
    </row>
    <row r="166" customFormat="false" ht="21.75" hidden="false" customHeight="false" outlineLevel="0" collapsed="false">
      <c r="A166" s="96"/>
      <c r="B166" s="97"/>
      <c r="E166" s="96"/>
      <c r="G166" s="98"/>
    </row>
    <row r="167" customFormat="false" ht="21.75" hidden="false" customHeight="false" outlineLevel="0" collapsed="false">
      <c r="A167" s="96"/>
      <c r="B167" s="97"/>
      <c r="E167" s="96"/>
      <c r="G167" s="98"/>
    </row>
    <row r="168" customFormat="false" ht="21.75" hidden="false" customHeight="false" outlineLevel="0" collapsed="false">
      <c r="A168" s="96"/>
      <c r="B168" s="97"/>
      <c r="E168" s="96"/>
      <c r="G168" s="98"/>
    </row>
    <row r="169" customFormat="false" ht="21.75" hidden="false" customHeight="false" outlineLevel="0" collapsed="false">
      <c r="A169" s="96"/>
      <c r="B169" s="97"/>
      <c r="E169" s="96"/>
      <c r="G169" s="98"/>
    </row>
    <row r="170" customFormat="false" ht="21.75" hidden="false" customHeight="false" outlineLevel="0" collapsed="false">
      <c r="A170" s="96"/>
      <c r="B170" s="97"/>
      <c r="E170" s="96"/>
      <c r="G170" s="98"/>
    </row>
    <row r="171" customFormat="false" ht="21.75" hidden="false" customHeight="false" outlineLevel="0" collapsed="false">
      <c r="A171" s="96"/>
      <c r="B171" s="97"/>
      <c r="E171" s="96"/>
      <c r="G171" s="98"/>
    </row>
    <row r="172" customFormat="false" ht="21.75" hidden="false" customHeight="false" outlineLevel="0" collapsed="false">
      <c r="A172" s="96"/>
      <c r="B172" s="97"/>
      <c r="E172" s="96"/>
      <c r="G172" s="98"/>
    </row>
    <row r="173" customFormat="false" ht="21.75" hidden="false" customHeight="false" outlineLevel="0" collapsed="false">
      <c r="A173" s="96"/>
      <c r="B173" s="97"/>
      <c r="E173" s="96"/>
      <c r="G173" s="98"/>
    </row>
    <row r="174" customFormat="false" ht="21.75" hidden="false" customHeight="false" outlineLevel="0" collapsed="false">
      <c r="A174" s="96"/>
      <c r="B174" s="97"/>
      <c r="E174" s="96"/>
      <c r="G174" s="98"/>
    </row>
    <row r="175" customFormat="false" ht="21.75" hidden="false" customHeight="false" outlineLevel="0" collapsed="false">
      <c r="A175" s="96"/>
      <c r="B175" s="97"/>
      <c r="E175" s="96"/>
      <c r="G175" s="98"/>
    </row>
    <row r="176" customFormat="false" ht="21.75" hidden="false" customHeight="false" outlineLevel="0" collapsed="false">
      <c r="A176" s="96"/>
      <c r="B176" s="97"/>
      <c r="E176" s="96"/>
      <c r="G176" s="98"/>
    </row>
    <row r="177" customFormat="false" ht="21.75" hidden="false" customHeight="false" outlineLevel="0" collapsed="false">
      <c r="A177" s="96"/>
      <c r="B177" s="97"/>
      <c r="E177" s="96"/>
      <c r="G177" s="98"/>
    </row>
    <row r="178" customFormat="false" ht="21.75" hidden="false" customHeight="false" outlineLevel="0" collapsed="false">
      <c r="A178" s="96"/>
      <c r="B178" s="97"/>
      <c r="E178" s="96"/>
      <c r="G178" s="98"/>
    </row>
    <row r="179" customFormat="false" ht="21.75" hidden="false" customHeight="false" outlineLevel="0" collapsed="false">
      <c r="A179" s="96"/>
      <c r="B179" s="97"/>
      <c r="E179" s="96"/>
      <c r="G179" s="98"/>
    </row>
    <row r="180" customFormat="false" ht="21.75" hidden="false" customHeight="false" outlineLevel="0" collapsed="false">
      <c r="A180" s="96"/>
      <c r="B180" s="97"/>
      <c r="E180" s="96"/>
      <c r="G180" s="98"/>
    </row>
    <row r="181" customFormat="false" ht="21.75" hidden="false" customHeight="false" outlineLevel="0" collapsed="false">
      <c r="A181" s="96"/>
      <c r="B181" s="97"/>
      <c r="E181" s="96"/>
      <c r="G181" s="98"/>
    </row>
    <row r="182" customFormat="false" ht="21.75" hidden="false" customHeight="false" outlineLevel="0" collapsed="false">
      <c r="A182" s="96"/>
      <c r="B182" s="97"/>
      <c r="E182" s="96"/>
      <c r="G182" s="98"/>
    </row>
    <row r="183" customFormat="false" ht="21.75" hidden="false" customHeight="false" outlineLevel="0" collapsed="false">
      <c r="A183" s="96"/>
      <c r="B183" s="97"/>
      <c r="E183" s="96"/>
      <c r="G183" s="98"/>
    </row>
    <row r="184" customFormat="false" ht="21.75" hidden="false" customHeight="false" outlineLevel="0" collapsed="false">
      <c r="A184" s="96"/>
      <c r="B184" s="97"/>
      <c r="E184" s="96"/>
      <c r="G184" s="98"/>
    </row>
    <row r="185" customFormat="false" ht="21.75" hidden="false" customHeight="false" outlineLevel="0" collapsed="false">
      <c r="A185" s="96"/>
      <c r="B185" s="97"/>
      <c r="E185" s="96"/>
      <c r="G185" s="98"/>
    </row>
    <row r="186" customFormat="false" ht="21.75" hidden="false" customHeight="false" outlineLevel="0" collapsed="false">
      <c r="A186" s="96"/>
      <c r="B186" s="97"/>
      <c r="E186" s="96"/>
      <c r="G186" s="98"/>
    </row>
    <row r="187" customFormat="false" ht="21.75" hidden="false" customHeight="false" outlineLevel="0" collapsed="false">
      <c r="A187" s="96"/>
      <c r="B187" s="97"/>
      <c r="E187" s="96"/>
      <c r="G187" s="98"/>
    </row>
    <row r="188" customFormat="false" ht="21.75" hidden="false" customHeight="false" outlineLevel="0" collapsed="false">
      <c r="A188" s="96"/>
      <c r="B188" s="97"/>
      <c r="E188" s="96"/>
      <c r="G188" s="98"/>
    </row>
    <row r="189" customFormat="false" ht="21.75" hidden="false" customHeight="false" outlineLevel="0" collapsed="false">
      <c r="A189" s="96"/>
      <c r="B189" s="97"/>
      <c r="E189" s="96"/>
      <c r="G189" s="98"/>
    </row>
    <row r="190" customFormat="false" ht="21.75" hidden="false" customHeight="false" outlineLevel="0" collapsed="false">
      <c r="A190" s="96"/>
      <c r="B190" s="97"/>
      <c r="E190" s="96"/>
      <c r="G190" s="98"/>
    </row>
    <row r="191" customFormat="false" ht="21.75" hidden="false" customHeight="false" outlineLevel="0" collapsed="false">
      <c r="A191" s="96"/>
      <c r="B191" s="97"/>
      <c r="E191" s="96"/>
      <c r="G191" s="98"/>
    </row>
    <row r="192" customFormat="false" ht="21.75" hidden="false" customHeight="false" outlineLevel="0" collapsed="false">
      <c r="A192" s="96"/>
      <c r="B192" s="97"/>
      <c r="E192" s="96"/>
      <c r="G192" s="98"/>
    </row>
    <row r="193" customFormat="false" ht="21.75" hidden="false" customHeight="false" outlineLevel="0" collapsed="false">
      <c r="A193" s="96"/>
      <c r="B193" s="97"/>
      <c r="E193" s="96"/>
      <c r="G193" s="98"/>
    </row>
    <row r="194" customFormat="false" ht="21.75" hidden="false" customHeight="false" outlineLevel="0" collapsed="false">
      <c r="A194" s="96"/>
      <c r="B194" s="97"/>
      <c r="E194" s="96"/>
      <c r="G194" s="98"/>
    </row>
    <row r="195" customFormat="false" ht="21.75" hidden="false" customHeight="false" outlineLevel="0" collapsed="false">
      <c r="A195" s="96"/>
      <c r="B195" s="97"/>
      <c r="E195" s="96"/>
      <c r="G195" s="98"/>
    </row>
    <row r="196" customFormat="false" ht="21.75" hidden="false" customHeight="false" outlineLevel="0" collapsed="false">
      <c r="A196" s="96"/>
      <c r="B196" s="97"/>
      <c r="E196" s="96"/>
      <c r="G196" s="98"/>
    </row>
    <row r="197" customFormat="false" ht="21.75" hidden="false" customHeight="false" outlineLevel="0" collapsed="false">
      <c r="A197" s="96"/>
      <c r="B197" s="97"/>
      <c r="E197" s="96"/>
      <c r="G197" s="98"/>
    </row>
    <row r="198" customFormat="false" ht="21.75" hidden="false" customHeight="false" outlineLevel="0" collapsed="false">
      <c r="A198" s="96"/>
      <c r="B198" s="97"/>
      <c r="E198" s="96"/>
      <c r="G198" s="98"/>
    </row>
    <row r="199" customFormat="false" ht="21.75" hidden="false" customHeight="false" outlineLevel="0" collapsed="false">
      <c r="A199" s="96"/>
      <c r="B199" s="97"/>
      <c r="E199" s="96"/>
      <c r="G199" s="98"/>
    </row>
    <row r="200" customFormat="false" ht="21.75" hidden="false" customHeight="false" outlineLevel="0" collapsed="false">
      <c r="A200" s="96"/>
      <c r="B200" s="97"/>
      <c r="E200" s="96"/>
      <c r="G200" s="98"/>
    </row>
    <row r="201" customFormat="false" ht="21.75" hidden="false" customHeight="false" outlineLevel="0" collapsed="false">
      <c r="A201" s="96"/>
      <c r="B201" s="97"/>
      <c r="E201" s="96"/>
      <c r="G201" s="98"/>
    </row>
    <row r="202" customFormat="false" ht="21.75" hidden="false" customHeight="false" outlineLevel="0" collapsed="false">
      <c r="A202" s="96"/>
      <c r="B202" s="97"/>
      <c r="E202" s="96"/>
      <c r="G202" s="98"/>
    </row>
    <row r="203" customFormat="false" ht="21.75" hidden="false" customHeight="false" outlineLevel="0" collapsed="false">
      <c r="A203" s="96"/>
      <c r="B203" s="97"/>
      <c r="E203" s="96"/>
      <c r="G203" s="98"/>
    </row>
    <row r="204" customFormat="false" ht="21.75" hidden="false" customHeight="false" outlineLevel="0" collapsed="false">
      <c r="A204" s="96"/>
      <c r="B204" s="97"/>
      <c r="E204" s="96"/>
      <c r="G204" s="98"/>
    </row>
    <row r="205" customFormat="false" ht="21.75" hidden="false" customHeight="false" outlineLevel="0" collapsed="false">
      <c r="A205" s="96"/>
      <c r="B205" s="97"/>
      <c r="E205" s="96"/>
      <c r="G205" s="98"/>
    </row>
    <row r="206" customFormat="false" ht="21.75" hidden="false" customHeight="false" outlineLevel="0" collapsed="false">
      <c r="A206" s="96"/>
      <c r="B206" s="97"/>
      <c r="E206" s="96"/>
      <c r="G206" s="98"/>
    </row>
    <row r="207" s="98" customFormat="true" ht="21.75" hidden="false" customHeight="false" outlineLevel="0" collapsed="false">
      <c r="A207" s="96"/>
      <c r="B207" s="97"/>
      <c r="C207" s="45"/>
      <c r="D207" s="45"/>
      <c r="E207" s="96"/>
      <c r="F207" s="46"/>
    </row>
    <row r="208" s="98" customFormat="true" ht="21.75" hidden="false" customHeight="false" outlineLevel="0" collapsed="false">
      <c r="A208" s="96"/>
      <c r="B208" s="97"/>
      <c r="C208" s="45"/>
      <c r="D208" s="45"/>
      <c r="E208" s="96"/>
      <c r="F208" s="46"/>
    </row>
    <row r="209" s="98" customFormat="true" ht="21.75" hidden="false" customHeight="false" outlineLevel="0" collapsed="false">
      <c r="A209" s="96"/>
      <c r="B209" s="97"/>
      <c r="C209" s="45"/>
      <c r="D209" s="45"/>
      <c r="E209" s="96"/>
      <c r="F209" s="46"/>
    </row>
    <row r="210" s="98" customFormat="true" ht="21.75" hidden="false" customHeight="false" outlineLevel="0" collapsed="false">
      <c r="A210" s="96"/>
      <c r="B210" s="97"/>
      <c r="C210" s="45"/>
      <c r="D210" s="45"/>
      <c r="E210" s="96"/>
      <c r="F210" s="46"/>
    </row>
    <row r="211" s="98" customFormat="true" ht="21.75" hidden="false" customHeight="false" outlineLevel="0" collapsed="false">
      <c r="A211" s="96"/>
      <c r="B211" s="97"/>
      <c r="C211" s="45"/>
      <c r="D211" s="45"/>
      <c r="E211" s="96"/>
      <c r="F211" s="46"/>
    </row>
    <row r="212" s="98" customFormat="true" ht="21.75" hidden="false" customHeight="false" outlineLevel="0" collapsed="false">
      <c r="A212" s="96"/>
      <c r="B212" s="97"/>
      <c r="C212" s="45"/>
      <c r="D212" s="45"/>
      <c r="E212" s="96"/>
      <c r="F212" s="46"/>
    </row>
    <row r="213" s="98" customFormat="true" ht="21.75" hidden="false" customHeight="false" outlineLevel="0" collapsed="false">
      <c r="A213" s="96"/>
      <c r="B213" s="97"/>
      <c r="C213" s="45"/>
      <c r="D213" s="45"/>
      <c r="E213" s="96"/>
      <c r="F213" s="46"/>
    </row>
    <row r="214" s="98" customFormat="true" ht="21.75" hidden="false" customHeight="false" outlineLevel="0" collapsed="false">
      <c r="A214" s="96"/>
      <c r="B214" s="97"/>
      <c r="C214" s="45"/>
      <c r="D214" s="45"/>
      <c r="E214" s="96"/>
      <c r="F214" s="46"/>
    </row>
    <row r="215" s="98" customFormat="true" ht="21.75" hidden="false" customHeight="false" outlineLevel="0" collapsed="false">
      <c r="A215" s="96"/>
      <c r="B215" s="97"/>
      <c r="C215" s="45"/>
      <c r="D215" s="45"/>
      <c r="E215" s="96"/>
      <c r="F215" s="46"/>
    </row>
    <row r="216" s="98" customFormat="true" ht="21.75" hidden="false" customHeight="false" outlineLevel="0" collapsed="false">
      <c r="A216" s="96"/>
      <c r="B216" s="97"/>
      <c r="C216" s="45"/>
      <c r="D216" s="45"/>
      <c r="E216" s="96"/>
      <c r="F216" s="46"/>
    </row>
    <row r="217" s="98" customFormat="true" ht="21.75" hidden="false" customHeight="false" outlineLevel="0" collapsed="false">
      <c r="A217" s="96"/>
      <c r="B217" s="97"/>
      <c r="C217" s="45"/>
      <c r="D217" s="45"/>
      <c r="E217" s="96"/>
      <c r="F217" s="46"/>
    </row>
    <row r="218" s="98" customFormat="true" ht="21.75" hidden="false" customHeight="false" outlineLevel="0" collapsed="false">
      <c r="A218" s="96"/>
      <c r="B218" s="97"/>
      <c r="C218" s="45"/>
      <c r="D218" s="45"/>
      <c r="E218" s="96"/>
      <c r="F218" s="46"/>
    </row>
    <row r="219" s="98" customFormat="true" ht="21.75" hidden="false" customHeight="false" outlineLevel="0" collapsed="false">
      <c r="A219" s="96"/>
      <c r="B219" s="97"/>
      <c r="C219" s="45"/>
      <c r="D219" s="45"/>
      <c r="E219" s="96"/>
      <c r="F219" s="46"/>
    </row>
    <row r="220" s="98" customFormat="true" ht="21.75" hidden="false" customHeight="false" outlineLevel="0" collapsed="false">
      <c r="A220" s="96"/>
      <c r="B220" s="97"/>
      <c r="C220" s="45"/>
      <c r="D220" s="45"/>
      <c r="E220" s="96"/>
      <c r="F220" s="46"/>
    </row>
    <row r="221" s="98" customFormat="true" ht="21.75" hidden="false" customHeight="false" outlineLevel="0" collapsed="false">
      <c r="A221" s="96"/>
      <c r="B221" s="97"/>
      <c r="C221" s="45"/>
      <c r="D221" s="45"/>
      <c r="E221" s="96"/>
      <c r="F221" s="46"/>
    </row>
    <row r="222" s="98" customFormat="true" ht="21.75" hidden="false" customHeight="false" outlineLevel="0" collapsed="false">
      <c r="A222" s="96"/>
      <c r="B222" s="97"/>
      <c r="C222" s="45"/>
      <c r="D222" s="45"/>
      <c r="E222" s="96"/>
      <c r="F222" s="46"/>
    </row>
    <row r="223" s="98" customFormat="true" ht="21.75" hidden="false" customHeight="false" outlineLevel="0" collapsed="false">
      <c r="A223" s="96"/>
      <c r="B223" s="97"/>
      <c r="C223" s="45"/>
      <c r="D223" s="45"/>
      <c r="E223" s="96"/>
      <c r="F223" s="46"/>
    </row>
    <row r="224" s="98" customFormat="true" ht="21.75" hidden="false" customHeight="false" outlineLevel="0" collapsed="false">
      <c r="A224" s="96"/>
      <c r="B224" s="97"/>
      <c r="C224" s="45"/>
      <c r="D224" s="45"/>
      <c r="E224" s="96"/>
      <c r="F224" s="46"/>
    </row>
    <row r="225" s="98" customFormat="true" ht="21.75" hidden="false" customHeight="false" outlineLevel="0" collapsed="false">
      <c r="A225" s="96"/>
      <c r="B225" s="97"/>
      <c r="C225" s="45"/>
      <c r="D225" s="45"/>
      <c r="E225" s="96"/>
      <c r="F225" s="46"/>
    </row>
    <row r="226" s="98" customFormat="true" ht="21.75" hidden="false" customHeight="false" outlineLevel="0" collapsed="false">
      <c r="A226" s="96"/>
      <c r="B226" s="97"/>
      <c r="C226" s="45"/>
      <c r="D226" s="45"/>
      <c r="E226" s="96"/>
      <c r="F226" s="46"/>
    </row>
    <row r="227" s="98" customFormat="true" ht="21.75" hidden="false" customHeight="false" outlineLevel="0" collapsed="false">
      <c r="A227" s="96"/>
      <c r="B227" s="97"/>
      <c r="C227" s="45"/>
      <c r="D227" s="45"/>
      <c r="E227" s="96"/>
      <c r="F227" s="46"/>
    </row>
    <row r="228" s="98" customFormat="true" ht="21.75" hidden="false" customHeight="false" outlineLevel="0" collapsed="false">
      <c r="A228" s="96"/>
      <c r="B228" s="97"/>
      <c r="C228" s="45"/>
      <c r="D228" s="45"/>
      <c r="E228" s="96"/>
      <c r="F228" s="46"/>
    </row>
    <row r="229" s="98" customFormat="true" ht="21.75" hidden="false" customHeight="false" outlineLevel="0" collapsed="false">
      <c r="A229" s="96"/>
      <c r="B229" s="97"/>
      <c r="C229" s="45"/>
      <c r="D229" s="45"/>
      <c r="E229" s="96"/>
      <c r="F229" s="46"/>
    </row>
    <row r="230" s="98" customFormat="true" ht="21.75" hidden="false" customHeight="false" outlineLevel="0" collapsed="false">
      <c r="A230" s="96"/>
      <c r="B230" s="97"/>
      <c r="C230" s="45"/>
      <c r="D230" s="45"/>
      <c r="E230" s="96"/>
      <c r="F230" s="46"/>
    </row>
    <row r="231" s="98" customFormat="true" ht="21.75" hidden="false" customHeight="false" outlineLevel="0" collapsed="false">
      <c r="A231" s="96"/>
      <c r="B231" s="97"/>
      <c r="C231" s="45"/>
      <c r="D231" s="45"/>
      <c r="E231" s="96"/>
      <c r="F231" s="46"/>
    </row>
    <row r="232" s="98" customFormat="true" ht="21.75" hidden="false" customHeight="false" outlineLevel="0" collapsed="false">
      <c r="A232" s="96"/>
      <c r="B232" s="97"/>
      <c r="C232" s="45"/>
      <c r="D232" s="45"/>
      <c r="E232" s="96"/>
      <c r="F232" s="46"/>
    </row>
    <row r="233" s="98" customFormat="true" ht="21.75" hidden="false" customHeight="false" outlineLevel="0" collapsed="false">
      <c r="A233" s="96"/>
      <c r="B233" s="97"/>
      <c r="C233" s="45"/>
      <c r="D233" s="45"/>
      <c r="E233" s="96"/>
      <c r="F233" s="46"/>
    </row>
    <row r="234" s="98" customFormat="true" ht="21.75" hidden="false" customHeight="false" outlineLevel="0" collapsed="false">
      <c r="A234" s="96"/>
      <c r="B234" s="97"/>
      <c r="C234" s="45"/>
      <c r="D234" s="45"/>
      <c r="E234" s="96"/>
      <c r="F234" s="46"/>
    </row>
    <row r="235" s="98" customFormat="true" ht="21.75" hidden="false" customHeight="false" outlineLevel="0" collapsed="false">
      <c r="A235" s="96"/>
      <c r="B235" s="97"/>
      <c r="C235" s="45"/>
      <c r="D235" s="45"/>
      <c r="E235" s="96"/>
      <c r="F235" s="46"/>
    </row>
    <row r="236" s="98" customFormat="true" ht="21.75" hidden="false" customHeight="false" outlineLevel="0" collapsed="false">
      <c r="A236" s="96"/>
      <c r="B236" s="97"/>
      <c r="C236" s="45"/>
      <c r="D236" s="45"/>
      <c r="E236" s="96"/>
      <c r="F236" s="46"/>
    </row>
    <row r="237" s="98" customFormat="true" ht="21.75" hidden="false" customHeight="false" outlineLevel="0" collapsed="false">
      <c r="A237" s="96"/>
      <c r="B237" s="97"/>
      <c r="C237" s="45"/>
      <c r="D237" s="45"/>
      <c r="E237" s="96"/>
      <c r="F237" s="46"/>
    </row>
    <row r="238" s="98" customFormat="true" ht="21.75" hidden="false" customHeight="false" outlineLevel="0" collapsed="false">
      <c r="A238" s="96"/>
      <c r="B238" s="97"/>
      <c r="C238" s="45"/>
      <c r="D238" s="45"/>
      <c r="E238" s="96"/>
      <c r="F238" s="46"/>
    </row>
    <row r="239" s="98" customFormat="true" ht="21.75" hidden="false" customHeight="false" outlineLevel="0" collapsed="false">
      <c r="A239" s="96"/>
      <c r="B239" s="97"/>
      <c r="C239" s="45"/>
      <c r="D239" s="45"/>
      <c r="E239" s="96"/>
      <c r="F239" s="46"/>
    </row>
    <row r="240" s="98" customFormat="true" ht="21.75" hidden="false" customHeight="false" outlineLevel="0" collapsed="false">
      <c r="A240" s="96"/>
      <c r="B240" s="97"/>
      <c r="C240" s="45"/>
      <c r="D240" s="45"/>
      <c r="E240" s="96"/>
      <c r="F240" s="46"/>
    </row>
    <row r="241" s="98" customFormat="true" ht="21.75" hidden="false" customHeight="false" outlineLevel="0" collapsed="false">
      <c r="A241" s="96"/>
      <c r="B241" s="97"/>
      <c r="C241" s="45"/>
      <c r="D241" s="45"/>
      <c r="E241" s="96"/>
      <c r="F241" s="46"/>
    </row>
    <row r="242" s="98" customFormat="true" ht="21.75" hidden="false" customHeight="false" outlineLevel="0" collapsed="false">
      <c r="A242" s="96"/>
      <c r="B242" s="97"/>
      <c r="C242" s="45"/>
      <c r="D242" s="45"/>
      <c r="E242" s="96"/>
      <c r="F242" s="46"/>
    </row>
    <row r="243" s="98" customFormat="true" ht="21.75" hidden="false" customHeight="false" outlineLevel="0" collapsed="false">
      <c r="A243" s="96"/>
      <c r="B243" s="97"/>
      <c r="C243" s="45"/>
      <c r="D243" s="45"/>
      <c r="E243" s="96"/>
      <c r="F243" s="46"/>
    </row>
    <row r="244" s="98" customFormat="true" ht="21.75" hidden="false" customHeight="false" outlineLevel="0" collapsed="false">
      <c r="A244" s="96"/>
      <c r="B244" s="97"/>
      <c r="C244" s="45"/>
      <c r="D244" s="45"/>
      <c r="E244" s="96"/>
      <c r="F244" s="46"/>
    </row>
    <row r="245" s="98" customFormat="true" ht="21.75" hidden="false" customHeight="false" outlineLevel="0" collapsed="false">
      <c r="A245" s="96"/>
      <c r="B245" s="97"/>
      <c r="C245" s="45"/>
      <c r="D245" s="45"/>
      <c r="E245" s="96"/>
      <c r="F245" s="46"/>
    </row>
    <row r="246" s="98" customFormat="true" ht="21.75" hidden="false" customHeight="false" outlineLevel="0" collapsed="false">
      <c r="A246" s="96"/>
      <c r="B246" s="97"/>
      <c r="C246" s="45"/>
      <c r="D246" s="45"/>
      <c r="E246" s="96"/>
      <c r="F246" s="46"/>
    </row>
    <row r="247" s="98" customFormat="true" ht="21.75" hidden="false" customHeight="false" outlineLevel="0" collapsed="false">
      <c r="A247" s="96"/>
      <c r="B247" s="97"/>
      <c r="C247" s="45"/>
      <c r="D247" s="45"/>
      <c r="E247" s="96"/>
      <c r="F247" s="46"/>
    </row>
    <row r="248" s="98" customFormat="true" ht="21.75" hidden="false" customHeight="false" outlineLevel="0" collapsed="false">
      <c r="A248" s="96"/>
      <c r="B248" s="97"/>
      <c r="C248" s="45"/>
      <c r="D248" s="45"/>
      <c r="E248" s="96"/>
      <c r="F248" s="46"/>
    </row>
    <row r="249" s="98" customFormat="true" ht="21.75" hidden="false" customHeight="false" outlineLevel="0" collapsed="false">
      <c r="A249" s="96"/>
      <c r="B249" s="97"/>
      <c r="C249" s="45"/>
      <c r="D249" s="45"/>
      <c r="E249" s="96"/>
      <c r="F249" s="46"/>
    </row>
    <row r="250" s="98" customFormat="true" ht="21.75" hidden="false" customHeight="false" outlineLevel="0" collapsed="false">
      <c r="A250" s="96"/>
      <c r="B250" s="97"/>
      <c r="C250" s="45"/>
      <c r="D250" s="45"/>
      <c r="E250" s="96"/>
      <c r="F250" s="46"/>
    </row>
    <row r="251" s="98" customFormat="true" ht="21.75" hidden="false" customHeight="false" outlineLevel="0" collapsed="false">
      <c r="A251" s="96"/>
      <c r="B251" s="97"/>
      <c r="C251" s="45"/>
      <c r="D251" s="45"/>
      <c r="E251" s="96"/>
      <c r="F251" s="46"/>
    </row>
    <row r="252" s="98" customFormat="true" ht="21.75" hidden="false" customHeight="false" outlineLevel="0" collapsed="false">
      <c r="A252" s="96"/>
      <c r="B252" s="97"/>
      <c r="C252" s="45"/>
      <c r="D252" s="45"/>
      <c r="E252" s="96"/>
      <c r="F252" s="46"/>
    </row>
    <row r="253" s="98" customFormat="true" ht="21.75" hidden="false" customHeight="false" outlineLevel="0" collapsed="false">
      <c r="A253" s="96"/>
      <c r="B253" s="97"/>
      <c r="C253" s="45"/>
      <c r="D253" s="45"/>
      <c r="E253" s="96"/>
      <c r="F253" s="46"/>
    </row>
    <row r="254" s="98" customFormat="true" ht="21.75" hidden="false" customHeight="false" outlineLevel="0" collapsed="false">
      <c r="A254" s="96"/>
      <c r="B254" s="97"/>
      <c r="C254" s="45"/>
      <c r="D254" s="45"/>
      <c r="E254" s="96"/>
      <c r="F254" s="46"/>
    </row>
    <row r="255" s="98" customFormat="true" ht="21.75" hidden="false" customHeight="false" outlineLevel="0" collapsed="false">
      <c r="A255" s="96"/>
      <c r="B255" s="97"/>
      <c r="C255" s="45"/>
      <c r="D255" s="45"/>
      <c r="E255" s="96"/>
      <c r="F255" s="46"/>
    </row>
    <row r="256" s="98" customFormat="true" ht="21.75" hidden="false" customHeight="false" outlineLevel="0" collapsed="false">
      <c r="A256" s="96"/>
      <c r="B256" s="97"/>
      <c r="C256" s="45"/>
      <c r="D256" s="45"/>
      <c r="E256" s="96"/>
      <c r="F256" s="46"/>
    </row>
    <row r="257" s="98" customFormat="true" ht="21.75" hidden="false" customHeight="false" outlineLevel="0" collapsed="false">
      <c r="A257" s="96"/>
      <c r="B257" s="97"/>
      <c r="C257" s="45"/>
      <c r="D257" s="45"/>
      <c r="E257" s="96"/>
      <c r="F257" s="46"/>
    </row>
    <row r="258" s="98" customFormat="true" ht="21.75" hidden="false" customHeight="false" outlineLevel="0" collapsed="false">
      <c r="A258" s="96"/>
      <c r="B258" s="97"/>
      <c r="C258" s="45"/>
      <c r="D258" s="45"/>
      <c r="E258" s="96"/>
      <c r="F258" s="46"/>
    </row>
    <row r="259" s="98" customFormat="true" ht="21.75" hidden="false" customHeight="false" outlineLevel="0" collapsed="false">
      <c r="A259" s="96"/>
      <c r="B259" s="97"/>
      <c r="C259" s="45"/>
      <c r="D259" s="45"/>
      <c r="E259" s="96"/>
      <c r="F259" s="46"/>
    </row>
    <row r="260" s="98" customFormat="true" ht="21.75" hidden="false" customHeight="false" outlineLevel="0" collapsed="false">
      <c r="A260" s="96"/>
      <c r="B260" s="97"/>
      <c r="C260" s="45"/>
      <c r="D260" s="45"/>
      <c r="E260" s="96"/>
      <c r="F260" s="46"/>
    </row>
    <row r="261" s="98" customFormat="true" ht="21.75" hidden="false" customHeight="false" outlineLevel="0" collapsed="false">
      <c r="A261" s="96"/>
      <c r="B261" s="97"/>
      <c r="C261" s="45"/>
      <c r="D261" s="45"/>
      <c r="E261" s="96"/>
      <c r="F261" s="46"/>
    </row>
    <row r="262" s="98" customFormat="true" ht="21.75" hidden="false" customHeight="false" outlineLevel="0" collapsed="false">
      <c r="A262" s="96"/>
      <c r="B262" s="97"/>
      <c r="C262" s="45"/>
      <c r="D262" s="45"/>
      <c r="E262" s="96"/>
      <c r="F262" s="46"/>
    </row>
    <row r="263" s="98" customFormat="true" ht="21.75" hidden="false" customHeight="false" outlineLevel="0" collapsed="false">
      <c r="A263" s="96"/>
      <c r="B263" s="97"/>
      <c r="C263" s="45"/>
      <c r="D263" s="45"/>
      <c r="E263" s="96"/>
      <c r="F263" s="46"/>
    </row>
    <row r="264" s="98" customFormat="true" ht="21.75" hidden="false" customHeight="false" outlineLevel="0" collapsed="false">
      <c r="A264" s="96"/>
      <c r="B264" s="97"/>
      <c r="C264" s="45"/>
      <c r="D264" s="45"/>
      <c r="E264" s="96"/>
      <c r="F264" s="46"/>
    </row>
    <row r="265" s="98" customFormat="true" ht="21.75" hidden="false" customHeight="false" outlineLevel="0" collapsed="false">
      <c r="A265" s="96"/>
      <c r="B265" s="97"/>
      <c r="C265" s="45"/>
      <c r="D265" s="45"/>
      <c r="E265" s="96"/>
      <c r="F265" s="46"/>
    </row>
    <row r="266" s="98" customFormat="true" ht="21.75" hidden="false" customHeight="false" outlineLevel="0" collapsed="false">
      <c r="A266" s="96"/>
      <c r="B266" s="97"/>
      <c r="C266" s="45"/>
      <c r="D266" s="45"/>
      <c r="E266" s="96"/>
      <c r="F266" s="46"/>
    </row>
    <row r="267" s="98" customFormat="true" ht="21.75" hidden="false" customHeight="false" outlineLevel="0" collapsed="false">
      <c r="A267" s="96"/>
      <c r="B267" s="97"/>
      <c r="C267" s="45"/>
      <c r="D267" s="45"/>
      <c r="E267" s="96"/>
      <c r="F267" s="46"/>
    </row>
    <row r="268" s="98" customFormat="true" ht="21.75" hidden="false" customHeight="false" outlineLevel="0" collapsed="false">
      <c r="A268" s="96"/>
      <c r="B268" s="97"/>
      <c r="C268" s="45"/>
      <c r="D268" s="45"/>
      <c r="E268" s="96"/>
      <c r="F268" s="46"/>
    </row>
    <row r="269" s="98" customFormat="true" ht="21.75" hidden="false" customHeight="false" outlineLevel="0" collapsed="false">
      <c r="A269" s="96"/>
      <c r="B269" s="97"/>
      <c r="C269" s="45"/>
      <c r="D269" s="45"/>
      <c r="E269" s="96"/>
      <c r="F269" s="46"/>
    </row>
    <row r="270" s="98" customFormat="true" ht="21.75" hidden="false" customHeight="false" outlineLevel="0" collapsed="false">
      <c r="A270" s="96"/>
      <c r="B270" s="97"/>
      <c r="C270" s="45"/>
      <c r="D270" s="45"/>
      <c r="E270" s="96"/>
      <c r="F270" s="46"/>
    </row>
    <row r="271" s="98" customFormat="true" ht="21.75" hidden="false" customHeight="false" outlineLevel="0" collapsed="false">
      <c r="A271" s="96"/>
      <c r="B271" s="97"/>
      <c r="C271" s="45"/>
      <c r="D271" s="45"/>
      <c r="E271" s="96"/>
      <c r="F271" s="46"/>
    </row>
    <row r="272" s="98" customFormat="true" ht="21.75" hidden="false" customHeight="false" outlineLevel="0" collapsed="false">
      <c r="A272" s="96"/>
      <c r="B272" s="97"/>
      <c r="C272" s="45"/>
      <c r="D272" s="45"/>
      <c r="E272" s="96"/>
      <c r="F272" s="46"/>
    </row>
    <row r="273" s="98" customFormat="true" ht="21.75" hidden="false" customHeight="false" outlineLevel="0" collapsed="false">
      <c r="A273" s="96"/>
      <c r="B273" s="97"/>
      <c r="C273" s="45"/>
      <c r="D273" s="45"/>
      <c r="E273" s="96"/>
      <c r="F273" s="46"/>
    </row>
    <row r="274" s="98" customFormat="true" ht="21.75" hidden="false" customHeight="false" outlineLevel="0" collapsed="false">
      <c r="A274" s="96"/>
      <c r="B274" s="97"/>
      <c r="C274" s="45"/>
      <c r="D274" s="45"/>
      <c r="E274" s="96"/>
      <c r="F274" s="46"/>
    </row>
    <row r="275" s="98" customFormat="true" ht="21.75" hidden="false" customHeight="false" outlineLevel="0" collapsed="false">
      <c r="A275" s="96"/>
      <c r="B275" s="97"/>
      <c r="C275" s="45"/>
      <c r="D275" s="45"/>
      <c r="E275" s="96"/>
      <c r="F275" s="46"/>
    </row>
    <row r="276" s="98" customFormat="true" ht="21.75" hidden="false" customHeight="false" outlineLevel="0" collapsed="false">
      <c r="A276" s="96"/>
      <c r="B276" s="97"/>
      <c r="C276" s="45"/>
      <c r="D276" s="45"/>
      <c r="E276" s="96"/>
      <c r="F276" s="46"/>
    </row>
    <row r="277" s="98" customFormat="true" ht="21.75" hidden="false" customHeight="false" outlineLevel="0" collapsed="false">
      <c r="A277" s="96"/>
      <c r="B277" s="97"/>
      <c r="C277" s="45"/>
      <c r="D277" s="45"/>
      <c r="E277" s="96"/>
      <c r="F277" s="46"/>
    </row>
    <row r="278" s="98" customFormat="true" ht="21.75" hidden="false" customHeight="false" outlineLevel="0" collapsed="false">
      <c r="A278" s="96"/>
      <c r="B278" s="97"/>
      <c r="C278" s="45"/>
      <c r="D278" s="45"/>
      <c r="E278" s="96"/>
      <c r="F278" s="46"/>
    </row>
    <row r="279" s="98" customFormat="true" ht="21.75" hidden="false" customHeight="false" outlineLevel="0" collapsed="false">
      <c r="A279" s="96"/>
      <c r="B279" s="97"/>
      <c r="C279" s="45"/>
      <c r="D279" s="45"/>
      <c r="E279" s="96"/>
      <c r="F279" s="46"/>
    </row>
    <row r="280" s="98" customFormat="true" ht="21.75" hidden="false" customHeight="false" outlineLevel="0" collapsed="false">
      <c r="A280" s="96"/>
      <c r="B280" s="97"/>
      <c r="C280" s="45"/>
      <c r="D280" s="45"/>
      <c r="E280" s="96"/>
      <c r="F280" s="46"/>
    </row>
    <row r="281" s="98" customFormat="true" ht="21.75" hidden="false" customHeight="false" outlineLevel="0" collapsed="false">
      <c r="A281" s="96"/>
      <c r="B281" s="97"/>
      <c r="C281" s="45"/>
      <c r="D281" s="45"/>
      <c r="E281" s="96"/>
      <c r="F281" s="46"/>
    </row>
    <row r="282" s="98" customFormat="true" ht="21.75" hidden="false" customHeight="false" outlineLevel="0" collapsed="false">
      <c r="A282" s="96"/>
      <c r="B282" s="97"/>
      <c r="C282" s="45"/>
      <c r="D282" s="45"/>
      <c r="E282" s="96"/>
      <c r="F282" s="46"/>
    </row>
    <row r="283" s="98" customFormat="true" ht="21.75" hidden="false" customHeight="false" outlineLevel="0" collapsed="false">
      <c r="A283" s="96"/>
      <c r="B283" s="97"/>
      <c r="C283" s="45"/>
      <c r="D283" s="45"/>
      <c r="E283" s="96"/>
      <c r="F283" s="46"/>
    </row>
    <row r="284" s="98" customFormat="true" ht="21.75" hidden="false" customHeight="false" outlineLevel="0" collapsed="false">
      <c r="A284" s="96"/>
      <c r="B284" s="97"/>
      <c r="C284" s="45"/>
      <c r="D284" s="45"/>
      <c r="E284" s="96"/>
      <c r="F284" s="46"/>
    </row>
    <row r="285" s="98" customFormat="true" ht="21.75" hidden="false" customHeight="false" outlineLevel="0" collapsed="false">
      <c r="A285" s="96"/>
      <c r="B285" s="97"/>
      <c r="C285" s="45"/>
      <c r="D285" s="45"/>
      <c r="E285" s="96"/>
      <c r="F285" s="46"/>
    </row>
    <row r="286" s="98" customFormat="true" ht="21.75" hidden="false" customHeight="false" outlineLevel="0" collapsed="false">
      <c r="A286" s="96"/>
      <c r="B286" s="97"/>
      <c r="C286" s="45"/>
      <c r="D286" s="45"/>
      <c r="E286" s="96"/>
      <c r="F286" s="46"/>
    </row>
    <row r="287" s="98" customFormat="true" ht="21.75" hidden="false" customHeight="false" outlineLevel="0" collapsed="false">
      <c r="A287" s="96"/>
      <c r="B287" s="97"/>
      <c r="C287" s="45"/>
      <c r="D287" s="45"/>
      <c r="E287" s="96"/>
      <c r="F287" s="46"/>
    </row>
    <row r="288" s="98" customFormat="true" ht="21.75" hidden="false" customHeight="false" outlineLevel="0" collapsed="false">
      <c r="A288" s="96"/>
      <c r="B288" s="97"/>
      <c r="C288" s="45"/>
      <c r="D288" s="45"/>
      <c r="E288" s="96"/>
      <c r="F288" s="46"/>
    </row>
    <row r="289" s="98" customFormat="true" ht="21.75" hidden="false" customHeight="false" outlineLevel="0" collapsed="false">
      <c r="A289" s="96"/>
      <c r="B289" s="97"/>
      <c r="C289" s="45"/>
      <c r="D289" s="45"/>
      <c r="E289" s="96"/>
      <c r="F289" s="46"/>
    </row>
    <row r="290" s="98" customFormat="true" ht="21.75" hidden="false" customHeight="false" outlineLevel="0" collapsed="false">
      <c r="A290" s="96"/>
      <c r="B290" s="97"/>
      <c r="C290" s="45"/>
      <c r="D290" s="45"/>
      <c r="E290" s="96"/>
      <c r="F290" s="46"/>
    </row>
    <row r="291" s="98" customFormat="true" ht="21.75" hidden="false" customHeight="false" outlineLevel="0" collapsed="false">
      <c r="A291" s="96"/>
      <c r="B291" s="97"/>
      <c r="C291" s="45"/>
      <c r="D291" s="45"/>
      <c r="E291" s="96"/>
      <c r="F291" s="46"/>
    </row>
    <row r="292" s="98" customFormat="true" ht="21.75" hidden="false" customHeight="false" outlineLevel="0" collapsed="false">
      <c r="A292" s="96"/>
      <c r="B292" s="97"/>
      <c r="C292" s="45"/>
      <c r="D292" s="45"/>
      <c r="E292" s="96"/>
      <c r="F292" s="46"/>
    </row>
    <row r="293" s="98" customFormat="true" ht="21.75" hidden="false" customHeight="false" outlineLevel="0" collapsed="false">
      <c r="A293" s="96"/>
      <c r="B293" s="97"/>
      <c r="C293" s="45"/>
      <c r="D293" s="45"/>
      <c r="E293" s="96"/>
      <c r="F293" s="46"/>
    </row>
    <row r="294" s="98" customFormat="true" ht="21.75" hidden="false" customHeight="false" outlineLevel="0" collapsed="false">
      <c r="A294" s="96"/>
      <c r="B294" s="97"/>
      <c r="C294" s="45"/>
      <c r="D294" s="45"/>
      <c r="E294" s="96"/>
      <c r="F294" s="46"/>
    </row>
    <row r="295" s="98" customFormat="true" ht="21.75" hidden="false" customHeight="false" outlineLevel="0" collapsed="false">
      <c r="A295" s="96"/>
      <c r="B295" s="97"/>
      <c r="C295" s="45"/>
      <c r="D295" s="45"/>
      <c r="E295" s="96"/>
      <c r="F295" s="46"/>
    </row>
    <row r="296" s="98" customFormat="true" ht="21.75" hidden="false" customHeight="false" outlineLevel="0" collapsed="false">
      <c r="A296" s="96"/>
      <c r="B296" s="97"/>
      <c r="C296" s="45"/>
      <c r="D296" s="45"/>
      <c r="E296" s="96"/>
      <c r="F296" s="46"/>
    </row>
    <row r="297" s="98" customFormat="true" ht="21.75" hidden="false" customHeight="false" outlineLevel="0" collapsed="false">
      <c r="A297" s="96"/>
      <c r="B297" s="97"/>
      <c r="C297" s="45"/>
      <c r="D297" s="45"/>
      <c r="E297" s="96"/>
      <c r="F297" s="46"/>
    </row>
    <row r="298" s="98" customFormat="true" ht="21.75" hidden="false" customHeight="false" outlineLevel="0" collapsed="false">
      <c r="A298" s="96"/>
      <c r="B298" s="97"/>
      <c r="C298" s="45"/>
      <c r="D298" s="45"/>
      <c r="E298" s="96"/>
      <c r="F298" s="46"/>
    </row>
    <row r="299" s="98" customFormat="true" ht="21.75" hidden="false" customHeight="false" outlineLevel="0" collapsed="false">
      <c r="A299" s="96"/>
      <c r="B299" s="97"/>
      <c r="C299" s="45"/>
      <c r="D299" s="45"/>
      <c r="E299" s="96"/>
      <c r="F299" s="46"/>
    </row>
    <row r="300" s="98" customFormat="true" ht="21.75" hidden="false" customHeight="false" outlineLevel="0" collapsed="false">
      <c r="A300" s="96"/>
      <c r="B300" s="97"/>
      <c r="C300" s="45"/>
      <c r="D300" s="45"/>
      <c r="E300" s="96"/>
      <c r="F300" s="46"/>
    </row>
    <row r="301" s="98" customFormat="true" ht="21.75" hidden="false" customHeight="false" outlineLevel="0" collapsed="false">
      <c r="A301" s="96"/>
      <c r="B301" s="97"/>
      <c r="C301" s="45"/>
      <c r="D301" s="45"/>
      <c r="E301" s="96"/>
      <c r="F301" s="46"/>
    </row>
    <row r="302" s="98" customFormat="true" ht="21.75" hidden="false" customHeight="false" outlineLevel="0" collapsed="false">
      <c r="A302" s="96"/>
      <c r="B302" s="97"/>
      <c r="C302" s="45"/>
      <c r="D302" s="45"/>
      <c r="E302" s="96"/>
      <c r="F302" s="46"/>
    </row>
    <row r="303" s="98" customFormat="true" ht="21.75" hidden="false" customHeight="false" outlineLevel="0" collapsed="false">
      <c r="A303" s="96"/>
      <c r="B303" s="97"/>
      <c r="C303" s="45"/>
      <c r="D303" s="45"/>
      <c r="E303" s="96"/>
      <c r="F303" s="46"/>
    </row>
    <row r="304" s="98" customFormat="true" ht="21.75" hidden="false" customHeight="false" outlineLevel="0" collapsed="false">
      <c r="A304" s="96"/>
      <c r="B304" s="97"/>
      <c r="C304" s="45"/>
      <c r="D304" s="45"/>
      <c r="E304" s="96"/>
      <c r="F304" s="46"/>
    </row>
    <row r="305" s="98" customFormat="true" ht="21.75" hidden="false" customHeight="false" outlineLevel="0" collapsed="false">
      <c r="A305" s="96"/>
      <c r="B305" s="97"/>
      <c r="C305" s="45"/>
      <c r="D305" s="45"/>
      <c r="E305" s="96"/>
      <c r="F305" s="46"/>
    </row>
    <row r="306" s="98" customFormat="true" ht="21.75" hidden="false" customHeight="false" outlineLevel="0" collapsed="false">
      <c r="A306" s="96"/>
      <c r="B306" s="97"/>
      <c r="C306" s="45"/>
      <c r="D306" s="45"/>
      <c r="E306" s="96"/>
      <c r="F306" s="46"/>
    </row>
    <row r="307" s="98" customFormat="true" ht="21.75" hidden="false" customHeight="false" outlineLevel="0" collapsed="false">
      <c r="A307" s="96"/>
      <c r="B307" s="97"/>
      <c r="C307" s="45"/>
      <c r="D307" s="45"/>
      <c r="E307" s="96"/>
      <c r="F307" s="46"/>
    </row>
    <row r="308" s="98" customFormat="true" ht="21.75" hidden="false" customHeight="false" outlineLevel="0" collapsed="false">
      <c r="A308" s="96"/>
      <c r="B308" s="97"/>
      <c r="C308" s="45"/>
      <c r="D308" s="45"/>
      <c r="E308" s="96"/>
      <c r="F308" s="46"/>
    </row>
    <row r="309" s="98" customFormat="true" ht="21.75" hidden="false" customHeight="false" outlineLevel="0" collapsed="false">
      <c r="A309" s="96"/>
      <c r="B309" s="97"/>
      <c r="C309" s="45"/>
      <c r="D309" s="45"/>
      <c r="E309" s="96"/>
      <c r="F309" s="46"/>
    </row>
    <row r="310" s="98" customFormat="true" ht="21.75" hidden="false" customHeight="false" outlineLevel="0" collapsed="false">
      <c r="A310" s="96"/>
      <c r="B310" s="97"/>
      <c r="C310" s="45"/>
      <c r="D310" s="45"/>
      <c r="E310" s="96"/>
      <c r="F310" s="46"/>
    </row>
    <row r="311" s="98" customFormat="true" ht="21.75" hidden="false" customHeight="false" outlineLevel="0" collapsed="false">
      <c r="A311" s="96"/>
      <c r="B311" s="97"/>
      <c r="C311" s="45"/>
      <c r="D311" s="45"/>
      <c r="E311" s="96"/>
      <c r="F311" s="46"/>
    </row>
    <row r="312" s="98" customFormat="true" ht="21.75" hidden="false" customHeight="false" outlineLevel="0" collapsed="false">
      <c r="A312" s="96"/>
      <c r="B312" s="97"/>
      <c r="C312" s="45"/>
      <c r="D312" s="45"/>
      <c r="E312" s="96"/>
      <c r="F312" s="46"/>
    </row>
    <row r="313" s="98" customFormat="true" ht="21.75" hidden="false" customHeight="false" outlineLevel="0" collapsed="false">
      <c r="A313" s="96"/>
      <c r="B313" s="97"/>
      <c r="C313" s="45"/>
      <c r="D313" s="45"/>
      <c r="E313" s="96"/>
      <c r="F313" s="46"/>
    </row>
    <row r="314" s="98" customFormat="true" ht="21.75" hidden="false" customHeight="false" outlineLevel="0" collapsed="false">
      <c r="A314" s="96"/>
      <c r="B314" s="97"/>
      <c r="C314" s="45"/>
      <c r="D314" s="45"/>
      <c r="E314" s="96"/>
      <c r="F314" s="46"/>
    </row>
    <row r="315" s="98" customFormat="true" ht="21.75" hidden="false" customHeight="false" outlineLevel="0" collapsed="false">
      <c r="A315" s="96"/>
      <c r="B315" s="97"/>
      <c r="C315" s="45"/>
      <c r="D315" s="45"/>
      <c r="E315" s="96"/>
      <c r="F315" s="46"/>
    </row>
    <row r="316" s="98" customFormat="true" ht="21.75" hidden="false" customHeight="false" outlineLevel="0" collapsed="false">
      <c r="A316" s="96"/>
      <c r="B316" s="97"/>
      <c r="C316" s="45"/>
      <c r="D316" s="45"/>
      <c r="E316" s="96"/>
      <c r="F316" s="46"/>
    </row>
    <row r="317" s="98" customFormat="true" ht="21.75" hidden="false" customHeight="false" outlineLevel="0" collapsed="false">
      <c r="A317" s="96"/>
      <c r="B317" s="97"/>
      <c r="C317" s="45"/>
      <c r="D317" s="45"/>
      <c r="E317" s="96"/>
      <c r="F317" s="46"/>
    </row>
    <row r="318" s="98" customFormat="true" ht="21.75" hidden="false" customHeight="false" outlineLevel="0" collapsed="false">
      <c r="A318" s="96"/>
      <c r="B318" s="97"/>
      <c r="C318" s="45"/>
      <c r="D318" s="45"/>
      <c r="E318" s="96"/>
      <c r="F318" s="46"/>
    </row>
    <row r="319" s="98" customFormat="true" ht="21.75" hidden="false" customHeight="false" outlineLevel="0" collapsed="false">
      <c r="A319" s="96"/>
      <c r="B319" s="97"/>
      <c r="C319" s="45"/>
      <c r="D319" s="45"/>
      <c r="E319" s="96"/>
      <c r="F319" s="46"/>
    </row>
    <row r="320" s="98" customFormat="true" ht="21.75" hidden="false" customHeight="false" outlineLevel="0" collapsed="false">
      <c r="A320" s="96"/>
      <c r="B320" s="97"/>
      <c r="C320" s="45"/>
      <c r="D320" s="45"/>
      <c r="E320" s="96"/>
      <c r="F320" s="46"/>
    </row>
    <row r="321" s="98" customFormat="true" ht="21.75" hidden="false" customHeight="false" outlineLevel="0" collapsed="false">
      <c r="A321" s="96"/>
      <c r="B321" s="97"/>
      <c r="C321" s="45"/>
      <c r="D321" s="45"/>
      <c r="E321" s="96"/>
      <c r="F321" s="46"/>
    </row>
    <row r="322" s="98" customFormat="true" ht="21.75" hidden="false" customHeight="false" outlineLevel="0" collapsed="false">
      <c r="A322" s="96"/>
      <c r="B322" s="97"/>
      <c r="C322" s="45"/>
      <c r="D322" s="45"/>
      <c r="E322" s="96"/>
      <c r="F322" s="46"/>
    </row>
    <row r="323" s="98" customFormat="true" ht="21.75" hidden="false" customHeight="false" outlineLevel="0" collapsed="false">
      <c r="A323" s="96"/>
      <c r="B323" s="97"/>
      <c r="C323" s="45"/>
      <c r="D323" s="45"/>
      <c r="E323" s="96"/>
      <c r="F323" s="46"/>
    </row>
    <row r="324" s="98" customFormat="true" ht="21.75" hidden="false" customHeight="false" outlineLevel="0" collapsed="false">
      <c r="A324" s="96"/>
      <c r="B324" s="97"/>
      <c r="C324" s="45"/>
      <c r="D324" s="45"/>
      <c r="E324" s="96"/>
      <c r="F324" s="46"/>
    </row>
    <row r="325" s="98" customFormat="true" ht="21.75" hidden="false" customHeight="false" outlineLevel="0" collapsed="false">
      <c r="A325" s="96"/>
      <c r="B325" s="97"/>
      <c r="C325" s="45"/>
      <c r="D325" s="45"/>
      <c r="E325" s="96"/>
      <c r="F325" s="46"/>
    </row>
    <row r="326" s="98" customFormat="true" ht="21.75" hidden="false" customHeight="false" outlineLevel="0" collapsed="false">
      <c r="A326" s="96"/>
      <c r="B326" s="97"/>
      <c r="C326" s="45"/>
      <c r="D326" s="45"/>
      <c r="E326" s="96"/>
      <c r="F326" s="46"/>
    </row>
    <row r="327" s="98" customFormat="true" ht="21.75" hidden="false" customHeight="false" outlineLevel="0" collapsed="false">
      <c r="A327" s="96"/>
      <c r="B327" s="97"/>
      <c r="C327" s="45"/>
      <c r="D327" s="45"/>
      <c r="E327" s="96"/>
      <c r="F327" s="46"/>
    </row>
    <row r="328" s="98" customFormat="true" ht="21.75" hidden="false" customHeight="false" outlineLevel="0" collapsed="false">
      <c r="A328" s="96"/>
      <c r="B328" s="97"/>
      <c r="C328" s="45"/>
      <c r="D328" s="45"/>
      <c r="E328" s="96"/>
      <c r="F328" s="46"/>
    </row>
    <row r="329" s="98" customFormat="true" ht="21.75" hidden="false" customHeight="false" outlineLevel="0" collapsed="false">
      <c r="A329" s="96"/>
      <c r="B329" s="97"/>
      <c r="C329" s="45"/>
      <c r="D329" s="45"/>
      <c r="E329" s="96"/>
      <c r="F329" s="46"/>
    </row>
    <row r="330" s="98" customFormat="true" ht="21.75" hidden="false" customHeight="false" outlineLevel="0" collapsed="false">
      <c r="A330" s="96"/>
      <c r="B330" s="97"/>
      <c r="C330" s="45"/>
      <c r="D330" s="45"/>
      <c r="E330" s="96"/>
      <c r="F330" s="46"/>
    </row>
    <row r="331" s="98" customFormat="true" ht="21.75" hidden="false" customHeight="false" outlineLevel="0" collapsed="false">
      <c r="A331" s="96"/>
      <c r="B331" s="97"/>
      <c r="C331" s="45"/>
      <c r="D331" s="45"/>
      <c r="E331" s="96"/>
      <c r="F331" s="46"/>
    </row>
    <row r="332" s="98" customFormat="true" ht="21.75" hidden="false" customHeight="false" outlineLevel="0" collapsed="false">
      <c r="A332" s="96"/>
      <c r="B332" s="97"/>
      <c r="C332" s="45"/>
      <c r="D332" s="45"/>
      <c r="E332" s="96"/>
      <c r="F332" s="46"/>
    </row>
    <row r="333" s="98" customFormat="true" ht="21.75" hidden="false" customHeight="false" outlineLevel="0" collapsed="false">
      <c r="A333" s="96"/>
      <c r="B333" s="97"/>
      <c r="C333" s="45"/>
      <c r="D333" s="45"/>
      <c r="E333" s="96"/>
      <c r="F333" s="46"/>
    </row>
    <row r="334" s="98" customFormat="true" ht="21.75" hidden="false" customHeight="false" outlineLevel="0" collapsed="false">
      <c r="A334" s="96"/>
      <c r="B334" s="97"/>
      <c r="C334" s="45"/>
      <c r="D334" s="45"/>
      <c r="E334" s="96"/>
      <c r="F334" s="46"/>
    </row>
    <row r="335" s="98" customFormat="true" ht="21.75" hidden="false" customHeight="false" outlineLevel="0" collapsed="false">
      <c r="A335" s="96"/>
      <c r="B335" s="97"/>
      <c r="C335" s="45"/>
      <c r="D335" s="45"/>
      <c r="E335" s="96"/>
      <c r="F335" s="46"/>
    </row>
    <row r="336" s="98" customFormat="true" ht="21.75" hidden="false" customHeight="false" outlineLevel="0" collapsed="false">
      <c r="A336" s="96"/>
      <c r="B336" s="97"/>
      <c r="C336" s="45"/>
      <c r="D336" s="45"/>
      <c r="E336" s="96"/>
      <c r="F336" s="46"/>
    </row>
    <row r="337" s="98" customFormat="true" ht="21.75" hidden="false" customHeight="false" outlineLevel="0" collapsed="false">
      <c r="A337" s="96"/>
      <c r="B337" s="97"/>
      <c r="C337" s="45"/>
      <c r="D337" s="45"/>
      <c r="E337" s="96"/>
      <c r="F337" s="46"/>
    </row>
    <row r="338" s="98" customFormat="true" ht="21.75" hidden="false" customHeight="false" outlineLevel="0" collapsed="false">
      <c r="A338" s="96"/>
      <c r="B338" s="97"/>
      <c r="C338" s="45"/>
      <c r="D338" s="45"/>
      <c r="E338" s="96"/>
      <c r="F338" s="46"/>
    </row>
    <row r="339" s="98" customFormat="true" ht="21.75" hidden="false" customHeight="false" outlineLevel="0" collapsed="false">
      <c r="A339" s="96"/>
      <c r="B339" s="97"/>
      <c r="C339" s="45"/>
      <c r="D339" s="45"/>
      <c r="E339" s="96"/>
      <c r="F339" s="46"/>
    </row>
    <row r="340" s="98" customFormat="true" ht="21.75" hidden="false" customHeight="false" outlineLevel="0" collapsed="false">
      <c r="A340" s="96"/>
      <c r="B340" s="97"/>
      <c r="C340" s="45"/>
      <c r="D340" s="45"/>
      <c r="E340" s="96"/>
      <c r="F340" s="46"/>
    </row>
    <row r="341" s="98" customFormat="true" ht="21.75" hidden="false" customHeight="false" outlineLevel="0" collapsed="false">
      <c r="A341" s="96"/>
      <c r="B341" s="97"/>
      <c r="C341" s="45"/>
      <c r="D341" s="45"/>
      <c r="E341" s="96"/>
      <c r="F341" s="46"/>
    </row>
    <row r="342" s="98" customFormat="true" ht="21.75" hidden="false" customHeight="false" outlineLevel="0" collapsed="false">
      <c r="A342" s="96"/>
      <c r="B342" s="97"/>
      <c r="C342" s="45"/>
      <c r="D342" s="45"/>
      <c r="E342" s="96"/>
      <c r="F342" s="46"/>
    </row>
    <row r="343" s="98" customFormat="true" ht="21.75" hidden="false" customHeight="false" outlineLevel="0" collapsed="false">
      <c r="A343" s="96"/>
      <c r="B343" s="97"/>
      <c r="C343" s="45"/>
      <c r="D343" s="45"/>
      <c r="E343" s="96"/>
      <c r="F343" s="46"/>
    </row>
    <row r="344" s="98" customFormat="true" ht="21.75" hidden="false" customHeight="false" outlineLevel="0" collapsed="false">
      <c r="A344" s="96"/>
      <c r="B344" s="97"/>
      <c r="C344" s="45"/>
      <c r="D344" s="45"/>
      <c r="E344" s="96"/>
      <c r="F344" s="46"/>
    </row>
    <row r="345" s="98" customFormat="true" ht="21.75" hidden="false" customHeight="false" outlineLevel="0" collapsed="false">
      <c r="A345" s="96"/>
      <c r="B345" s="97"/>
      <c r="C345" s="45"/>
      <c r="D345" s="45"/>
      <c r="E345" s="96"/>
      <c r="F345" s="46"/>
    </row>
    <row r="346" s="98" customFormat="true" ht="21.75" hidden="false" customHeight="false" outlineLevel="0" collapsed="false">
      <c r="A346" s="96"/>
      <c r="B346" s="97"/>
      <c r="C346" s="45"/>
      <c r="D346" s="45"/>
      <c r="E346" s="96"/>
      <c r="F346" s="46"/>
    </row>
    <row r="347" s="98" customFormat="true" ht="21.75" hidden="false" customHeight="false" outlineLevel="0" collapsed="false">
      <c r="A347" s="96"/>
      <c r="B347" s="97"/>
      <c r="C347" s="45"/>
      <c r="D347" s="45"/>
      <c r="E347" s="96"/>
      <c r="F347" s="46"/>
    </row>
    <row r="348" s="98" customFormat="true" ht="21.75" hidden="false" customHeight="false" outlineLevel="0" collapsed="false">
      <c r="A348" s="96"/>
      <c r="B348" s="97"/>
      <c r="C348" s="45"/>
      <c r="D348" s="45"/>
      <c r="E348" s="96"/>
      <c r="F348" s="46"/>
    </row>
    <row r="349" s="98" customFormat="true" ht="21.75" hidden="false" customHeight="false" outlineLevel="0" collapsed="false">
      <c r="A349" s="96"/>
      <c r="B349" s="97"/>
      <c r="C349" s="45"/>
      <c r="D349" s="45"/>
      <c r="E349" s="96"/>
      <c r="F349" s="46"/>
    </row>
    <row r="350" s="98" customFormat="true" ht="21.75" hidden="false" customHeight="false" outlineLevel="0" collapsed="false">
      <c r="A350" s="96"/>
      <c r="B350" s="97"/>
      <c r="C350" s="45"/>
      <c r="D350" s="45"/>
      <c r="E350" s="96"/>
      <c r="F350" s="46"/>
    </row>
    <row r="351" s="98" customFormat="true" ht="21.75" hidden="false" customHeight="false" outlineLevel="0" collapsed="false">
      <c r="A351" s="96"/>
      <c r="B351" s="97"/>
      <c r="C351" s="45"/>
      <c r="D351" s="45"/>
      <c r="E351" s="96"/>
      <c r="F351" s="46"/>
    </row>
    <row r="352" s="98" customFormat="true" ht="21.75" hidden="false" customHeight="false" outlineLevel="0" collapsed="false">
      <c r="A352" s="96"/>
      <c r="B352" s="97"/>
      <c r="C352" s="45"/>
      <c r="D352" s="45"/>
      <c r="E352" s="96"/>
      <c r="F352" s="46"/>
    </row>
    <row r="353" s="98" customFormat="true" ht="21.75" hidden="false" customHeight="false" outlineLevel="0" collapsed="false">
      <c r="A353" s="96"/>
      <c r="B353" s="97"/>
      <c r="C353" s="45"/>
      <c r="D353" s="45"/>
      <c r="E353" s="96"/>
      <c r="F353" s="46"/>
    </row>
    <row r="354" s="98" customFormat="true" ht="21.75" hidden="false" customHeight="false" outlineLevel="0" collapsed="false">
      <c r="A354" s="96"/>
      <c r="B354" s="97"/>
      <c r="C354" s="45"/>
      <c r="D354" s="45"/>
      <c r="E354" s="96"/>
      <c r="F354" s="46"/>
    </row>
    <row r="355" s="98" customFormat="true" ht="21.75" hidden="false" customHeight="false" outlineLevel="0" collapsed="false">
      <c r="A355" s="96"/>
      <c r="B355" s="97"/>
      <c r="C355" s="45"/>
      <c r="D355" s="45"/>
      <c r="E355" s="96"/>
      <c r="F355" s="46"/>
    </row>
    <row r="356" s="98" customFormat="true" ht="21.75" hidden="false" customHeight="false" outlineLevel="0" collapsed="false">
      <c r="A356" s="96"/>
      <c r="B356" s="97"/>
      <c r="C356" s="45"/>
      <c r="D356" s="45"/>
      <c r="E356" s="96"/>
      <c r="F356" s="46"/>
    </row>
    <row r="357" s="98" customFormat="true" ht="21.75" hidden="false" customHeight="false" outlineLevel="0" collapsed="false">
      <c r="A357" s="96"/>
      <c r="B357" s="97"/>
      <c r="C357" s="45"/>
      <c r="D357" s="45"/>
      <c r="E357" s="96"/>
      <c r="F357" s="46"/>
    </row>
    <row r="358" s="98" customFormat="true" ht="21.75" hidden="false" customHeight="false" outlineLevel="0" collapsed="false">
      <c r="A358" s="96"/>
      <c r="B358" s="97"/>
      <c r="C358" s="45"/>
      <c r="D358" s="45"/>
      <c r="E358" s="96"/>
      <c r="F358" s="46"/>
    </row>
    <row r="359" s="98" customFormat="true" ht="21.75" hidden="false" customHeight="false" outlineLevel="0" collapsed="false">
      <c r="A359" s="96"/>
      <c r="B359" s="97"/>
      <c r="C359" s="45"/>
      <c r="D359" s="45"/>
      <c r="E359" s="96"/>
      <c r="F359" s="46"/>
    </row>
    <row r="360" s="98" customFormat="true" ht="21.75" hidden="false" customHeight="false" outlineLevel="0" collapsed="false">
      <c r="A360" s="96"/>
      <c r="B360" s="97"/>
      <c r="C360" s="45"/>
      <c r="D360" s="45"/>
      <c r="E360" s="96"/>
      <c r="F360" s="46"/>
    </row>
    <row r="361" s="98" customFormat="true" ht="21.75" hidden="false" customHeight="false" outlineLevel="0" collapsed="false">
      <c r="A361" s="96"/>
      <c r="B361" s="97"/>
      <c r="C361" s="45"/>
      <c r="D361" s="45"/>
      <c r="E361" s="96"/>
      <c r="F361" s="46"/>
    </row>
    <row r="362" s="98" customFormat="true" ht="21.75" hidden="false" customHeight="false" outlineLevel="0" collapsed="false">
      <c r="A362" s="96"/>
      <c r="B362" s="97"/>
      <c r="C362" s="45"/>
      <c r="D362" s="45"/>
      <c r="E362" s="96"/>
      <c r="F362" s="46"/>
    </row>
    <row r="363" s="98" customFormat="true" ht="21.75" hidden="false" customHeight="false" outlineLevel="0" collapsed="false">
      <c r="A363" s="96"/>
      <c r="B363" s="97"/>
      <c r="C363" s="45"/>
      <c r="D363" s="45"/>
      <c r="E363" s="96"/>
      <c r="F363" s="46"/>
    </row>
    <row r="364" s="98" customFormat="true" ht="21.75" hidden="false" customHeight="false" outlineLevel="0" collapsed="false">
      <c r="A364" s="96"/>
      <c r="B364" s="97"/>
      <c r="C364" s="45"/>
      <c r="D364" s="45"/>
      <c r="E364" s="96"/>
      <c r="F364" s="46"/>
    </row>
    <row r="365" s="98" customFormat="true" ht="21.75" hidden="false" customHeight="false" outlineLevel="0" collapsed="false">
      <c r="A365" s="96"/>
      <c r="B365" s="97"/>
      <c r="C365" s="45"/>
      <c r="D365" s="45"/>
      <c r="E365" s="96"/>
      <c r="F365" s="46"/>
    </row>
    <row r="366" s="98" customFormat="true" ht="21.75" hidden="false" customHeight="false" outlineLevel="0" collapsed="false">
      <c r="A366" s="96"/>
      <c r="B366" s="97"/>
      <c r="C366" s="45"/>
      <c r="D366" s="45"/>
      <c r="E366" s="96"/>
      <c r="F366" s="46"/>
    </row>
    <row r="367" s="98" customFormat="true" ht="21.75" hidden="false" customHeight="false" outlineLevel="0" collapsed="false">
      <c r="A367" s="96"/>
      <c r="B367" s="97"/>
      <c r="C367" s="45"/>
      <c r="D367" s="45"/>
      <c r="E367" s="96"/>
      <c r="F367" s="46"/>
    </row>
    <row r="368" s="98" customFormat="true" ht="21.75" hidden="false" customHeight="false" outlineLevel="0" collapsed="false">
      <c r="A368" s="96"/>
      <c r="B368" s="97"/>
      <c r="C368" s="45"/>
      <c r="D368" s="45"/>
      <c r="E368" s="96"/>
      <c r="F368" s="46"/>
    </row>
    <row r="369" s="98" customFormat="true" ht="21.75" hidden="false" customHeight="false" outlineLevel="0" collapsed="false">
      <c r="A369" s="96"/>
      <c r="B369" s="97"/>
      <c r="C369" s="45"/>
      <c r="D369" s="45"/>
      <c r="E369" s="96"/>
      <c r="F369" s="46"/>
    </row>
    <row r="370" s="98" customFormat="true" ht="21.75" hidden="false" customHeight="false" outlineLevel="0" collapsed="false">
      <c r="A370" s="96"/>
      <c r="B370" s="97"/>
      <c r="C370" s="45"/>
      <c r="D370" s="45"/>
      <c r="E370" s="96"/>
      <c r="F370" s="46"/>
    </row>
    <row r="371" s="98" customFormat="true" ht="21.75" hidden="false" customHeight="false" outlineLevel="0" collapsed="false">
      <c r="A371" s="96"/>
      <c r="B371" s="97"/>
      <c r="C371" s="45"/>
      <c r="D371" s="45"/>
      <c r="E371" s="96"/>
      <c r="F371" s="46"/>
    </row>
    <row r="372" s="98" customFormat="true" ht="21.75" hidden="false" customHeight="false" outlineLevel="0" collapsed="false">
      <c r="A372" s="96"/>
      <c r="B372" s="97"/>
      <c r="C372" s="45"/>
      <c r="D372" s="45"/>
      <c r="E372" s="96"/>
      <c r="F372" s="46"/>
    </row>
    <row r="373" s="98" customFormat="true" ht="21.75" hidden="false" customHeight="false" outlineLevel="0" collapsed="false">
      <c r="A373" s="96"/>
      <c r="B373" s="97"/>
      <c r="C373" s="45"/>
      <c r="D373" s="45"/>
      <c r="E373" s="96"/>
      <c r="F373" s="46"/>
    </row>
    <row r="374" s="98" customFormat="true" ht="21.75" hidden="false" customHeight="false" outlineLevel="0" collapsed="false">
      <c r="A374" s="96"/>
      <c r="B374" s="97"/>
      <c r="C374" s="45"/>
      <c r="D374" s="45"/>
      <c r="E374" s="96"/>
      <c r="F374" s="46"/>
    </row>
    <row r="375" s="98" customFormat="true" ht="21.75" hidden="false" customHeight="false" outlineLevel="0" collapsed="false">
      <c r="A375" s="96"/>
      <c r="B375" s="97"/>
      <c r="C375" s="45"/>
      <c r="D375" s="45"/>
      <c r="E375" s="96"/>
      <c r="F375" s="46"/>
    </row>
    <row r="376" s="98" customFormat="true" ht="21.75" hidden="false" customHeight="false" outlineLevel="0" collapsed="false">
      <c r="A376" s="96"/>
      <c r="B376" s="97"/>
      <c r="C376" s="45"/>
      <c r="D376" s="45"/>
      <c r="E376" s="96"/>
      <c r="F376" s="46"/>
    </row>
    <row r="377" s="98" customFormat="true" ht="21.75" hidden="false" customHeight="false" outlineLevel="0" collapsed="false">
      <c r="A377" s="96"/>
      <c r="B377" s="97"/>
      <c r="C377" s="45"/>
      <c r="D377" s="45"/>
      <c r="E377" s="96"/>
      <c r="F377" s="46"/>
    </row>
    <row r="378" s="98" customFormat="true" ht="21.75" hidden="false" customHeight="false" outlineLevel="0" collapsed="false">
      <c r="A378" s="96"/>
      <c r="B378" s="97"/>
      <c r="C378" s="45"/>
      <c r="D378" s="45"/>
      <c r="E378" s="96"/>
      <c r="F378" s="46"/>
    </row>
    <row r="379" s="98" customFormat="true" ht="21.75" hidden="false" customHeight="false" outlineLevel="0" collapsed="false">
      <c r="A379" s="96"/>
      <c r="B379" s="97"/>
      <c r="C379" s="45"/>
      <c r="D379" s="45"/>
      <c r="E379" s="96"/>
      <c r="F379" s="46"/>
    </row>
    <row r="380" s="98" customFormat="true" ht="21.75" hidden="false" customHeight="false" outlineLevel="0" collapsed="false">
      <c r="A380" s="96"/>
      <c r="B380" s="97"/>
      <c r="C380" s="45"/>
      <c r="D380" s="45"/>
      <c r="E380" s="96"/>
      <c r="F380" s="46"/>
    </row>
    <row r="381" s="98" customFormat="true" ht="21.75" hidden="false" customHeight="false" outlineLevel="0" collapsed="false">
      <c r="A381" s="96"/>
      <c r="B381" s="97"/>
      <c r="C381" s="45"/>
      <c r="D381" s="45"/>
      <c r="E381" s="96"/>
      <c r="F381" s="46"/>
    </row>
    <row r="382" s="98" customFormat="true" ht="21.75" hidden="false" customHeight="false" outlineLevel="0" collapsed="false">
      <c r="A382" s="96"/>
      <c r="B382" s="97"/>
      <c r="C382" s="45"/>
      <c r="D382" s="45"/>
      <c r="E382" s="96"/>
      <c r="F382" s="46"/>
    </row>
    <row r="383" s="98" customFormat="true" ht="21.75" hidden="false" customHeight="false" outlineLevel="0" collapsed="false">
      <c r="A383" s="96"/>
      <c r="B383" s="97"/>
      <c r="C383" s="45"/>
      <c r="D383" s="45"/>
      <c r="E383" s="96"/>
      <c r="F383" s="46"/>
    </row>
    <row r="384" s="98" customFormat="true" ht="21.75" hidden="false" customHeight="false" outlineLevel="0" collapsed="false">
      <c r="A384" s="96"/>
      <c r="B384" s="97"/>
      <c r="C384" s="45"/>
      <c r="D384" s="45"/>
      <c r="E384" s="96"/>
      <c r="F384" s="46"/>
    </row>
    <row r="385" s="98" customFormat="true" ht="21.75" hidden="false" customHeight="false" outlineLevel="0" collapsed="false">
      <c r="A385" s="96"/>
      <c r="B385" s="97"/>
      <c r="C385" s="45"/>
      <c r="D385" s="45"/>
      <c r="E385" s="96"/>
      <c r="F385" s="46"/>
    </row>
    <row r="386" s="98" customFormat="true" ht="21.75" hidden="false" customHeight="false" outlineLevel="0" collapsed="false">
      <c r="A386" s="96"/>
      <c r="B386" s="97"/>
      <c r="C386" s="45"/>
      <c r="D386" s="45"/>
      <c r="E386" s="96"/>
      <c r="F386" s="46"/>
    </row>
    <row r="387" s="98" customFormat="true" ht="21.75" hidden="false" customHeight="false" outlineLevel="0" collapsed="false">
      <c r="A387" s="96"/>
      <c r="B387" s="97"/>
      <c r="C387" s="45"/>
      <c r="D387" s="45"/>
      <c r="E387" s="96"/>
      <c r="F387" s="46"/>
    </row>
    <row r="388" s="98" customFormat="true" ht="21.75" hidden="false" customHeight="false" outlineLevel="0" collapsed="false">
      <c r="A388" s="96"/>
      <c r="B388" s="97"/>
      <c r="C388" s="45"/>
      <c r="D388" s="45"/>
      <c r="E388" s="96"/>
      <c r="F388" s="46"/>
    </row>
    <row r="389" s="98" customFormat="true" ht="21.75" hidden="false" customHeight="false" outlineLevel="0" collapsed="false">
      <c r="A389" s="96"/>
      <c r="B389" s="97"/>
      <c r="C389" s="45"/>
      <c r="D389" s="45"/>
      <c r="E389" s="96"/>
      <c r="F389" s="46"/>
    </row>
    <row r="390" s="98" customFormat="true" ht="21.75" hidden="false" customHeight="false" outlineLevel="0" collapsed="false">
      <c r="A390" s="96"/>
      <c r="B390" s="97"/>
      <c r="C390" s="45"/>
      <c r="D390" s="45"/>
      <c r="E390" s="96"/>
      <c r="F390" s="46"/>
    </row>
    <row r="391" s="98" customFormat="true" ht="21.75" hidden="false" customHeight="false" outlineLevel="0" collapsed="false">
      <c r="A391" s="96"/>
      <c r="B391" s="97"/>
      <c r="C391" s="45"/>
      <c r="D391" s="45"/>
      <c r="E391" s="96"/>
      <c r="F391" s="46"/>
    </row>
    <row r="392" s="98" customFormat="true" ht="21.75" hidden="false" customHeight="false" outlineLevel="0" collapsed="false">
      <c r="A392" s="96"/>
      <c r="B392" s="97"/>
      <c r="C392" s="45"/>
      <c r="D392" s="45"/>
      <c r="E392" s="96"/>
      <c r="F392" s="46"/>
    </row>
    <row r="393" s="98" customFormat="true" ht="21.75" hidden="false" customHeight="false" outlineLevel="0" collapsed="false">
      <c r="A393" s="96"/>
      <c r="B393" s="97"/>
      <c r="C393" s="45"/>
      <c r="D393" s="45"/>
      <c r="E393" s="96"/>
      <c r="F393" s="46"/>
    </row>
    <row r="394" s="98" customFormat="true" ht="21.75" hidden="false" customHeight="false" outlineLevel="0" collapsed="false">
      <c r="A394" s="96"/>
      <c r="B394" s="97"/>
      <c r="C394" s="45"/>
      <c r="D394" s="45"/>
      <c r="E394" s="96"/>
      <c r="F394" s="46"/>
    </row>
    <row r="395" s="98" customFormat="true" ht="21.75" hidden="false" customHeight="false" outlineLevel="0" collapsed="false">
      <c r="A395" s="96"/>
      <c r="B395" s="97"/>
      <c r="C395" s="45"/>
      <c r="D395" s="45"/>
      <c r="E395" s="96"/>
      <c r="F395" s="46"/>
    </row>
    <row r="396" s="98" customFormat="true" ht="21.75" hidden="false" customHeight="false" outlineLevel="0" collapsed="false">
      <c r="A396" s="96"/>
      <c r="B396" s="97"/>
      <c r="C396" s="45"/>
      <c r="D396" s="45"/>
      <c r="E396" s="96"/>
      <c r="F396" s="46"/>
    </row>
    <row r="397" s="98" customFormat="true" ht="21.75" hidden="false" customHeight="false" outlineLevel="0" collapsed="false">
      <c r="A397" s="96"/>
      <c r="B397" s="97"/>
      <c r="C397" s="45"/>
      <c r="D397" s="45"/>
      <c r="E397" s="96"/>
      <c r="F397" s="46"/>
    </row>
    <row r="398" s="98" customFormat="true" ht="21.75" hidden="false" customHeight="false" outlineLevel="0" collapsed="false">
      <c r="A398" s="96"/>
      <c r="B398" s="97"/>
      <c r="C398" s="45"/>
      <c r="D398" s="45"/>
      <c r="E398" s="96"/>
      <c r="F398" s="46"/>
    </row>
    <row r="399" s="98" customFormat="true" ht="21.75" hidden="false" customHeight="false" outlineLevel="0" collapsed="false">
      <c r="A399" s="96"/>
      <c r="B399" s="97"/>
      <c r="C399" s="45"/>
      <c r="D399" s="45"/>
      <c r="E399" s="96"/>
      <c r="F399" s="46"/>
    </row>
    <row r="400" s="98" customFormat="true" ht="21.75" hidden="false" customHeight="false" outlineLevel="0" collapsed="false">
      <c r="A400" s="96"/>
      <c r="B400" s="97"/>
      <c r="C400" s="45"/>
      <c r="D400" s="45"/>
      <c r="E400" s="96"/>
      <c r="F400" s="46"/>
    </row>
    <row r="401" s="98" customFormat="true" ht="21.75" hidden="false" customHeight="false" outlineLevel="0" collapsed="false">
      <c r="A401" s="96"/>
      <c r="B401" s="97"/>
      <c r="C401" s="45"/>
      <c r="D401" s="45"/>
      <c r="E401" s="96"/>
      <c r="F401" s="46"/>
    </row>
    <row r="402" s="98" customFormat="true" ht="21.75" hidden="false" customHeight="false" outlineLevel="0" collapsed="false">
      <c r="A402" s="96"/>
      <c r="B402" s="97"/>
      <c r="C402" s="45"/>
      <c r="D402" s="45"/>
      <c r="E402" s="96"/>
      <c r="F402" s="46"/>
    </row>
    <row r="403" s="98" customFormat="true" ht="21.75" hidden="false" customHeight="false" outlineLevel="0" collapsed="false">
      <c r="A403" s="96"/>
      <c r="B403" s="97"/>
      <c r="C403" s="45"/>
      <c r="D403" s="45"/>
      <c r="E403" s="96"/>
      <c r="F403" s="46"/>
    </row>
    <row r="404" s="98" customFormat="true" ht="21.75" hidden="false" customHeight="false" outlineLevel="0" collapsed="false">
      <c r="A404" s="96"/>
      <c r="B404" s="97"/>
      <c r="C404" s="45"/>
      <c r="D404" s="45"/>
      <c r="E404" s="96"/>
      <c r="F404" s="46"/>
    </row>
    <row r="405" s="98" customFormat="true" ht="21.75" hidden="false" customHeight="false" outlineLevel="0" collapsed="false">
      <c r="A405" s="96"/>
      <c r="B405" s="97"/>
      <c r="C405" s="45"/>
      <c r="D405" s="45"/>
      <c r="E405" s="96"/>
      <c r="F405" s="46"/>
    </row>
    <row r="406" s="98" customFormat="true" ht="21.75" hidden="false" customHeight="false" outlineLevel="0" collapsed="false">
      <c r="A406" s="96"/>
      <c r="B406" s="97"/>
      <c r="C406" s="45"/>
      <c r="D406" s="45"/>
      <c r="E406" s="96"/>
      <c r="F406" s="46"/>
    </row>
    <row r="407" s="98" customFormat="true" ht="21.75" hidden="false" customHeight="false" outlineLevel="0" collapsed="false">
      <c r="A407" s="96"/>
      <c r="B407" s="97"/>
      <c r="C407" s="45"/>
      <c r="D407" s="45"/>
      <c r="E407" s="96"/>
      <c r="F407" s="46"/>
    </row>
    <row r="408" s="98" customFormat="true" ht="21.75" hidden="false" customHeight="false" outlineLevel="0" collapsed="false">
      <c r="A408" s="96"/>
      <c r="B408" s="97"/>
      <c r="C408" s="45"/>
      <c r="D408" s="45"/>
      <c r="E408" s="96"/>
      <c r="F408" s="46"/>
    </row>
    <row r="409" s="98" customFormat="true" ht="21.75" hidden="false" customHeight="false" outlineLevel="0" collapsed="false">
      <c r="A409" s="96"/>
      <c r="B409" s="97"/>
      <c r="C409" s="45"/>
      <c r="D409" s="45"/>
      <c r="E409" s="96"/>
      <c r="F409" s="46"/>
    </row>
    <row r="410" s="98" customFormat="true" ht="21.75" hidden="false" customHeight="false" outlineLevel="0" collapsed="false">
      <c r="A410" s="96"/>
      <c r="B410" s="97"/>
      <c r="C410" s="45"/>
      <c r="D410" s="45"/>
      <c r="E410" s="96"/>
      <c r="F410" s="46"/>
    </row>
    <row r="411" s="98" customFormat="true" ht="21.75" hidden="false" customHeight="false" outlineLevel="0" collapsed="false">
      <c r="A411" s="96"/>
      <c r="B411" s="97"/>
      <c r="C411" s="45"/>
      <c r="D411" s="45"/>
      <c r="E411" s="96"/>
      <c r="F411" s="46"/>
    </row>
    <row r="412" s="98" customFormat="true" ht="21.75" hidden="false" customHeight="false" outlineLevel="0" collapsed="false">
      <c r="A412" s="96"/>
      <c r="B412" s="97"/>
      <c r="C412" s="45"/>
      <c r="D412" s="45"/>
      <c r="E412" s="96"/>
      <c r="F412" s="46"/>
    </row>
    <row r="413" s="98" customFormat="true" ht="21.75" hidden="false" customHeight="false" outlineLevel="0" collapsed="false">
      <c r="A413" s="96"/>
      <c r="B413" s="97"/>
      <c r="C413" s="45"/>
      <c r="D413" s="45"/>
      <c r="E413" s="96"/>
      <c r="F413" s="46"/>
    </row>
    <row r="414" s="98" customFormat="true" ht="21.75" hidden="false" customHeight="false" outlineLevel="0" collapsed="false">
      <c r="A414" s="96"/>
      <c r="B414" s="97"/>
      <c r="C414" s="45"/>
      <c r="D414" s="45"/>
      <c r="E414" s="96"/>
      <c r="F414" s="46"/>
    </row>
    <row r="415" s="98" customFormat="true" ht="21.75" hidden="false" customHeight="false" outlineLevel="0" collapsed="false">
      <c r="A415" s="96"/>
      <c r="B415" s="97"/>
      <c r="C415" s="45"/>
      <c r="D415" s="45"/>
      <c r="E415" s="96"/>
      <c r="F415" s="46"/>
    </row>
    <row r="416" s="98" customFormat="true" ht="21.75" hidden="false" customHeight="false" outlineLevel="0" collapsed="false">
      <c r="A416" s="96"/>
      <c r="B416" s="97"/>
      <c r="C416" s="45"/>
      <c r="D416" s="45"/>
      <c r="E416" s="96"/>
      <c r="F416" s="46"/>
    </row>
    <row r="417" s="98" customFormat="true" ht="21.75" hidden="false" customHeight="false" outlineLevel="0" collapsed="false">
      <c r="A417" s="96"/>
      <c r="B417" s="97"/>
      <c r="C417" s="45"/>
      <c r="D417" s="45"/>
      <c r="E417" s="96"/>
      <c r="F417" s="46"/>
    </row>
    <row r="418" s="98" customFormat="true" ht="21.75" hidden="false" customHeight="false" outlineLevel="0" collapsed="false">
      <c r="A418" s="96"/>
      <c r="B418" s="97"/>
      <c r="C418" s="45"/>
      <c r="D418" s="45"/>
      <c r="E418" s="96"/>
      <c r="F418" s="46"/>
    </row>
    <row r="419" s="98" customFormat="true" ht="21.75" hidden="false" customHeight="false" outlineLevel="0" collapsed="false">
      <c r="A419" s="96"/>
      <c r="B419" s="97"/>
      <c r="C419" s="45"/>
      <c r="D419" s="45"/>
      <c r="E419" s="96"/>
      <c r="F419" s="46"/>
    </row>
    <row r="420" s="98" customFormat="true" ht="21.75" hidden="false" customHeight="false" outlineLevel="0" collapsed="false">
      <c r="A420" s="96"/>
      <c r="B420" s="97"/>
      <c r="C420" s="45"/>
      <c r="D420" s="45"/>
      <c r="E420" s="96"/>
      <c r="F420" s="46"/>
    </row>
    <row r="421" s="98" customFormat="true" ht="21.75" hidden="false" customHeight="false" outlineLevel="0" collapsed="false">
      <c r="A421" s="96"/>
      <c r="B421" s="97"/>
      <c r="C421" s="45"/>
      <c r="D421" s="45"/>
      <c r="E421" s="96"/>
      <c r="F421" s="46"/>
    </row>
    <row r="422" s="98" customFormat="true" ht="21.75" hidden="false" customHeight="false" outlineLevel="0" collapsed="false">
      <c r="A422" s="96"/>
      <c r="B422" s="97"/>
      <c r="C422" s="45"/>
      <c r="D422" s="45"/>
      <c r="E422" s="96"/>
      <c r="F422" s="46"/>
    </row>
    <row r="423" s="98" customFormat="true" ht="21.75" hidden="false" customHeight="false" outlineLevel="0" collapsed="false">
      <c r="A423" s="96"/>
      <c r="B423" s="97"/>
      <c r="C423" s="45"/>
      <c r="D423" s="45"/>
      <c r="E423" s="96"/>
      <c r="F423" s="46"/>
    </row>
    <row r="424" s="98" customFormat="true" ht="21.75" hidden="false" customHeight="false" outlineLevel="0" collapsed="false">
      <c r="A424" s="96"/>
      <c r="B424" s="97"/>
      <c r="C424" s="45"/>
      <c r="D424" s="45"/>
      <c r="E424" s="96"/>
      <c r="F424" s="46"/>
    </row>
    <row r="425" s="98" customFormat="true" ht="21.75" hidden="false" customHeight="false" outlineLevel="0" collapsed="false">
      <c r="A425" s="96"/>
      <c r="B425" s="97"/>
      <c r="C425" s="45"/>
      <c r="D425" s="45"/>
      <c r="E425" s="96"/>
      <c r="F425" s="46"/>
    </row>
    <row r="426" s="98" customFormat="true" ht="21.75" hidden="false" customHeight="false" outlineLevel="0" collapsed="false">
      <c r="A426" s="96"/>
      <c r="B426" s="97"/>
      <c r="C426" s="45"/>
      <c r="D426" s="45"/>
      <c r="E426" s="96"/>
      <c r="F426" s="46"/>
    </row>
    <row r="427" s="98" customFormat="true" ht="21.75" hidden="false" customHeight="false" outlineLevel="0" collapsed="false">
      <c r="A427" s="96"/>
      <c r="B427" s="97"/>
      <c r="C427" s="45"/>
      <c r="D427" s="45"/>
      <c r="E427" s="96"/>
      <c r="F427" s="46"/>
    </row>
    <row r="428" s="98" customFormat="true" ht="21.75" hidden="false" customHeight="false" outlineLevel="0" collapsed="false">
      <c r="A428" s="96"/>
      <c r="B428" s="97"/>
      <c r="C428" s="45"/>
      <c r="D428" s="45"/>
      <c r="E428" s="96"/>
      <c r="F428" s="46"/>
    </row>
    <row r="429" s="98" customFormat="true" ht="21.75" hidden="false" customHeight="false" outlineLevel="0" collapsed="false">
      <c r="A429" s="96"/>
      <c r="B429" s="97"/>
      <c r="C429" s="45"/>
      <c r="D429" s="45"/>
      <c r="E429" s="96"/>
      <c r="F429" s="46"/>
    </row>
    <row r="430" s="98" customFormat="true" ht="21.75" hidden="false" customHeight="false" outlineLevel="0" collapsed="false">
      <c r="A430" s="96"/>
      <c r="B430" s="97"/>
      <c r="C430" s="45"/>
      <c r="D430" s="45"/>
      <c r="E430" s="96"/>
      <c r="F430" s="46"/>
    </row>
    <row r="431" s="98" customFormat="true" ht="21.75" hidden="false" customHeight="false" outlineLevel="0" collapsed="false">
      <c r="A431" s="96"/>
      <c r="B431" s="97"/>
      <c r="C431" s="45"/>
      <c r="D431" s="45"/>
      <c r="E431" s="96"/>
      <c r="F431" s="46"/>
    </row>
    <row r="432" s="98" customFormat="true" ht="21.75" hidden="false" customHeight="false" outlineLevel="0" collapsed="false">
      <c r="A432" s="96"/>
      <c r="B432" s="97"/>
      <c r="C432" s="45"/>
      <c r="D432" s="45"/>
      <c r="E432" s="96"/>
      <c r="F432" s="46"/>
    </row>
    <row r="433" s="98" customFormat="true" ht="21.75" hidden="false" customHeight="false" outlineLevel="0" collapsed="false">
      <c r="A433" s="96"/>
      <c r="B433" s="97"/>
      <c r="C433" s="45"/>
      <c r="D433" s="45"/>
      <c r="E433" s="96"/>
      <c r="F433" s="46"/>
    </row>
    <row r="434" s="98" customFormat="true" ht="21.75" hidden="false" customHeight="false" outlineLevel="0" collapsed="false">
      <c r="A434" s="96"/>
      <c r="B434" s="97"/>
      <c r="C434" s="45"/>
      <c r="D434" s="45"/>
      <c r="E434" s="96"/>
      <c r="F434" s="46"/>
    </row>
    <row r="435" s="98" customFormat="true" ht="21.75" hidden="false" customHeight="false" outlineLevel="0" collapsed="false">
      <c r="A435" s="96"/>
      <c r="B435" s="97"/>
      <c r="C435" s="45"/>
      <c r="D435" s="45"/>
      <c r="E435" s="96"/>
      <c r="F435" s="46"/>
    </row>
    <row r="436" s="98" customFormat="true" ht="21.75" hidden="false" customHeight="false" outlineLevel="0" collapsed="false">
      <c r="A436" s="96"/>
      <c r="B436" s="97"/>
      <c r="C436" s="45"/>
      <c r="D436" s="45"/>
      <c r="E436" s="96"/>
      <c r="F436" s="46"/>
    </row>
    <row r="437" s="98" customFormat="true" ht="21.75" hidden="false" customHeight="false" outlineLevel="0" collapsed="false">
      <c r="A437" s="96"/>
      <c r="B437" s="97"/>
      <c r="C437" s="45"/>
      <c r="D437" s="45"/>
      <c r="E437" s="96"/>
      <c r="F437" s="46"/>
    </row>
    <row r="438" s="98" customFormat="true" ht="21.75" hidden="false" customHeight="false" outlineLevel="0" collapsed="false">
      <c r="A438" s="96"/>
      <c r="B438" s="97"/>
      <c r="C438" s="45"/>
      <c r="D438" s="45"/>
      <c r="E438" s="96"/>
      <c r="F438" s="46"/>
    </row>
    <row r="439" s="98" customFormat="true" ht="21.75" hidden="false" customHeight="false" outlineLevel="0" collapsed="false">
      <c r="A439" s="96"/>
      <c r="B439" s="97"/>
      <c r="C439" s="45"/>
      <c r="D439" s="45"/>
      <c r="E439" s="96"/>
      <c r="F439" s="46"/>
    </row>
    <row r="440" s="98" customFormat="true" ht="21.75" hidden="false" customHeight="false" outlineLevel="0" collapsed="false">
      <c r="A440" s="96"/>
      <c r="B440" s="97"/>
      <c r="C440" s="45"/>
      <c r="D440" s="45"/>
      <c r="E440" s="96"/>
      <c r="F440" s="46"/>
    </row>
    <row r="441" s="98" customFormat="true" ht="21.75" hidden="false" customHeight="false" outlineLevel="0" collapsed="false">
      <c r="A441" s="96"/>
      <c r="B441" s="97"/>
      <c r="C441" s="45"/>
      <c r="D441" s="45"/>
      <c r="E441" s="96"/>
      <c r="F441" s="46"/>
    </row>
    <row r="442" s="98" customFormat="true" ht="21.75" hidden="false" customHeight="false" outlineLevel="0" collapsed="false">
      <c r="A442" s="96"/>
      <c r="B442" s="97"/>
      <c r="C442" s="45"/>
      <c r="D442" s="45"/>
      <c r="E442" s="96"/>
      <c r="F442" s="46"/>
    </row>
    <row r="443" s="98" customFormat="true" ht="21.75" hidden="false" customHeight="false" outlineLevel="0" collapsed="false">
      <c r="A443" s="96"/>
      <c r="B443" s="97"/>
      <c r="C443" s="45"/>
      <c r="D443" s="45"/>
      <c r="E443" s="96"/>
      <c r="F443" s="46"/>
    </row>
    <row r="444" s="98" customFormat="true" ht="21.75" hidden="false" customHeight="false" outlineLevel="0" collapsed="false">
      <c r="A444" s="96"/>
      <c r="B444" s="97"/>
      <c r="C444" s="45"/>
      <c r="D444" s="45"/>
      <c r="E444" s="96"/>
      <c r="F444" s="46"/>
    </row>
    <row r="445" s="98" customFormat="true" ht="21.75" hidden="false" customHeight="false" outlineLevel="0" collapsed="false">
      <c r="A445" s="96"/>
      <c r="B445" s="97"/>
      <c r="C445" s="45"/>
      <c r="D445" s="45"/>
      <c r="E445" s="96"/>
      <c r="F445" s="46"/>
    </row>
    <row r="446" s="98" customFormat="true" ht="21.75" hidden="false" customHeight="false" outlineLevel="0" collapsed="false">
      <c r="A446" s="96"/>
      <c r="B446" s="97"/>
      <c r="C446" s="45"/>
      <c r="D446" s="45"/>
      <c r="E446" s="96"/>
      <c r="F446" s="46"/>
    </row>
    <row r="447" s="98" customFormat="true" ht="21.75" hidden="false" customHeight="false" outlineLevel="0" collapsed="false">
      <c r="A447" s="96"/>
      <c r="B447" s="97"/>
      <c r="C447" s="45"/>
      <c r="D447" s="45"/>
      <c r="E447" s="96"/>
      <c r="F447" s="46"/>
    </row>
    <row r="448" s="98" customFormat="true" ht="21.75" hidden="false" customHeight="false" outlineLevel="0" collapsed="false">
      <c r="A448" s="96"/>
      <c r="B448" s="97"/>
      <c r="C448" s="45"/>
      <c r="D448" s="45"/>
      <c r="E448" s="96"/>
      <c r="F448" s="46"/>
    </row>
    <row r="449" s="98" customFormat="true" ht="21.75" hidden="false" customHeight="false" outlineLevel="0" collapsed="false">
      <c r="A449" s="96"/>
      <c r="B449" s="97"/>
      <c r="C449" s="45"/>
      <c r="D449" s="45"/>
      <c r="E449" s="96"/>
      <c r="F449" s="46"/>
    </row>
    <row r="450" s="98" customFormat="true" ht="21.75" hidden="false" customHeight="false" outlineLevel="0" collapsed="false">
      <c r="A450" s="96"/>
      <c r="B450" s="97"/>
      <c r="C450" s="45"/>
      <c r="D450" s="45"/>
      <c r="E450" s="96"/>
      <c r="F450" s="46"/>
    </row>
    <row r="451" s="98" customFormat="true" ht="21.75" hidden="false" customHeight="false" outlineLevel="0" collapsed="false">
      <c r="A451" s="96"/>
      <c r="B451" s="97"/>
      <c r="C451" s="45"/>
      <c r="D451" s="45"/>
      <c r="E451" s="96"/>
      <c r="F451" s="46"/>
    </row>
    <row r="452" s="98" customFormat="true" ht="21.75" hidden="false" customHeight="false" outlineLevel="0" collapsed="false">
      <c r="A452" s="96"/>
      <c r="B452" s="97"/>
      <c r="C452" s="45"/>
      <c r="D452" s="45"/>
      <c r="E452" s="96"/>
      <c r="F452" s="46"/>
    </row>
    <row r="453" s="98" customFormat="true" ht="21.75" hidden="false" customHeight="false" outlineLevel="0" collapsed="false">
      <c r="A453" s="96"/>
      <c r="B453" s="97"/>
      <c r="C453" s="45"/>
      <c r="D453" s="45"/>
      <c r="E453" s="96"/>
      <c r="F453" s="46"/>
    </row>
    <row r="454" s="98" customFormat="true" ht="21.75" hidden="false" customHeight="false" outlineLevel="0" collapsed="false">
      <c r="A454" s="96"/>
      <c r="B454" s="97"/>
      <c r="C454" s="45"/>
      <c r="D454" s="45"/>
      <c r="E454" s="96"/>
      <c r="F454" s="46"/>
    </row>
    <row r="455" s="98" customFormat="true" ht="21.75" hidden="false" customHeight="false" outlineLevel="0" collapsed="false">
      <c r="A455" s="96"/>
      <c r="B455" s="97"/>
      <c r="C455" s="45"/>
      <c r="D455" s="45"/>
      <c r="E455" s="96"/>
      <c r="F455" s="46"/>
    </row>
    <row r="456" s="98" customFormat="true" ht="21.75" hidden="false" customHeight="false" outlineLevel="0" collapsed="false">
      <c r="A456" s="96"/>
      <c r="B456" s="97"/>
      <c r="C456" s="45"/>
      <c r="D456" s="45"/>
      <c r="E456" s="96"/>
      <c r="F456" s="46"/>
    </row>
    <row r="457" s="98" customFormat="true" ht="21.75" hidden="false" customHeight="false" outlineLevel="0" collapsed="false">
      <c r="A457" s="96"/>
      <c r="B457" s="97"/>
      <c r="C457" s="45"/>
      <c r="D457" s="45"/>
      <c r="E457" s="96"/>
      <c r="F457" s="46"/>
    </row>
    <row r="458" s="98" customFormat="true" ht="21.75" hidden="false" customHeight="false" outlineLevel="0" collapsed="false">
      <c r="A458" s="96"/>
      <c r="B458" s="97"/>
      <c r="C458" s="45"/>
      <c r="D458" s="45"/>
      <c r="E458" s="96"/>
      <c r="F458" s="46"/>
    </row>
    <row r="459" s="98" customFormat="true" ht="21.75" hidden="false" customHeight="false" outlineLevel="0" collapsed="false">
      <c r="A459" s="96"/>
      <c r="B459" s="97"/>
      <c r="C459" s="45"/>
      <c r="D459" s="45"/>
      <c r="E459" s="96"/>
      <c r="F459" s="46"/>
    </row>
    <row r="460" s="98" customFormat="true" ht="21.75" hidden="false" customHeight="false" outlineLevel="0" collapsed="false">
      <c r="A460" s="96"/>
      <c r="B460" s="97"/>
      <c r="C460" s="45"/>
      <c r="D460" s="45"/>
      <c r="E460" s="96"/>
      <c r="F460" s="46"/>
    </row>
    <row r="461" s="98" customFormat="true" ht="21.75" hidden="false" customHeight="false" outlineLevel="0" collapsed="false">
      <c r="A461" s="96"/>
      <c r="B461" s="97"/>
      <c r="C461" s="45"/>
      <c r="D461" s="45"/>
      <c r="E461" s="96"/>
      <c r="F461" s="46"/>
    </row>
    <row r="462" s="98" customFormat="true" ht="21.75" hidden="false" customHeight="false" outlineLevel="0" collapsed="false">
      <c r="A462" s="96"/>
      <c r="B462" s="97"/>
      <c r="C462" s="45"/>
      <c r="D462" s="45"/>
      <c r="E462" s="96"/>
      <c r="F462" s="46"/>
    </row>
    <row r="463" s="98" customFormat="true" ht="21.75" hidden="false" customHeight="false" outlineLevel="0" collapsed="false">
      <c r="A463" s="96"/>
      <c r="B463" s="97"/>
      <c r="C463" s="45"/>
      <c r="D463" s="45"/>
      <c r="E463" s="96"/>
      <c r="F463" s="46"/>
    </row>
    <row r="464" s="98" customFormat="true" ht="21.75" hidden="false" customHeight="false" outlineLevel="0" collapsed="false">
      <c r="A464" s="96"/>
      <c r="B464" s="97"/>
      <c r="C464" s="45"/>
      <c r="D464" s="45"/>
      <c r="E464" s="96"/>
      <c r="F464" s="46"/>
    </row>
    <row r="465" s="98" customFormat="true" ht="21.75" hidden="false" customHeight="false" outlineLevel="0" collapsed="false">
      <c r="A465" s="96"/>
      <c r="B465" s="97"/>
      <c r="C465" s="45"/>
      <c r="D465" s="45"/>
      <c r="E465" s="96"/>
      <c r="F465" s="46"/>
    </row>
    <row r="466" s="98" customFormat="true" ht="21.75" hidden="false" customHeight="false" outlineLevel="0" collapsed="false">
      <c r="A466" s="96"/>
      <c r="B466" s="97"/>
      <c r="C466" s="45"/>
      <c r="D466" s="45"/>
      <c r="E466" s="96"/>
      <c r="F466" s="46"/>
    </row>
    <row r="467" s="98" customFormat="true" ht="21.75" hidden="false" customHeight="false" outlineLevel="0" collapsed="false">
      <c r="A467" s="96"/>
      <c r="B467" s="97"/>
      <c r="C467" s="45"/>
      <c r="D467" s="45"/>
      <c r="E467" s="96"/>
      <c r="F467" s="46"/>
    </row>
    <row r="468" s="98" customFormat="true" ht="21.75" hidden="false" customHeight="false" outlineLevel="0" collapsed="false">
      <c r="A468" s="96"/>
      <c r="B468" s="97"/>
      <c r="C468" s="45"/>
      <c r="D468" s="45"/>
      <c r="E468" s="96"/>
      <c r="F468" s="46"/>
    </row>
    <row r="469" s="98" customFormat="true" ht="21.75" hidden="false" customHeight="false" outlineLevel="0" collapsed="false">
      <c r="A469" s="96"/>
      <c r="B469" s="97"/>
      <c r="C469" s="45"/>
      <c r="D469" s="45"/>
      <c r="E469" s="96"/>
      <c r="F469" s="46"/>
    </row>
    <row r="470" s="98" customFormat="true" ht="21.75" hidden="false" customHeight="false" outlineLevel="0" collapsed="false">
      <c r="A470" s="96"/>
      <c r="B470" s="97"/>
      <c r="C470" s="45"/>
      <c r="D470" s="45"/>
      <c r="E470" s="96"/>
      <c r="F470" s="46"/>
    </row>
    <row r="471" s="98" customFormat="true" ht="21.75" hidden="false" customHeight="false" outlineLevel="0" collapsed="false">
      <c r="A471" s="96"/>
      <c r="B471" s="97"/>
      <c r="C471" s="45"/>
      <c r="D471" s="45"/>
      <c r="E471" s="96"/>
      <c r="F471" s="46"/>
    </row>
    <row r="472" s="98" customFormat="true" ht="21.75" hidden="false" customHeight="false" outlineLevel="0" collapsed="false">
      <c r="A472" s="96"/>
      <c r="B472" s="97"/>
      <c r="C472" s="45"/>
      <c r="D472" s="45"/>
      <c r="E472" s="96"/>
      <c r="F472" s="46"/>
    </row>
    <row r="473" s="98" customFormat="true" ht="21.75" hidden="false" customHeight="false" outlineLevel="0" collapsed="false">
      <c r="A473" s="96"/>
      <c r="B473" s="97"/>
      <c r="C473" s="45"/>
      <c r="D473" s="45"/>
      <c r="E473" s="96"/>
      <c r="F473" s="46"/>
    </row>
    <row r="474" s="98" customFormat="true" ht="21.75" hidden="false" customHeight="false" outlineLevel="0" collapsed="false">
      <c r="A474" s="96"/>
      <c r="B474" s="97"/>
      <c r="C474" s="45"/>
      <c r="D474" s="45"/>
      <c r="E474" s="96"/>
      <c r="F474" s="46"/>
    </row>
    <row r="475" s="98" customFormat="true" ht="21.75" hidden="false" customHeight="false" outlineLevel="0" collapsed="false">
      <c r="A475" s="96"/>
      <c r="B475" s="97"/>
      <c r="C475" s="45"/>
      <c r="D475" s="45"/>
      <c r="E475" s="96"/>
      <c r="F475" s="46"/>
    </row>
    <row r="476" s="98" customFormat="true" ht="21.75" hidden="false" customHeight="false" outlineLevel="0" collapsed="false">
      <c r="A476" s="96"/>
      <c r="B476" s="97"/>
      <c r="C476" s="45"/>
      <c r="D476" s="45"/>
      <c r="E476" s="96"/>
      <c r="F476" s="46"/>
    </row>
    <row r="477" s="98" customFormat="true" ht="21.75" hidden="false" customHeight="false" outlineLevel="0" collapsed="false">
      <c r="A477" s="96"/>
      <c r="B477" s="97"/>
      <c r="C477" s="45"/>
      <c r="D477" s="45"/>
      <c r="E477" s="96"/>
      <c r="F477" s="46"/>
    </row>
    <row r="478" s="98" customFormat="true" ht="21.75" hidden="false" customHeight="false" outlineLevel="0" collapsed="false">
      <c r="A478" s="96"/>
      <c r="B478" s="97"/>
      <c r="C478" s="45"/>
      <c r="D478" s="45"/>
      <c r="E478" s="96"/>
      <c r="F478" s="46"/>
    </row>
    <row r="479" s="98" customFormat="true" ht="21.75" hidden="false" customHeight="false" outlineLevel="0" collapsed="false">
      <c r="A479" s="96"/>
      <c r="B479" s="97"/>
      <c r="C479" s="45"/>
      <c r="D479" s="45"/>
      <c r="E479" s="96"/>
      <c r="F479" s="46"/>
    </row>
    <row r="480" s="98" customFormat="true" ht="21.75" hidden="false" customHeight="false" outlineLevel="0" collapsed="false">
      <c r="A480" s="96"/>
      <c r="B480" s="97"/>
      <c r="C480" s="45"/>
      <c r="D480" s="45"/>
      <c r="E480" s="96"/>
      <c r="F480" s="46"/>
    </row>
    <row r="481" s="98" customFormat="true" ht="21.75" hidden="false" customHeight="false" outlineLevel="0" collapsed="false">
      <c r="A481" s="96"/>
      <c r="B481" s="97"/>
      <c r="C481" s="45"/>
      <c r="D481" s="45"/>
      <c r="E481" s="96"/>
      <c r="F481" s="46"/>
    </row>
    <row r="482" s="98" customFormat="true" ht="21.75" hidden="false" customHeight="false" outlineLevel="0" collapsed="false">
      <c r="A482" s="96"/>
      <c r="B482" s="97"/>
      <c r="C482" s="45"/>
      <c r="D482" s="45"/>
      <c r="E482" s="96"/>
      <c r="F482" s="46"/>
    </row>
    <row r="483" s="98" customFormat="true" ht="21.75" hidden="false" customHeight="false" outlineLevel="0" collapsed="false">
      <c r="A483" s="96"/>
      <c r="B483" s="97"/>
      <c r="C483" s="45"/>
      <c r="D483" s="45"/>
      <c r="E483" s="96"/>
      <c r="F483" s="46"/>
    </row>
    <row r="484" s="98" customFormat="true" ht="21.75" hidden="false" customHeight="false" outlineLevel="0" collapsed="false">
      <c r="A484" s="96"/>
      <c r="B484" s="97"/>
      <c r="C484" s="45"/>
      <c r="D484" s="45"/>
      <c r="E484" s="96"/>
      <c r="F484" s="46"/>
    </row>
    <row r="485" s="98" customFormat="true" ht="21.75" hidden="false" customHeight="false" outlineLevel="0" collapsed="false">
      <c r="A485" s="96"/>
      <c r="B485" s="97"/>
      <c r="C485" s="45"/>
      <c r="D485" s="45"/>
      <c r="E485" s="96"/>
      <c r="F485" s="46"/>
    </row>
    <row r="486" s="98" customFormat="true" ht="21.75" hidden="false" customHeight="false" outlineLevel="0" collapsed="false">
      <c r="A486" s="96"/>
      <c r="B486" s="97"/>
      <c r="C486" s="45"/>
      <c r="D486" s="45"/>
      <c r="E486" s="96"/>
      <c r="F486" s="46"/>
    </row>
    <row r="487" s="98" customFormat="true" ht="21.75" hidden="false" customHeight="false" outlineLevel="0" collapsed="false">
      <c r="A487" s="96"/>
      <c r="B487" s="97"/>
      <c r="C487" s="45"/>
      <c r="D487" s="45"/>
      <c r="E487" s="96"/>
      <c r="F487" s="46"/>
    </row>
    <row r="488" s="98" customFormat="true" ht="21.75" hidden="false" customHeight="false" outlineLevel="0" collapsed="false">
      <c r="A488" s="96"/>
      <c r="B488" s="97"/>
      <c r="C488" s="45"/>
      <c r="D488" s="45"/>
      <c r="E488" s="96"/>
      <c r="F488" s="46"/>
    </row>
    <row r="489" s="98" customFormat="true" ht="21.75" hidden="false" customHeight="false" outlineLevel="0" collapsed="false">
      <c r="A489" s="96"/>
      <c r="B489" s="97"/>
      <c r="C489" s="45"/>
      <c r="D489" s="45"/>
      <c r="E489" s="96"/>
      <c r="F489" s="46"/>
    </row>
    <row r="490" s="98" customFormat="true" ht="21.75" hidden="false" customHeight="false" outlineLevel="0" collapsed="false">
      <c r="A490" s="96"/>
      <c r="B490" s="97"/>
      <c r="C490" s="45"/>
      <c r="D490" s="45"/>
      <c r="E490" s="96"/>
      <c r="F490" s="46"/>
    </row>
    <row r="491" s="98" customFormat="true" ht="21.75" hidden="false" customHeight="false" outlineLevel="0" collapsed="false">
      <c r="A491" s="96"/>
      <c r="B491" s="97"/>
      <c r="C491" s="45"/>
      <c r="D491" s="45"/>
      <c r="E491" s="96"/>
      <c r="F491" s="46"/>
    </row>
    <row r="492" s="98" customFormat="true" ht="21.75" hidden="false" customHeight="false" outlineLevel="0" collapsed="false">
      <c r="A492" s="96"/>
      <c r="B492" s="97"/>
      <c r="C492" s="45"/>
      <c r="D492" s="45"/>
      <c r="E492" s="96"/>
      <c r="F492" s="46"/>
    </row>
    <row r="493" s="98" customFormat="true" ht="21.75" hidden="false" customHeight="false" outlineLevel="0" collapsed="false">
      <c r="A493" s="96"/>
      <c r="B493" s="97"/>
      <c r="C493" s="45"/>
      <c r="D493" s="45"/>
      <c r="E493" s="96"/>
      <c r="F493" s="46"/>
    </row>
    <row r="494" s="98" customFormat="true" ht="21.75" hidden="false" customHeight="false" outlineLevel="0" collapsed="false">
      <c r="A494" s="96"/>
      <c r="B494" s="97"/>
      <c r="C494" s="45"/>
      <c r="D494" s="45"/>
      <c r="E494" s="96"/>
      <c r="F494" s="46"/>
    </row>
    <row r="495" s="98" customFormat="true" ht="21.75" hidden="false" customHeight="false" outlineLevel="0" collapsed="false">
      <c r="A495" s="96"/>
      <c r="B495" s="97"/>
      <c r="C495" s="45"/>
      <c r="D495" s="45"/>
      <c r="E495" s="96"/>
      <c r="F495" s="46"/>
    </row>
    <row r="496" s="98" customFormat="true" ht="21.75" hidden="false" customHeight="false" outlineLevel="0" collapsed="false">
      <c r="A496" s="96"/>
      <c r="B496" s="97"/>
      <c r="C496" s="45"/>
      <c r="D496" s="45"/>
      <c r="E496" s="96"/>
      <c r="F496" s="46"/>
    </row>
    <row r="497" s="98" customFormat="true" ht="21.75" hidden="false" customHeight="false" outlineLevel="0" collapsed="false">
      <c r="A497" s="96"/>
      <c r="B497" s="97"/>
      <c r="C497" s="45"/>
      <c r="D497" s="45"/>
      <c r="E497" s="96"/>
      <c r="F497" s="46"/>
    </row>
    <row r="498" s="98" customFormat="true" ht="21.75" hidden="false" customHeight="false" outlineLevel="0" collapsed="false">
      <c r="A498" s="96"/>
      <c r="B498" s="97"/>
      <c r="C498" s="45"/>
      <c r="D498" s="45"/>
      <c r="E498" s="96"/>
      <c r="F498" s="46"/>
    </row>
    <row r="499" s="98" customFormat="true" ht="21.75" hidden="false" customHeight="false" outlineLevel="0" collapsed="false">
      <c r="A499" s="96"/>
      <c r="B499" s="97"/>
      <c r="C499" s="45"/>
      <c r="D499" s="45"/>
      <c r="E499" s="96"/>
      <c r="F499" s="46"/>
    </row>
    <row r="500" s="98" customFormat="true" ht="21.75" hidden="false" customHeight="false" outlineLevel="0" collapsed="false">
      <c r="A500" s="96"/>
      <c r="B500" s="97"/>
      <c r="C500" s="45"/>
      <c r="D500" s="45"/>
      <c r="E500" s="96"/>
      <c r="F500" s="46"/>
    </row>
    <row r="501" s="98" customFormat="true" ht="21.75" hidden="false" customHeight="false" outlineLevel="0" collapsed="false">
      <c r="A501" s="96"/>
      <c r="B501" s="97"/>
      <c r="C501" s="45"/>
      <c r="D501" s="45"/>
      <c r="E501" s="96"/>
      <c r="F501" s="46"/>
    </row>
    <row r="502" s="98" customFormat="true" ht="21.75" hidden="false" customHeight="false" outlineLevel="0" collapsed="false">
      <c r="A502" s="96"/>
      <c r="B502" s="97"/>
      <c r="C502" s="45"/>
      <c r="D502" s="45"/>
      <c r="E502" s="96"/>
      <c r="F502" s="46"/>
    </row>
    <row r="503" s="98" customFormat="true" ht="21.75" hidden="false" customHeight="false" outlineLevel="0" collapsed="false">
      <c r="A503" s="96"/>
      <c r="B503" s="97"/>
      <c r="C503" s="45"/>
      <c r="D503" s="45"/>
      <c r="E503" s="96"/>
      <c r="F503" s="46"/>
    </row>
    <row r="504" s="98" customFormat="true" ht="21.75" hidden="false" customHeight="false" outlineLevel="0" collapsed="false">
      <c r="A504" s="96"/>
      <c r="B504" s="97"/>
      <c r="C504" s="45"/>
      <c r="D504" s="45"/>
      <c r="E504" s="96"/>
      <c r="F504" s="46"/>
    </row>
    <row r="505" s="98" customFormat="true" ht="21.75" hidden="false" customHeight="false" outlineLevel="0" collapsed="false">
      <c r="A505" s="96"/>
      <c r="B505" s="97"/>
      <c r="C505" s="45"/>
      <c r="D505" s="45"/>
      <c r="E505" s="96"/>
      <c r="F505" s="46"/>
    </row>
    <row r="506" s="98" customFormat="true" ht="21.75" hidden="false" customHeight="false" outlineLevel="0" collapsed="false">
      <c r="A506" s="96"/>
      <c r="B506" s="97"/>
      <c r="C506" s="45"/>
      <c r="D506" s="45"/>
      <c r="E506" s="96"/>
      <c r="F506" s="46"/>
    </row>
    <row r="507" s="98" customFormat="true" ht="21.75" hidden="false" customHeight="false" outlineLevel="0" collapsed="false">
      <c r="A507" s="96"/>
      <c r="B507" s="97"/>
      <c r="C507" s="45"/>
      <c r="D507" s="45"/>
      <c r="E507" s="96"/>
      <c r="F507" s="46"/>
    </row>
    <row r="508" s="98" customFormat="true" ht="21.75" hidden="false" customHeight="false" outlineLevel="0" collapsed="false">
      <c r="A508" s="96"/>
      <c r="B508" s="97"/>
      <c r="C508" s="45"/>
      <c r="D508" s="45"/>
      <c r="E508" s="96"/>
      <c r="F508" s="46"/>
    </row>
    <row r="509" s="98" customFormat="true" ht="21.75" hidden="false" customHeight="false" outlineLevel="0" collapsed="false">
      <c r="A509" s="96"/>
      <c r="B509" s="97"/>
      <c r="C509" s="45"/>
      <c r="D509" s="45"/>
      <c r="E509" s="96"/>
      <c r="F509" s="46"/>
    </row>
    <row r="510" s="98" customFormat="true" ht="21.75" hidden="false" customHeight="false" outlineLevel="0" collapsed="false">
      <c r="A510" s="96"/>
      <c r="B510" s="97"/>
      <c r="C510" s="45"/>
      <c r="D510" s="45"/>
      <c r="E510" s="96"/>
      <c r="F510" s="46"/>
    </row>
    <row r="511" s="98" customFormat="true" ht="21.75" hidden="false" customHeight="false" outlineLevel="0" collapsed="false">
      <c r="A511" s="96"/>
      <c r="B511" s="97"/>
      <c r="C511" s="45"/>
      <c r="D511" s="45"/>
      <c r="E511" s="96"/>
      <c r="F511" s="46"/>
    </row>
    <row r="512" s="98" customFormat="true" ht="21.75" hidden="false" customHeight="false" outlineLevel="0" collapsed="false">
      <c r="A512" s="96"/>
      <c r="B512" s="97"/>
      <c r="C512" s="45"/>
      <c r="D512" s="45"/>
      <c r="E512" s="96"/>
      <c r="F512" s="46"/>
    </row>
    <row r="513" s="98" customFormat="true" ht="21.75" hidden="false" customHeight="false" outlineLevel="0" collapsed="false">
      <c r="A513" s="96"/>
      <c r="B513" s="97"/>
      <c r="C513" s="45"/>
      <c r="D513" s="45"/>
      <c r="E513" s="96"/>
      <c r="F513" s="46"/>
    </row>
    <row r="514" s="98" customFormat="true" ht="21.75" hidden="false" customHeight="false" outlineLevel="0" collapsed="false">
      <c r="A514" s="96"/>
      <c r="B514" s="97"/>
      <c r="C514" s="45"/>
      <c r="D514" s="45"/>
      <c r="E514" s="96"/>
      <c r="F514" s="46"/>
    </row>
    <row r="515" s="98" customFormat="true" ht="21.75" hidden="false" customHeight="false" outlineLevel="0" collapsed="false">
      <c r="A515" s="96"/>
      <c r="B515" s="97"/>
      <c r="C515" s="45"/>
      <c r="D515" s="45"/>
      <c r="E515" s="96"/>
      <c r="F515" s="46"/>
    </row>
    <row r="516" s="98" customFormat="true" ht="21.75" hidden="false" customHeight="false" outlineLevel="0" collapsed="false">
      <c r="A516" s="96"/>
      <c r="B516" s="97"/>
      <c r="C516" s="45"/>
      <c r="D516" s="45"/>
      <c r="E516" s="96"/>
      <c r="F516" s="46"/>
    </row>
    <row r="517" s="98" customFormat="true" ht="21.75" hidden="false" customHeight="false" outlineLevel="0" collapsed="false">
      <c r="A517" s="96"/>
      <c r="B517" s="97"/>
      <c r="C517" s="45"/>
      <c r="D517" s="45"/>
      <c r="E517" s="96"/>
      <c r="F517" s="46"/>
    </row>
    <row r="518" s="98" customFormat="true" ht="21.75" hidden="false" customHeight="false" outlineLevel="0" collapsed="false">
      <c r="A518" s="96"/>
      <c r="B518" s="97"/>
      <c r="C518" s="45"/>
      <c r="D518" s="45"/>
      <c r="E518" s="96"/>
      <c r="F518" s="46"/>
    </row>
    <row r="519" s="98" customFormat="true" ht="21.75" hidden="false" customHeight="false" outlineLevel="0" collapsed="false">
      <c r="A519" s="96"/>
      <c r="B519" s="97"/>
      <c r="C519" s="45"/>
      <c r="D519" s="45"/>
      <c r="E519" s="96"/>
      <c r="F519" s="46"/>
    </row>
    <row r="520" s="98" customFormat="true" ht="21.75" hidden="false" customHeight="false" outlineLevel="0" collapsed="false">
      <c r="A520" s="96"/>
      <c r="B520" s="97"/>
      <c r="C520" s="45"/>
      <c r="D520" s="45"/>
      <c r="E520" s="96"/>
      <c r="F520" s="46"/>
    </row>
    <row r="521" s="98" customFormat="true" ht="21.75" hidden="false" customHeight="false" outlineLevel="0" collapsed="false">
      <c r="A521" s="96"/>
      <c r="B521" s="97"/>
      <c r="C521" s="45"/>
      <c r="D521" s="45"/>
      <c r="E521" s="96"/>
      <c r="F521" s="46"/>
    </row>
    <row r="522" s="98" customFormat="true" ht="21.75" hidden="false" customHeight="false" outlineLevel="0" collapsed="false">
      <c r="A522" s="96"/>
      <c r="B522" s="97"/>
      <c r="C522" s="45"/>
      <c r="D522" s="45"/>
      <c r="E522" s="96"/>
      <c r="F522" s="46"/>
    </row>
    <row r="523" s="98" customFormat="true" ht="21.75" hidden="false" customHeight="false" outlineLevel="0" collapsed="false">
      <c r="A523" s="96"/>
      <c r="B523" s="97"/>
      <c r="C523" s="45"/>
      <c r="D523" s="45"/>
      <c r="E523" s="96"/>
      <c r="F523" s="46"/>
    </row>
    <row r="524" s="98" customFormat="true" ht="21.75" hidden="false" customHeight="false" outlineLevel="0" collapsed="false">
      <c r="A524" s="96"/>
      <c r="B524" s="97"/>
      <c r="C524" s="45"/>
      <c r="D524" s="45"/>
      <c r="E524" s="96"/>
      <c r="F524" s="46"/>
    </row>
    <row r="525" s="98" customFormat="true" ht="21.75" hidden="false" customHeight="false" outlineLevel="0" collapsed="false">
      <c r="A525" s="96"/>
      <c r="B525" s="97"/>
      <c r="C525" s="45"/>
      <c r="D525" s="45"/>
      <c r="E525" s="96"/>
      <c r="F525" s="46"/>
    </row>
    <row r="526" s="98" customFormat="true" ht="21.75" hidden="false" customHeight="false" outlineLevel="0" collapsed="false">
      <c r="A526" s="96"/>
      <c r="B526" s="97"/>
      <c r="C526" s="45"/>
      <c r="D526" s="45"/>
      <c r="E526" s="96"/>
      <c r="F526" s="46"/>
    </row>
    <row r="527" s="98" customFormat="true" ht="21.75" hidden="false" customHeight="false" outlineLevel="0" collapsed="false">
      <c r="A527" s="96"/>
      <c r="B527" s="97"/>
      <c r="C527" s="45"/>
      <c r="D527" s="45"/>
      <c r="E527" s="96"/>
      <c r="F527" s="46"/>
    </row>
    <row r="528" s="98" customFormat="true" ht="21.75" hidden="false" customHeight="false" outlineLevel="0" collapsed="false">
      <c r="A528" s="96"/>
      <c r="B528" s="97"/>
      <c r="C528" s="45"/>
      <c r="D528" s="45"/>
      <c r="E528" s="96"/>
      <c r="F528" s="46"/>
    </row>
    <row r="529" s="98" customFormat="true" ht="21.75" hidden="false" customHeight="false" outlineLevel="0" collapsed="false">
      <c r="A529" s="96"/>
      <c r="B529" s="97"/>
      <c r="C529" s="45"/>
      <c r="D529" s="45"/>
      <c r="E529" s="96"/>
      <c r="F529" s="46"/>
    </row>
    <row r="530" s="98" customFormat="true" ht="21.75" hidden="false" customHeight="false" outlineLevel="0" collapsed="false">
      <c r="A530" s="96"/>
      <c r="B530" s="97"/>
      <c r="C530" s="45"/>
      <c r="D530" s="45"/>
      <c r="E530" s="96"/>
      <c r="F530" s="46"/>
    </row>
    <row r="531" s="98" customFormat="true" ht="21.75" hidden="false" customHeight="false" outlineLevel="0" collapsed="false">
      <c r="A531" s="96"/>
      <c r="B531" s="97"/>
      <c r="C531" s="45"/>
      <c r="D531" s="45"/>
      <c r="E531" s="96"/>
      <c r="F531" s="46"/>
    </row>
    <row r="532" s="98" customFormat="true" ht="21.75" hidden="false" customHeight="false" outlineLevel="0" collapsed="false">
      <c r="A532" s="96"/>
      <c r="B532" s="97"/>
      <c r="C532" s="45"/>
      <c r="D532" s="45"/>
      <c r="E532" s="96"/>
      <c r="F532" s="46"/>
    </row>
    <row r="533" s="98" customFormat="true" ht="21.75" hidden="false" customHeight="false" outlineLevel="0" collapsed="false">
      <c r="A533" s="96"/>
      <c r="B533" s="97"/>
      <c r="C533" s="45"/>
      <c r="D533" s="45"/>
      <c r="E533" s="96"/>
      <c r="F533" s="46"/>
    </row>
    <row r="534" s="98" customFormat="true" ht="21.75" hidden="false" customHeight="false" outlineLevel="0" collapsed="false">
      <c r="A534" s="96"/>
      <c r="B534" s="97"/>
      <c r="C534" s="45"/>
      <c r="D534" s="45"/>
      <c r="E534" s="96"/>
      <c r="F534" s="46"/>
    </row>
    <row r="535" s="98" customFormat="true" ht="21.75" hidden="false" customHeight="false" outlineLevel="0" collapsed="false">
      <c r="A535" s="96"/>
      <c r="B535" s="97"/>
      <c r="C535" s="45"/>
      <c r="D535" s="45"/>
      <c r="E535" s="96"/>
      <c r="F535" s="46"/>
    </row>
    <row r="536" s="98" customFormat="true" ht="21.75" hidden="false" customHeight="false" outlineLevel="0" collapsed="false">
      <c r="A536" s="96"/>
      <c r="B536" s="97"/>
      <c r="C536" s="45"/>
      <c r="D536" s="45"/>
      <c r="E536" s="96"/>
      <c r="F536" s="46"/>
    </row>
    <row r="537" s="98" customFormat="true" ht="21.75" hidden="false" customHeight="false" outlineLevel="0" collapsed="false">
      <c r="A537" s="96"/>
      <c r="B537" s="97"/>
      <c r="C537" s="45"/>
      <c r="D537" s="45"/>
      <c r="E537" s="96"/>
      <c r="F537" s="46"/>
    </row>
    <row r="538" s="98" customFormat="true" ht="21.75" hidden="false" customHeight="false" outlineLevel="0" collapsed="false">
      <c r="A538" s="96"/>
      <c r="B538" s="97"/>
      <c r="C538" s="45"/>
      <c r="D538" s="45"/>
      <c r="E538" s="96"/>
      <c r="F538" s="46"/>
    </row>
    <row r="539" s="98" customFormat="true" ht="21.75" hidden="false" customHeight="false" outlineLevel="0" collapsed="false">
      <c r="A539" s="96"/>
      <c r="B539" s="97"/>
      <c r="C539" s="45"/>
      <c r="D539" s="45"/>
      <c r="E539" s="96"/>
      <c r="F539" s="46"/>
    </row>
    <row r="540" s="98" customFormat="true" ht="21.75" hidden="false" customHeight="false" outlineLevel="0" collapsed="false">
      <c r="A540" s="96"/>
      <c r="B540" s="97"/>
      <c r="C540" s="45"/>
      <c r="D540" s="45"/>
      <c r="E540" s="96"/>
      <c r="F540" s="46"/>
    </row>
    <row r="541" s="98" customFormat="true" ht="21.75" hidden="false" customHeight="false" outlineLevel="0" collapsed="false">
      <c r="A541" s="96"/>
      <c r="B541" s="97"/>
      <c r="C541" s="45"/>
      <c r="D541" s="45"/>
      <c r="E541" s="96"/>
      <c r="F541" s="46"/>
    </row>
    <row r="542" s="98" customFormat="true" ht="21.75" hidden="false" customHeight="false" outlineLevel="0" collapsed="false">
      <c r="A542" s="96"/>
      <c r="B542" s="97"/>
      <c r="C542" s="45"/>
      <c r="D542" s="45"/>
      <c r="E542" s="96"/>
      <c r="F542" s="46"/>
    </row>
    <row r="543" s="98" customFormat="true" ht="21.75" hidden="false" customHeight="false" outlineLevel="0" collapsed="false">
      <c r="A543" s="96"/>
      <c r="B543" s="97"/>
      <c r="C543" s="45"/>
      <c r="D543" s="45"/>
      <c r="E543" s="96"/>
      <c r="F543" s="46"/>
    </row>
    <row r="544" s="98" customFormat="true" ht="21.75" hidden="false" customHeight="false" outlineLevel="0" collapsed="false">
      <c r="A544" s="96"/>
      <c r="B544" s="97"/>
      <c r="C544" s="45"/>
      <c r="D544" s="45"/>
      <c r="E544" s="96"/>
      <c r="F544" s="46"/>
    </row>
    <row r="545" s="98" customFormat="true" ht="21.75" hidden="false" customHeight="false" outlineLevel="0" collapsed="false">
      <c r="A545" s="96"/>
      <c r="B545" s="97"/>
      <c r="C545" s="45"/>
      <c r="D545" s="45"/>
      <c r="E545" s="96"/>
      <c r="F545" s="46"/>
    </row>
    <row r="546" s="98" customFormat="true" ht="21.75" hidden="false" customHeight="false" outlineLevel="0" collapsed="false">
      <c r="A546" s="96"/>
      <c r="B546" s="97"/>
      <c r="C546" s="45"/>
      <c r="D546" s="45"/>
      <c r="E546" s="96"/>
      <c r="F546" s="46"/>
    </row>
    <row r="547" s="98" customFormat="true" ht="21.75" hidden="false" customHeight="false" outlineLevel="0" collapsed="false">
      <c r="A547" s="96"/>
      <c r="B547" s="97"/>
      <c r="C547" s="45"/>
      <c r="D547" s="45"/>
      <c r="E547" s="96"/>
      <c r="F547" s="46"/>
    </row>
    <row r="548" s="98" customFormat="true" ht="21.75" hidden="false" customHeight="false" outlineLevel="0" collapsed="false">
      <c r="A548" s="96"/>
      <c r="B548" s="97"/>
      <c r="C548" s="45"/>
      <c r="D548" s="45"/>
      <c r="E548" s="96"/>
      <c r="F548" s="46"/>
    </row>
    <row r="549" s="98" customFormat="true" ht="21.75" hidden="false" customHeight="false" outlineLevel="0" collapsed="false">
      <c r="A549" s="96"/>
      <c r="B549" s="97"/>
      <c r="C549" s="45"/>
      <c r="D549" s="45"/>
      <c r="E549" s="96"/>
      <c r="F549" s="46"/>
    </row>
    <row r="550" s="98" customFormat="true" ht="21.75" hidden="false" customHeight="false" outlineLevel="0" collapsed="false">
      <c r="A550" s="96"/>
      <c r="B550" s="97"/>
      <c r="C550" s="45"/>
      <c r="D550" s="45"/>
      <c r="E550" s="96"/>
      <c r="F550" s="46"/>
    </row>
    <row r="551" s="98" customFormat="true" ht="21.75" hidden="false" customHeight="false" outlineLevel="0" collapsed="false">
      <c r="A551" s="96"/>
      <c r="B551" s="97"/>
      <c r="C551" s="45"/>
      <c r="D551" s="45"/>
      <c r="E551" s="96"/>
      <c r="F551" s="46"/>
    </row>
    <row r="552" s="98" customFormat="true" ht="21.75" hidden="false" customHeight="false" outlineLevel="0" collapsed="false">
      <c r="A552" s="96"/>
      <c r="B552" s="97"/>
      <c r="C552" s="45"/>
      <c r="D552" s="45"/>
      <c r="E552" s="96"/>
      <c r="F552" s="46"/>
    </row>
    <row r="553" s="98" customFormat="true" ht="21.75" hidden="false" customHeight="false" outlineLevel="0" collapsed="false">
      <c r="A553" s="96"/>
      <c r="B553" s="97"/>
      <c r="C553" s="45"/>
      <c r="D553" s="45"/>
      <c r="E553" s="96"/>
      <c r="F553" s="46"/>
    </row>
    <row r="554" s="98" customFormat="true" ht="21.75" hidden="false" customHeight="false" outlineLevel="0" collapsed="false">
      <c r="A554" s="96"/>
      <c r="B554" s="97"/>
      <c r="C554" s="45"/>
      <c r="D554" s="45"/>
      <c r="E554" s="96"/>
      <c r="F554" s="46"/>
    </row>
    <row r="555" s="98" customFormat="true" ht="21.75" hidden="false" customHeight="false" outlineLevel="0" collapsed="false">
      <c r="A555" s="96"/>
      <c r="B555" s="97"/>
      <c r="C555" s="45"/>
      <c r="D555" s="45"/>
      <c r="E555" s="96"/>
      <c r="F555" s="46"/>
    </row>
    <row r="556" s="98" customFormat="true" ht="21.75" hidden="false" customHeight="false" outlineLevel="0" collapsed="false">
      <c r="A556" s="96"/>
      <c r="B556" s="97"/>
      <c r="C556" s="45"/>
      <c r="D556" s="45"/>
      <c r="E556" s="96"/>
      <c r="F556" s="46"/>
    </row>
    <row r="557" s="98" customFormat="true" ht="21.75" hidden="false" customHeight="false" outlineLevel="0" collapsed="false">
      <c r="A557" s="96"/>
      <c r="B557" s="97"/>
      <c r="C557" s="45"/>
      <c r="D557" s="45"/>
      <c r="E557" s="96"/>
      <c r="F557" s="46"/>
    </row>
    <row r="558" s="98" customFormat="true" ht="21.75" hidden="false" customHeight="false" outlineLevel="0" collapsed="false">
      <c r="A558" s="96"/>
      <c r="B558" s="97"/>
      <c r="C558" s="45"/>
      <c r="D558" s="45"/>
      <c r="E558" s="96"/>
      <c r="F558" s="46"/>
    </row>
    <row r="559" s="98" customFormat="true" ht="21.75" hidden="false" customHeight="false" outlineLevel="0" collapsed="false">
      <c r="A559" s="96"/>
      <c r="B559" s="97"/>
      <c r="C559" s="45"/>
      <c r="D559" s="45"/>
      <c r="E559" s="96"/>
      <c r="F559" s="46"/>
    </row>
    <row r="560" s="98" customFormat="true" ht="21.75" hidden="false" customHeight="false" outlineLevel="0" collapsed="false">
      <c r="A560" s="96"/>
      <c r="B560" s="97"/>
      <c r="C560" s="45"/>
      <c r="D560" s="45"/>
      <c r="E560" s="96"/>
      <c r="F560" s="46"/>
    </row>
    <row r="561" s="98" customFormat="true" ht="21.75" hidden="false" customHeight="false" outlineLevel="0" collapsed="false">
      <c r="A561" s="96"/>
      <c r="B561" s="97"/>
      <c r="C561" s="45"/>
      <c r="D561" s="45"/>
      <c r="E561" s="96"/>
      <c r="F561" s="46"/>
    </row>
    <row r="562" s="98" customFormat="true" ht="21.75" hidden="false" customHeight="false" outlineLevel="0" collapsed="false">
      <c r="A562" s="96"/>
      <c r="B562" s="97"/>
      <c r="C562" s="45"/>
      <c r="D562" s="45"/>
      <c r="E562" s="96"/>
      <c r="F562" s="46"/>
    </row>
    <row r="563" s="98" customFormat="true" ht="21.75" hidden="false" customHeight="false" outlineLevel="0" collapsed="false">
      <c r="A563" s="96"/>
      <c r="B563" s="97"/>
      <c r="C563" s="45"/>
      <c r="D563" s="45"/>
      <c r="E563" s="96"/>
      <c r="F563" s="46"/>
    </row>
    <row r="564" s="98" customFormat="true" ht="21.75" hidden="false" customHeight="false" outlineLevel="0" collapsed="false">
      <c r="A564" s="96"/>
      <c r="B564" s="97"/>
      <c r="C564" s="45"/>
      <c r="D564" s="45"/>
      <c r="E564" s="96"/>
      <c r="F564" s="46"/>
    </row>
    <row r="565" s="98" customFormat="true" ht="21.75" hidden="false" customHeight="false" outlineLevel="0" collapsed="false">
      <c r="A565" s="96"/>
      <c r="B565" s="97"/>
      <c r="C565" s="45"/>
      <c r="D565" s="45"/>
      <c r="E565" s="96"/>
      <c r="F565" s="46"/>
    </row>
    <row r="566" s="98" customFormat="true" ht="21.75" hidden="false" customHeight="false" outlineLevel="0" collapsed="false">
      <c r="A566" s="96"/>
      <c r="B566" s="97"/>
      <c r="C566" s="45"/>
      <c r="D566" s="45"/>
      <c r="E566" s="96"/>
      <c r="F566" s="46"/>
    </row>
    <row r="567" s="98" customFormat="true" ht="21.75" hidden="false" customHeight="false" outlineLevel="0" collapsed="false">
      <c r="A567" s="96"/>
      <c r="B567" s="97"/>
      <c r="C567" s="45"/>
      <c r="D567" s="45"/>
      <c r="E567" s="96"/>
      <c r="F567" s="46"/>
    </row>
    <row r="568" s="98" customFormat="true" ht="21.75" hidden="false" customHeight="false" outlineLevel="0" collapsed="false">
      <c r="A568" s="96"/>
      <c r="B568" s="97"/>
      <c r="C568" s="45"/>
      <c r="D568" s="45"/>
      <c r="E568" s="96"/>
      <c r="F568" s="46"/>
    </row>
    <row r="569" s="98" customFormat="true" ht="21.75" hidden="false" customHeight="false" outlineLevel="0" collapsed="false">
      <c r="A569" s="96"/>
      <c r="B569" s="97"/>
      <c r="C569" s="45"/>
      <c r="D569" s="45"/>
      <c r="E569" s="96"/>
      <c r="F569" s="46"/>
    </row>
    <row r="570" s="98" customFormat="true" ht="21.75" hidden="false" customHeight="false" outlineLevel="0" collapsed="false">
      <c r="A570" s="96"/>
      <c r="B570" s="97"/>
      <c r="C570" s="45"/>
      <c r="D570" s="45"/>
      <c r="E570" s="96"/>
      <c r="F570" s="46"/>
    </row>
    <row r="571" s="98" customFormat="true" ht="21.75" hidden="false" customHeight="false" outlineLevel="0" collapsed="false">
      <c r="A571" s="96"/>
      <c r="B571" s="97"/>
      <c r="C571" s="45"/>
      <c r="D571" s="45"/>
      <c r="E571" s="96"/>
      <c r="F571" s="46"/>
    </row>
    <row r="572" s="98" customFormat="true" ht="21.75" hidden="false" customHeight="false" outlineLevel="0" collapsed="false">
      <c r="A572" s="96"/>
      <c r="B572" s="97"/>
      <c r="C572" s="45"/>
      <c r="D572" s="45"/>
      <c r="E572" s="96"/>
      <c r="F572" s="46"/>
    </row>
    <row r="573" s="98" customFormat="true" ht="21.75" hidden="false" customHeight="false" outlineLevel="0" collapsed="false">
      <c r="A573" s="96"/>
      <c r="B573" s="97"/>
      <c r="C573" s="45"/>
      <c r="D573" s="45"/>
      <c r="E573" s="96"/>
      <c r="F573" s="46"/>
    </row>
    <row r="574" s="98" customFormat="true" ht="21.75" hidden="false" customHeight="false" outlineLevel="0" collapsed="false">
      <c r="A574" s="96"/>
      <c r="B574" s="97"/>
      <c r="C574" s="45"/>
      <c r="D574" s="45"/>
      <c r="E574" s="96"/>
      <c r="F574" s="46"/>
    </row>
    <row r="575" s="98" customFormat="true" ht="21.75" hidden="false" customHeight="false" outlineLevel="0" collapsed="false">
      <c r="A575" s="96"/>
      <c r="B575" s="97"/>
      <c r="C575" s="45"/>
      <c r="D575" s="45"/>
      <c r="E575" s="96"/>
      <c r="F575" s="46"/>
    </row>
    <row r="576" s="98" customFormat="true" ht="21.75" hidden="false" customHeight="false" outlineLevel="0" collapsed="false">
      <c r="A576" s="96"/>
      <c r="B576" s="97"/>
      <c r="C576" s="45"/>
      <c r="D576" s="45"/>
      <c r="E576" s="96"/>
      <c r="F576" s="46"/>
    </row>
    <row r="577" s="98" customFormat="true" ht="21.75" hidden="false" customHeight="false" outlineLevel="0" collapsed="false">
      <c r="A577" s="96"/>
      <c r="B577" s="97"/>
      <c r="C577" s="45"/>
      <c r="D577" s="45"/>
      <c r="E577" s="96"/>
      <c r="F577" s="46"/>
    </row>
    <row r="578" s="98" customFormat="true" ht="21.75" hidden="false" customHeight="false" outlineLevel="0" collapsed="false">
      <c r="A578" s="96"/>
      <c r="B578" s="97"/>
      <c r="C578" s="45"/>
      <c r="D578" s="45"/>
      <c r="E578" s="96"/>
      <c r="F578" s="46"/>
    </row>
    <row r="579" s="98" customFormat="true" ht="21.75" hidden="false" customHeight="false" outlineLevel="0" collapsed="false">
      <c r="A579" s="96"/>
      <c r="B579" s="97"/>
      <c r="C579" s="45"/>
      <c r="D579" s="45"/>
      <c r="E579" s="96"/>
      <c r="F579" s="46"/>
    </row>
    <row r="580" s="98" customFormat="true" ht="21.75" hidden="false" customHeight="false" outlineLevel="0" collapsed="false">
      <c r="A580" s="96"/>
      <c r="B580" s="97"/>
      <c r="C580" s="45"/>
      <c r="D580" s="45"/>
      <c r="E580" s="96"/>
      <c r="F580" s="46"/>
    </row>
    <row r="581" s="98" customFormat="true" ht="21.75" hidden="false" customHeight="false" outlineLevel="0" collapsed="false">
      <c r="A581" s="96"/>
      <c r="B581" s="97"/>
      <c r="C581" s="45"/>
      <c r="D581" s="45"/>
      <c r="E581" s="96"/>
      <c r="F581" s="46"/>
    </row>
    <row r="582" s="98" customFormat="true" ht="21.75" hidden="false" customHeight="false" outlineLevel="0" collapsed="false">
      <c r="A582" s="96"/>
      <c r="B582" s="97"/>
      <c r="C582" s="45"/>
      <c r="D582" s="45"/>
      <c r="E582" s="96"/>
      <c r="F582" s="46"/>
    </row>
    <row r="583" s="98" customFormat="true" ht="21.75" hidden="false" customHeight="false" outlineLevel="0" collapsed="false">
      <c r="A583" s="96"/>
      <c r="B583" s="97"/>
      <c r="C583" s="45"/>
      <c r="D583" s="45"/>
      <c r="E583" s="96"/>
      <c r="F583" s="46"/>
    </row>
    <row r="584" s="98" customFormat="true" ht="21.75" hidden="false" customHeight="false" outlineLevel="0" collapsed="false">
      <c r="A584" s="96"/>
      <c r="B584" s="97"/>
      <c r="C584" s="45"/>
      <c r="D584" s="45"/>
      <c r="E584" s="96"/>
      <c r="F584" s="46"/>
    </row>
    <row r="585" s="98" customFormat="true" ht="21.75" hidden="false" customHeight="false" outlineLevel="0" collapsed="false">
      <c r="A585" s="96"/>
      <c r="B585" s="97"/>
      <c r="C585" s="45"/>
      <c r="D585" s="45"/>
      <c r="E585" s="96"/>
      <c r="F585" s="46"/>
    </row>
    <row r="586" s="98" customFormat="true" ht="21.75" hidden="false" customHeight="false" outlineLevel="0" collapsed="false">
      <c r="A586" s="96"/>
      <c r="B586" s="97"/>
      <c r="C586" s="45"/>
      <c r="D586" s="45"/>
      <c r="E586" s="96"/>
      <c r="F586" s="46"/>
    </row>
    <row r="587" s="98" customFormat="true" ht="21.75" hidden="false" customHeight="false" outlineLevel="0" collapsed="false">
      <c r="A587" s="96"/>
      <c r="B587" s="97"/>
      <c r="C587" s="45"/>
      <c r="D587" s="45"/>
      <c r="E587" s="96"/>
      <c r="F587" s="46"/>
    </row>
    <row r="588" s="98" customFormat="true" ht="21.75" hidden="false" customHeight="false" outlineLevel="0" collapsed="false">
      <c r="A588" s="96"/>
      <c r="B588" s="97"/>
      <c r="C588" s="45"/>
      <c r="D588" s="45"/>
      <c r="E588" s="96"/>
      <c r="F588" s="46"/>
    </row>
    <row r="589" s="98" customFormat="true" ht="21.75" hidden="false" customHeight="false" outlineLevel="0" collapsed="false">
      <c r="A589" s="96"/>
      <c r="B589" s="97"/>
      <c r="C589" s="45"/>
      <c r="D589" s="45"/>
      <c r="E589" s="96"/>
      <c r="F589" s="46"/>
    </row>
    <row r="590" s="98" customFormat="true" ht="21.75" hidden="false" customHeight="false" outlineLevel="0" collapsed="false">
      <c r="A590" s="96"/>
      <c r="B590" s="97"/>
      <c r="C590" s="45"/>
      <c r="D590" s="45"/>
      <c r="E590" s="96"/>
      <c r="F590" s="46"/>
    </row>
    <row r="591" s="98" customFormat="true" ht="21.75" hidden="false" customHeight="false" outlineLevel="0" collapsed="false">
      <c r="A591" s="96"/>
      <c r="B591" s="97"/>
      <c r="C591" s="45"/>
      <c r="D591" s="45"/>
      <c r="E591" s="96"/>
      <c r="F591" s="46"/>
    </row>
    <row r="592" s="98" customFormat="true" ht="21.75" hidden="false" customHeight="false" outlineLevel="0" collapsed="false">
      <c r="A592" s="96"/>
      <c r="B592" s="97"/>
      <c r="C592" s="45"/>
      <c r="D592" s="45"/>
      <c r="E592" s="96"/>
      <c r="F592" s="46"/>
    </row>
    <row r="593" s="98" customFormat="true" ht="21.75" hidden="false" customHeight="false" outlineLevel="0" collapsed="false">
      <c r="A593" s="96"/>
      <c r="B593" s="97"/>
      <c r="C593" s="45"/>
      <c r="D593" s="45"/>
      <c r="E593" s="96"/>
      <c r="F593" s="46"/>
    </row>
    <row r="594" s="98" customFormat="true" ht="21.75" hidden="false" customHeight="false" outlineLevel="0" collapsed="false">
      <c r="A594" s="96"/>
      <c r="B594" s="97"/>
      <c r="C594" s="45"/>
      <c r="D594" s="45"/>
      <c r="E594" s="96"/>
      <c r="F594" s="46"/>
    </row>
    <row r="595" s="98" customFormat="true" ht="21.75" hidden="false" customHeight="false" outlineLevel="0" collapsed="false">
      <c r="A595" s="96"/>
      <c r="B595" s="97"/>
      <c r="C595" s="45"/>
      <c r="D595" s="45"/>
      <c r="E595" s="96"/>
      <c r="F595" s="46"/>
    </row>
    <row r="596" s="98" customFormat="true" ht="21.75" hidden="false" customHeight="false" outlineLevel="0" collapsed="false">
      <c r="A596" s="96"/>
      <c r="B596" s="97"/>
      <c r="C596" s="45"/>
      <c r="D596" s="45"/>
      <c r="E596" s="96"/>
      <c r="F596" s="46"/>
    </row>
    <row r="597" s="98" customFormat="true" ht="21.75" hidden="false" customHeight="false" outlineLevel="0" collapsed="false">
      <c r="A597" s="96"/>
      <c r="B597" s="97"/>
      <c r="C597" s="45"/>
      <c r="D597" s="45"/>
      <c r="E597" s="96"/>
      <c r="F597" s="46"/>
    </row>
    <row r="598" s="98" customFormat="true" ht="21.75" hidden="false" customHeight="false" outlineLevel="0" collapsed="false">
      <c r="A598" s="96"/>
      <c r="B598" s="97"/>
      <c r="C598" s="45"/>
      <c r="D598" s="45"/>
      <c r="E598" s="96"/>
      <c r="F598" s="46"/>
    </row>
    <row r="599" s="98" customFormat="true" ht="21.75" hidden="false" customHeight="false" outlineLevel="0" collapsed="false">
      <c r="A599" s="96"/>
      <c r="B599" s="97"/>
      <c r="C599" s="45"/>
      <c r="D599" s="45"/>
      <c r="E599" s="96"/>
      <c r="F599" s="46"/>
    </row>
    <row r="600" s="98" customFormat="true" ht="21.75" hidden="false" customHeight="false" outlineLevel="0" collapsed="false">
      <c r="A600" s="96"/>
      <c r="B600" s="97"/>
      <c r="C600" s="45"/>
      <c r="D600" s="45"/>
      <c r="E600" s="96"/>
      <c r="F600" s="46"/>
    </row>
    <row r="601" s="98" customFormat="true" ht="21.75" hidden="false" customHeight="false" outlineLevel="0" collapsed="false">
      <c r="A601" s="96"/>
      <c r="B601" s="97"/>
      <c r="C601" s="45"/>
      <c r="D601" s="45"/>
      <c r="E601" s="96"/>
      <c r="F601" s="46"/>
    </row>
    <row r="602" s="98" customFormat="true" ht="21.75" hidden="false" customHeight="false" outlineLevel="0" collapsed="false">
      <c r="A602" s="96"/>
      <c r="B602" s="97"/>
      <c r="C602" s="45"/>
      <c r="D602" s="45"/>
      <c r="E602" s="96"/>
      <c r="F602" s="46"/>
    </row>
    <row r="603" s="98" customFormat="true" ht="21.75" hidden="false" customHeight="false" outlineLevel="0" collapsed="false">
      <c r="A603" s="96"/>
      <c r="B603" s="97"/>
      <c r="C603" s="45"/>
      <c r="D603" s="45"/>
      <c r="E603" s="96"/>
      <c r="F603" s="46"/>
    </row>
    <row r="604" s="98" customFormat="true" ht="21.75" hidden="false" customHeight="false" outlineLevel="0" collapsed="false">
      <c r="A604" s="96"/>
      <c r="B604" s="97"/>
      <c r="C604" s="45"/>
      <c r="D604" s="45"/>
      <c r="E604" s="96"/>
      <c r="F604" s="46"/>
    </row>
    <row r="605" s="98" customFormat="true" ht="21.75" hidden="false" customHeight="false" outlineLevel="0" collapsed="false">
      <c r="A605" s="96"/>
      <c r="B605" s="97"/>
      <c r="C605" s="45"/>
      <c r="D605" s="45"/>
      <c r="E605" s="96"/>
      <c r="F605" s="46"/>
    </row>
    <row r="606" s="98" customFormat="true" ht="21.75" hidden="false" customHeight="false" outlineLevel="0" collapsed="false">
      <c r="A606" s="96"/>
      <c r="B606" s="97"/>
      <c r="C606" s="45"/>
      <c r="D606" s="45"/>
      <c r="E606" s="96"/>
      <c r="F606" s="46"/>
    </row>
    <row r="607" s="98" customFormat="true" ht="21.75" hidden="false" customHeight="false" outlineLevel="0" collapsed="false">
      <c r="A607" s="96"/>
      <c r="B607" s="97"/>
      <c r="C607" s="45"/>
      <c r="D607" s="45"/>
      <c r="E607" s="96"/>
      <c r="F607" s="46"/>
    </row>
    <row r="608" s="98" customFormat="true" ht="21.75" hidden="false" customHeight="false" outlineLevel="0" collapsed="false">
      <c r="A608" s="96"/>
      <c r="B608" s="97"/>
      <c r="C608" s="45"/>
      <c r="D608" s="45"/>
      <c r="E608" s="96"/>
      <c r="F608" s="46"/>
    </row>
    <row r="609" s="98" customFormat="true" ht="21.75" hidden="false" customHeight="false" outlineLevel="0" collapsed="false">
      <c r="A609" s="96"/>
      <c r="B609" s="97"/>
      <c r="C609" s="45"/>
      <c r="D609" s="45"/>
      <c r="E609" s="96"/>
      <c r="F609" s="46"/>
    </row>
    <row r="610" s="98" customFormat="true" ht="21.75" hidden="false" customHeight="false" outlineLevel="0" collapsed="false">
      <c r="A610" s="96"/>
      <c r="B610" s="97"/>
      <c r="C610" s="45"/>
      <c r="D610" s="45"/>
      <c r="E610" s="96"/>
      <c r="F610" s="46"/>
    </row>
    <row r="611" s="98" customFormat="true" ht="21.75" hidden="false" customHeight="false" outlineLevel="0" collapsed="false">
      <c r="A611" s="96"/>
      <c r="B611" s="97"/>
      <c r="C611" s="45"/>
      <c r="D611" s="45"/>
      <c r="E611" s="96"/>
      <c r="F611" s="46"/>
    </row>
    <row r="612" s="98" customFormat="true" ht="21.75" hidden="false" customHeight="false" outlineLevel="0" collapsed="false">
      <c r="A612" s="96"/>
      <c r="B612" s="97"/>
      <c r="C612" s="45"/>
      <c r="D612" s="45"/>
      <c r="E612" s="96"/>
      <c r="F612" s="46"/>
    </row>
    <row r="613" s="98" customFormat="true" ht="21.75" hidden="false" customHeight="false" outlineLevel="0" collapsed="false">
      <c r="A613" s="96"/>
      <c r="B613" s="97"/>
      <c r="C613" s="45"/>
      <c r="D613" s="45"/>
      <c r="E613" s="96"/>
      <c r="F613" s="46"/>
    </row>
    <row r="614" s="98" customFormat="true" ht="21.75" hidden="false" customHeight="false" outlineLevel="0" collapsed="false">
      <c r="A614" s="96"/>
      <c r="B614" s="97"/>
      <c r="C614" s="45"/>
      <c r="D614" s="45"/>
      <c r="E614" s="96"/>
      <c r="F614" s="46"/>
    </row>
    <row r="615" s="98" customFormat="true" ht="21.75" hidden="false" customHeight="false" outlineLevel="0" collapsed="false">
      <c r="A615" s="96"/>
      <c r="B615" s="97"/>
      <c r="C615" s="45"/>
      <c r="D615" s="45"/>
      <c r="E615" s="96"/>
      <c r="F615" s="46"/>
    </row>
    <row r="616" s="98" customFormat="true" ht="21.75" hidden="false" customHeight="false" outlineLevel="0" collapsed="false">
      <c r="A616" s="96"/>
      <c r="B616" s="97"/>
      <c r="C616" s="45"/>
      <c r="D616" s="45"/>
      <c r="E616" s="96"/>
      <c r="F616" s="46"/>
    </row>
    <row r="617" s="98" customFormat="true" ht="21.75" hidden="false" customHeight="false" outlineLevel="0" collapsed="false">
      <c r="A617" s="96"/>
      <c r="B617" s="97"/>
      <c r="C617" s="45"/>
      <c r="D617" s="45"/>
      <c r="E617" s="96"/>
      <c r="F617" s="46"/>
    </row>
    <row r="618" s="98" customFormat="true" ht="21.75" hidden="false" customHeight="false" outlineLevel="0" collapsed="false">
      <c r="A618" s="96"/>
      <c r="B618" s="97"/>
      <c r="C618" s="45"/>
      <c r="D618" s="45"/>
      <c r="E618" s="96"/>
      <c r="F618" s="46"/>
    </row>
    <row r="619" s="98" customFormat="true" ht="21.75" hidden="false" customHeight="false" outlineLevel="0" collapsed="false">
      <c r="A619" s="96"/>
      <c r="B619" s="97"/>
      <c r="C619" s="45"/>
      <c r="D619" s="45"/>
      <c r="E619" s="96"/>
      <c r="F619" s="46"/>
    </row>
    <row r="620" s="98" customFormat="true" ht="21.75" hidden="false" customHeight="false" outlineLevel="0" collapsed="false">
      <c r="A620" s="96"/>
      <c r="B620" s="97"/>
      <c r="C620" s="45"/>
      <c r="D620" s="45"/>
      <c r="E620" s="96"/>
      <c r="F620" s="46"/>
    </row>
    <row r="621" s="98" customFormat="true" ht="21.75" hidden="false" customHeight="false" outlineLevel="0" collapsed="false">
      <c r="A621" s="96"/>
      <c r="B621" s="97"/>
      <c r="C621" s="45"/>
      <c r="D621" s="45"/>
      <c r="E621" s="96"/>
      <c r="F621" s="46"/>
    </row>
    <row r="622" s="98" customFormat="true" ht="21.75" hidden="false" customHeight="false" outlineLevel="0" collapsed="false">
      <c r="A622" s="96"/>
      <c r="B622" s="97"/>
      <c r="C622" s="45"/>
      <c r="D622" s="45"/>
      <c r="E622" s="96"/>
      <c r="F622" s="46"/>
    </row>
    <row r="623" s="98" customFormat="true" ht="21.75" hidden="false" customHeight="false" outlineLevel="0" collapsed="false">
      <c r="A623" s="96"/>
      <c r="B623" s="97"/>
      <c r="C623" s="45"/>
      <c r="D623" s="45"/>
      <c r="E623" s="96"/>
      <c r="F623" s="46"/>
    </row>
    <row r="624" s="98" customFormat="true" ht="21.75" hidden="false" customHeight="false" outlineLevel="0" collapsed="false">
      <c r="A624" s="96"/>
      <c r="B624" s="97"/>
      <c r="C624" s="45"/>
      <c r="D624" s="45"/>
      <c r="E624" s="96"/>
      <c r="F624" s="46"/>
    </row>
    <row r="625" s="98" customFormat="true" ht="21.75" hidden="false" customHeight="false" outlineLevel="0" collapsed="false">
      <c r="A625" s="96"/>
      <c r="B625" s="97"/>
      <c r="C625" s="45"/>
      <c r="D625" s="45"/>
      <c r="E625" s="96"/>
      <c r="F625" s="46"/>
    </row>
    <row r="626" s="98" customFormat="true" ht="21.75" hidden="false" customHeight="false" outlineLevel="0" collapsed="false">
      <c r="A626" s="96"/>
      <c r="B626" s="97"/>
      <c r="C626" s="45"/>
      <c r="D626" s="45"/>
      <c r="E626" s="96"/>
      <c r="F626" s="46"/>
    </row>
    <row r="627" s="98" customFormat="true" ht="21.75" hidden="false" customHeight="false" outlineLevel="0" collapsed="false">
      <c r="A627" s="96"/>
      <c r="B627" s="97"/>
      <c r="C627" s="45"/>
      <c r="D627" s="45"/>
      <c r="E627" s="96"/>
      <c r="F627" s="46"/>
    </row>
    <row r="628" s="98" customFormat="true" ht="21.75" hidden="false" customHeight="false" outlineLevel="0" collapsed="false">
      <c r="A628" s="96"/>
      <c r="B628" s="97"/>
      <c r="C628" s="45"/>
      <c r="D628" s="45"/>
      <c r="E628" s="96"/>
      <c r="F628" s="46"/>
    </row>
    <row r="629" s="98" customFormat="true" ht="21.75" hidden="false" customHeight="false" outlineLevel="0" collapsed="false">
      <c r="A629" s="96"/>
      <c r="B629" s="97"/>
      <c r="C629" s="45"/>
      <c r="D629" s="45"/>
      <c r="E629" s="96"/>
      <c r="F629" s="46"/>
    </row>
    <row r="630" s="98" customFormat="true" ht="21.75" hidden="false" customHeight="false" outlineLevel="0" collapsed="false">
      <c r="A630" s="96"/>
      <c r="B630" s="97"/>
      <c r="C630" s="45"/>
      <c r="D630" s="45"/>
      <c r="E630" s="96"/>
      <c r="F630" s="46"/>
    </row>
    <row r="631" s="98" customFormat="true" ht="21.75" hidden="false" customHeight="false" outlineLevel="0" collapsed="false">
      <c r="A631" s="96"/>
      <c r="B631" s="97"/>
      <c r="C631" s="45"/>
      <c r="D631" s="45"/>
      <c r="E631" s="96"/>
      <c r="F631" s="46"/>
    </row>
    <row r="632" s="98" customFormat="true" ht="21.75" hidden="false" customHeight="false" outlineLevel="0" collapsed="false">
      <c r="A632" s="96"/>
      <c r="B632" s="97"/>
      <c r="C632" s="45"/>
      <c r="D632" s="45"/>
      <c r="E632" s="96"/>
      <c r="F632" s="46"/>
    </row>
    <row r="633" s="98" customFormat="true" ht="21.75" hidden="false" customHeight="false" outlineLevel="0" collapsed="false">
      <c r="A633" s="96"/>
      <c r="B633" s="97"/>
      <c r="C633" s="45"/>
      <c r="D633" s="45"/>
      <c r="E633" s="96"/>
      <c r="F633" s="46"/>
    </row>
    <row r="634" s="98" customFormat="true" ht="21.75" hidden="false" customHeight="false" outlineLevel="0" collapsed="false">
      <c r="A634" s="96"/>
      <c r="B634" s="97"/>
      <c r="C634" s="45"/>
      <c r="D634" s="45"/>
      <c r="E634" s="96"/>
      <c r="F634" s="46"/>
    </row>
    <row r="635" s="98" customFormat="true" ht="21.75" hidden="false" customHeight="false" outlineLevel="0" collapsed="false">
      <c r="A635" s="96"/>
      <c r="B635" s="97"/>
      <c r="C635" s="45"/>
      <c r="D635" s="45"/>
      <c r="E635" s="96"/>
      <c r="F635" s="46"/>
    </row>
    <row r="636" s="98" customFormat="true" ht="21.75" hidden="false" customHeight="false" outlineLevel="0" collapsed="false">
      <c r="A636" s="96"/>
      <c r="B636" s="97"/>
      <c r="C636" s="45"/>
      <c r="D636" s="45"/>
      <c r="E636" s="96"/>
      <c r="F636" s="46"/>
    </row>
    <row r="637" s="98" customFormat="true" ht="21.75" hidden="false" customHeight="false" outlineLevel="0" collapsed="false">
      <c r="A637" s="96"/>
      <c r="B637" s="97"/>
      <c r="C637" s="45"/>
      <c r="D637" s="45"/>
      <c r="E637" s="96"/>
      <c r="F637" s="46"/>
    </row>
    <row r="638" s="98" customFormat="true" ht="21.75" hidden="false" customHeight="false" outlineLevel="0" collapsed="false">
      <c r="A638" s="96"/>
      <c r="B638" s="97"/>
      <c r="C638" s="45"/>
      <c r="D638" s="45"/>
      <c r="E638" s="96"/>
      <c r="F638" s="46"/>
    </row>
    <row r="639" s="98" customFormat="true" ht="21.75" hidden="false" customHeight="false" outlineLevel="0" collapsed="false">
      <c r="A639" s="96"/>
      <c r="B639" s="97"/>
      <c r="C639" s="45"/>
      <c r="D639" s="45"/>
      <c r="E639" s="96"/>
      <c r="F639" s="46"/>
    </row>
    <row r="640" s="98" customFormat="true" ht="21.75" hidden="false" customHeight="false" outlineLevel="0" collapsed="false">
      <c r="A640" s="96"/>
      <c r="B640" s="97"/>
      <c r="C640" s="45"/>
      <c r="D640" s="45"/>
      <c r="E640" s="96"/>
      <c r="F640" s="46"/>
    </row>
    <row r="641" s="98" customFormat="true" ht="21.75" hidden="false" customHeight="false" outlineLevel="0" collapsed="false">
      <c r="A641" s="96"/>
      <c r="B641" s="97"/>
      <c r="C641" s="45"/>
      <c r="D641" s="45"/>
      <c r="E641" s="96"/>
      <c r="F641" s="46"/>
    </row>
    <row r="642" s="98" customFormat="true" ht="21.75" hidden="false" customHeight="false" outlineLevel="0" collapsed="false">
      <c r="A642" s="96"/>
      <c r="B642" s="97"/>
      <c r="C642" s="45"/>
      <c r="D642" s="45"/>
      <c r="E642" s="96"/>
      <c r="F642" s="46"/>
    </row>
    <row r="643" s="98" customFormat="true" ht="21.75" hidden="false" customHeight="false" outlineLevel="0" collapsed="false">
      <c r="A643" s="96"/>
      <c r="B643" s="97"/>
      <c r="C643" s="45"/>
      <c r="D643" s="45"/>
      <c r="E643" s="96"/>
      <c r="F643" s="46"/>
    </row>
    <row r="644" s="98" customFormat="true" ht="21.75" hidden="false" customHeight="false" outlineLevel="0" collapsed="false">
      <c r="A644" s="96"/>
      <c r="B644" s="97"/>
      <c r="C644" s="45"/>
      <c r="D644" s="45"/>
      <c r="E644" s="96"/>
      <c r="F644" s="46"/>
    </row>
    <row r="645" s="98" customFormat="true" ht="21.75" hidden="false" customHeight="false" outlineLevel="0" collapsed="false">
      <c r="A645" s="96"/>
      <c r="B645" s="97"/>
      <c r="C645" s="45"/>
      <c r="D645" s="45"/>
      <c r="E645" s="96"/>
      <c r="F645" s="46"/>
    </row>
    <row r="646" s="98" customFormat="true" ht="21.75" hidden="false" customHeight="false" outlineLevel="0" collapsed="false">
      <c r="A646" s="96"/>
      <c r="B646" s="97"/>
      <c r="C646" s="45"/>
      <c r="D646" s="45"/>
      <c r="E646" s="96"/>
      <c r="F646" s="46"/>
    </row>
    <row r="647" s="98" customFormat="true" ht="21.75" hidden="false" customHeight="false" outlineLevel="0" collapsed="false">
      <c r="A647" s="96"/>
      <c r="B647" s="97"/>
      <c r="C647" s="45"/>
      <c r="D647" s="45"/>
      <c r="E647" s="96"/>
      <c r="F647" s="46"/>
    </row>
    <row r="648" s="98" customFormat="true" ht="21.75" hidden="false" customHeight="false" outlineLevel="0" collapsed="false">
      <c r="A648" s="96"/>
      <c r="B648" s="97"/>
      <c r="C648" s="45"/>
      <c r="D648" s="45"/>
      <c r="E648" s="96"/>
      <c r="F648" s="46"/>
    </row>
    <row r="649" s="98" customFormat="true" ht="21.75" hidden="false" customHeight="false" outlineLevel="0" collapsed="false">
      <c r="A649" s="96"/>
      <c r="B649" s="97"/>
      <c r="C649" s="45"/>
      <c r="D649" s="45"/>
      <c r="E649" s="96"/>
      <c r="F649" s="46"/>
    </row>
    <row r="650" s="98" customFormat="true" ht="21.75" hidden="false" customHeight="false" outlineLevel="0" collapsed="false">
      <c r="A650" s="96"/>
      <c r="B650" s="97"/>
      <c r="C650" s="45"/>
      <c r="D650" s="45"/>
      <c r="E650" s="96"/>
      <c r="F650" s="46"/>
    </row>
    <row r="651" s="98" customFormat="true" ht="21.75" hidden="false" customHeight="false" outlineLevel="0" collapsed="false">
      <c r="A651" s="96"/>
      <c r="B651" s="97"/>
      <c r="C651" s="45"/>
      <c r="D651" s="45"/>
      <c r="E651" s="96"/>
      <c r="F651" s="46"/>
    </row>
    <row r="652" s="98" customFormat="true" ht="21.75" hidden="false" customHeight="false" outlineLevel="0" collapsed="false">
      <c r="A652" s="96"/>
      <c r="B652" s="97"/>
      <c r="C652" s="45"/>
      <c r="D652" s="45"/>
      <c r="E652" s="96"/>
      <c r="F652" s="46"/>
    </row>
    <row r="653" s="98" customFormat="true" ht="21.75" hidden="false" customHeight="false" outlineLevel="0" collapsed="false">
      <c r="A653" s="96"/>
      <c r="B653" s="97"/>
      <c r="C653" s="45"/>
      <c r="D653" s="45"/>
      <c r="E653" s="96"/>
      <c r="F653" s="46"/>
    </row>
    <row r="654" s="98" customFormat="true" ht="21.75" hidden="false" customHeight="false" outlineLevel="0" collapsed="false">
      <c r="A654" s="96"/>
      <c r="B654" s="97"/>
      <c r="C654" s="45"/>
      <c r="D654" s="45"/>
      <c r="E654" s="96"/>
      <c r="F654" s="46"/>
    </row>
    <row r="655" s="98" customFormat="true" ht="21.75" hidden="false" customHeight="false" outlineLevel="0" collapsed="false">
      <c r="A655" s="96"/>
      <c r="B655" s="97"/>
      <c r="C655" s="45"/>
      <c r="D655" s="45"/>
      <c r="E655" s="96"/>
      <c r="F655" s="46"/>
    </row>
    <row r="656" s="98" customFormat="true" ht="21.75" hidden="false" customHeight="false" outlineLevel="0" collapsed="false">
      <c r="A656" s="96"/>
      <c r="B656" s="97"/>
      <c r="C656" s="45"/>
      <c r="D656" s="45"/>
      <c r="E656" s="96"/>
      <c r="F656" s="46"/>
    </row>
    <row r="657" s="98" customFormat="true" ht="21.75" hidden="false" customHeight="false" outlineLevel="0" collapsed="false">
      <c r="A657" s="96"/>
      <c r="B657" s="97"/>
      <c r="C657" s="45"/>
      <c r="D657" s="45"/>
      <c r="E657" s="96"/>
      <c r="F657" s="46"/>
    </row>
    <row r="658" s="98" customFormat="true" ht="21.75" hidden="false" customHeight="false" outlineLevel="0" collapsed="false">
      <c r="A658" s="96"/>
      <c r="B658" s="97"/>
      <c r="C658" s="45"/>
      <c r="D658" s="45"/>
      <c r="E658" s="96"/>
      <c r="F658" s="46"/>
    </row>
    <row r="659" s="98" customFormat="true" ht="21.75" hidden="false" customHeight="false" outlineLevel="0" collapsed="false">
      <c r="A659" s="96"/>
      <c r="B659" s="97"/>
      <c r="C659" s="45"/>
      <c r="D659" s="45"/>
      <c r="E659" s="96"/>
      <c r="F659" s="46"/>
    </row>
    <row r="660" s="98" customFormat="true" ht="21.75" hidden="false" customHeight="false" outlineLevel="0" collapsed="false">
      <c r="A660" s="96"/>
      <c r="B660" s="97"/>
      <c r="C660" s="45"/>
      <c r="D660" s="45"/>
      <c r="E660" s="96"/>
      <c r="F660" s="46"/>
    </row>
    <row r="661" s="98" customFormat="true" ht="21.75" hidden="false" customHeight="false" outlineLevel="0" collapsed="false">
      <c r="A661" s="96"/>
      <c r="B661" s="97"/>
      <c r="C661" s="45"/>
      <c r="D661" s="45"/>
      <c r="E661" s="96"/>
      <c r="F661" s="46"/>
    </row>
    <row r="662" s="98" customFormat="true" ht="21.75" hidden="false" customHeight="false" outlineLevel="0" collapsed="false">
      <c r="A662" s="96"/>
      <c r="B662" s="97"/>
      <c r="C662" s="45"/>
      <c r="D662" s="45"/>
      <c r="E662" s="96"/>
      <c r="F662" s="46"/>
    </row>
    <row r="663" s="98" customFormat="true" ht="21.75" hidden="false" customHeight="false" outlineLevel="0" collapsed="false">
      <c r="A663" s="96"/>
      <c r="B663" s="97"/>
      <c r="C663" s="45"/>
      <c r="D663" s="45"/>
      <c r="E663" s="96"/>
      <c r="F663" s="46"/>
    </row>
    <row r="664" s="98" customFormat="true" ht="21.75" hidden="false" customHeight="false" outlineLevel="0" collapsed="false">
      <c r="A664" s="96"/>
      <c r="B664" s="97"/>
      <c r="C664" s="45"/>
      <c r="D664" s="45"/>
      <c r="E664" s="96"/>
      <c r="F664" s="46"/>
    </row>
    <row r="665" s="98" customFormat="true" ht="21.75" hidden="false" customHeight="false" outlineLevel="0" collapsed="false">
      <c r="A665" s="96"/>
      <c r="B665" s="97"/>
      <c r="C665" s="45"/>
      <c r="D665" s="45"/>
      <c r="E665" s="96"/>
      <c r="F665" s="46"/>
    </row>
    <row r="666" s="98" customFormat="true" ht="21.75" hidden="false" customHeight="false" outlineLevel="0" collapsed="false">
      <c r="A666" s="96"/>
      <c r="B666" s="97"/>
      <c r="C666" s="45"/>
      <c r="D666" s="45"/>
      <c r="E666" s="96"/>
      <c r="F666" s="46"/>
    </row>
    <row r="667" s="98" customFormat="true" ht="21.75" hidden="false" customHeight="false" outlineLevel="0" collapsed="false">
      <c r="A667" s="96"/>
      <c r="B667" s="97"/>
      <c r="C667" s="45"/>
      <c r="D667" s="45"/>
      <c r="E667" s="96"/>
      <c r="F667" s="46"/>
    </row>
    <row r="668" s="98" customFormat="true" ht="21.75" hidden="false" customHeight="false" outlineLevel="0" collapsed="false">
      <c r="A668" s="96"/>
      <c r="B668" s="97"/>
      <c r="C668" s="45"/>
      <c r="D668" s="45"/>
      <c r="E668" s="96"/>
      <c r="F668" s="46"/>
    </row>
    <row r="669" s="98" customFormat="true" ht="21.75" hidden="false" customHeight="false" outlineLevel="0" collapsed="false">
      <c r="A669" s="96"/>
      <c r="B669" s="97"/>
      <c r="C669" s="45"/>
      <c r="D669" s="45"/>
      <c r="E669" s="96"/>
      <c r="F669" s="46"/>
    </row>
    <row r="670" s="98" customFormat="true" ht="21.75" hidden="false" customHeight="false" outlineLevel="0" collapsed="false">
      <c r="A670" s="96"/>
      <c r="B670" s="97"/>
      <c r="C670" s="45"/>
      <c r="D670" s="45"/>
      <c r="E670" s="96"/>
      <c r="F670" s="46"/>
    </row>
    <row r="671" s="98" customFormat="true" ht="21.75" hidden="false" customHeight="false" outlineLevel="0" collapsed="false">
      <c r="A671" s="96"/>
      <c r="B671" s="97"/>
      <c r="C671" s="45"/>
      <c r="D671" s="45"/>
      <c r="E671" s="96"/>
      <c r="F671" s="46"/>
    </row>
    <row r="672" s="98" customFormat="true" ht="21.75" hidden="false" customHeight="false" outlineLevel="0" collapsed="false">
      <c r="A672" s="96"/>
      <c r="B672" s="97"/>
      <c r="C672" s="45"/>
      <c r="D672" s="45"/>
      <c r="E672" s="96"/>
      <c r="F672" s="46"/>
    </row>
    <row r="673" s="98" customFormat="true" ht="21.75" hidden="false" customHeight="false" outlineLevel="0" collapsed="false">
      <c r="A673" s="96"/>
      <c r="B673" s="97"/>
      <c r="C673" s="45"/>
      <c r="D673" s="45"/>
      <c r="E673" s="96"/>
      <c r="F673" s="46"/>
    </row>
    <row r="674" s="98" customFormat="true" ht="21.75" hidden="false" customHeight="false" outlineLevel="0" collapsed="false">
      <c r="A674" s="96"/>
      <c r="B674" s="97"/>
      <c r="C674" s="45"/>
      <c r="D674" s="45"/>
      <c r="E674" s="96"/>
      <c r="F674" s="46"/>
    </row>
    <row r="675" s="98" customFormat="true" ht="21.75" hidden="false" customHeight="false" outlineLevel="0" collapsed="false">
      <c r="A675" s="96"/>
      <c r="B675" s="97"/>
      <c r="C675" s="45"/>
      <c r="D675" s="45"/>
      <c r="E675" s="96"/>
      <c r="F675" s="46"/>
    </row>
    <row r="676" s="98" customFormat="true" ht="21.75" hidden="false" customHeight="false" outlineLevel="0" collapsed="false">
      <c r="A676" s="96"/>
      <c r="B676" s="97"/>
      <c r="C676" s="45"/>
      <c r="D676" s="45"/>
      <c r="E676" s="96"/>
      <c r="F676" s="46"/>
    </row>
    <row r="677" s="98" customFormat="true" ht="21.75" hidden="false" customHeight="false" outlineLevel="0" collapsed="false">
      <c r="A677" s="96"/>
      <c r="B677" s="97"/>
      <c r="C677" s="45"/>
      <c r="D677" s="45"/>
      <c r="E677" s="96"/>
      <c r="F677" s="46"/>
    </row>
    <row r="678" s="98" customFormat="true" ht="21.75" hidden="false" customHeight="false" outlineLevel="0" collapsed="false">
      <c r="A678" s="96"/>
      <c r="B678" s="97"/>
      <c r="C678" s="45"/>
      <c r="D678" s="45"/>
      <c r="E678" s="96"/>
      <c r="F678" s="46"/>
    </row>
    <row r="679" s="98" customFormat="true" ht="21.75" hidden="false" customHeight="false" outlineLevel="0" collapsed="false">
      <c r="A679" s="96"/>
      <c r="B679" s="97"/>
      <c r="C679" s="45"/>
      <c r="D679" s="45"/>
      <c r="E679" s="96"/>
      <c r="F679" s="46"/>
    </row>
    <row r="680" s="98" customFormat="true" ht="21.75" hidden="false" customHeight="false" outlineLevel="0" collapsed="false">
      <c r="A680" s="96"/>
      <c r="B680" s="97"/>
      <c r="C680" s="45"/>
      <c r="D680" s="45"/>
      <c r="E680" s="96"/>
      <c r="F680" s="46"/>
    </row>
    <row r="681" s="98" customFormat="true" ht="21.75" hidden="false" customHeight="false" outlineLevel="0" collapsed="false">
      <c r="A681" s="96"/>
      <c r="B681" s="97"/>
      <c r="C681" s="45"/>
      <c r="D681" s="45"/>
      <c r="E681" s="96"/>
      <c r="F681" s="46"/>
    </row>
    <row r="682" s="98" customFormat="true" ht="21.75" hidden="false" customHeight="false" outlineLevel="0" collapsed="false">
      <c r="A682" s="96"/>
      <c r="B682" s="97"/>
      <c r="C682" s="45"/>
      <c r="D682" s="45"/>
      <c r="E682" s="96"/>
      <c r="F682" s="46"/>
    </row>
    <row r="683" s="98" customFormat="true" ht="21.75" hidden="false" customHeight="false" outlineLevel="0" collapsed="false">
      <c r="A683" s="96"/>
      <c r="B683" s="97"/>
      <c r="C683" s="45"/>
      <c r="D683" s="45"/>
      <c r="E683" s="96"/>
      <c r="F683" s="46"/>
    </row>
    <row r="684" s="98" customFormat="true" ht="21.75" hidden="false" customHeight="false" outlineLevel="0" collapsed="false">
      <c r="A684" s="96"/>
      <c r="B684" s="97"/>
      <c r="C684" s="45"/>
      <c r="D684" s="45"/>
      <c r="E684" s="96"/>
      <c r="F684" s="46"/>
    </row>
    <row r="685" s="98" customFormat="true" ht="21.75" hidden="false" customHeight="false" outlineLevel="0" collapsed="false">
      <c r="A685" s="96"/>
      <c r="B685" s="97"/>
      <c r="C685" s="45"/>
      <c r="D685" s="45"/>
      <c r="E685" s="96"/>
      <c r="F685" s="46"/>
    </row>
    <row r="686" s="98" customFormat="true" ht="21.75" hidden="false" customHeight="false" outlineLevel="0" collapsed="false">
      <c r="A686" s="96"/>
      <c r="B686" s="97"/>
      <c r="C686" s="45"/>
      <c r="D686" s="45"/>
      <c r="E686" s="96"/>
      <c r="F686" s="46"/>
    </row>
    <row r="687" s="98" customFormat="true" ht="21.75" hidden="false" customHeight="false" outlineLevel="0" collapsed="false">
      <c r="A687" s="96"/>
      <c r="B687" s="97"/>
      <c r="C687" s="45"/>
      <c r="D687" s="45"/>
      <c r="E687" s="96"/>
      <c r="F687" s="46"/>
    </row>
    <row r="688" s="98" customFormat="true" ht="21.75" hidden="false" customHeight="false" outlineLevel="0" collapsed="false">
      <c r="A688" s="96"/>
      <c r="B688" s="97"/>
      <c r="C688" s="45"/>
      <c r="D688" s="45"/>
      <c r="E688" s="96"/>
      <c r="F688" s="46"/>
    </row>
    <row r="689" s="98" customFormat="true" ht="21.75" hidden="false" customHeight="false" outlineLevel="0" collapsed="false">
      <c r="A689" s="96"/>
      <c r="B689" s="97"/>
      <c r="C689" s="45"/>
      <c r="D689" s="45"/>
      <c r="E689" s="96"/>
      <c r="F689" s="46"/>
    </row>
    <row r="690" s="98" customFormat="true" ht="21.75" hidden="false" customHeight="false" outlineLevel="0" collapsed="false">
      <c r="A690" s="96"/>
      <c r="B690" s="97"/>
      <c r="C690" s="45"/>
      <c r="D690" s="45"/>
      <c r="E690" s="96"/>
      <c r="F690" s="46"/>
    </row>
    <row r="691" s="98" customFormat="true" ht="21.75" hidden="false" customHeight="false" outlineLevel="0" collapsed="false">
      <c r="A691" s="96"/>
      <c r="B691" s="97"/>
      <c r="C691" s="45"/>
      <c r="D691" s="45"/>
      <c r="E691" s="96"/>
      <c r="F691" s="46"/>
    </row>
    <row r="692" s="98" customFormat="true" ht="21.75" hidden="false" customHeight="false" outlineLevel="0" collapsed="false">
      <c r="A692" s="96"/>
      <c r="B692" s="97"/>
      <c r="C692" s="45"/>
      <c r="D692" s="45"/>
      <c r="E692" s="96"/>
      <c r="F692" s="46"/>
    </row>
    <row r="693" s="98" customFormat="true" ht="21.75" hidden="false" customHeight="false" outlineLevel="0" collapsed="false">
      <c r="A693" s="96"/>
      <c r="B693" s="97"/>
      <c r="C693" s="45"/>
      <c r="D693" s="45"/>
      <c r="E693" s="96"/>
      <c r="F693" s="46"/>
    </row>
    <row r="694" s="98" customFormat="true" ht="21.75" hidden="false" customHeight="false" outlineLevel="0" collapsed="false">
      <c r="A694" s="96"/>
      <c r="B694" s="97"/>
      <c r="C694" s="45"/>
      <c r="D694" s="45"/>
      <c r="E694" s="96"/>
      <c r="F694" s="46"/>
    </row>
    <row r="695" s="98" customFormat="true" ht="21.75" hidden="false" customHeight="false" outlineLevel="0" collapsed="false">
      <c r="A695" s="96"/>
      <c r="B695" s="97"/>
      <c r="C695" s="45"/>
      <c r="D695" s="45"/>
      <c r="E695" s="96"/>
      <c r="F695" s="46"/>
    </row>
    <row r="696" s="98" customFormat="true" ht="21.75" hidden="false" customHeight="false" outlineLevel="0" collapsed="false">
      <c r="A696" s="96"/>
      <c r="B696" s="97"/>
      <c r="C696" s="45"/>
      <c r="D696" s="45"/>
      <c r="E696" s="96"/>
      <c r="F696" s="46"/>
    </row>
    <row r="697" s="98" customFormat="true" ht="21.75" hidden="false" customHeight="false" outlineLevel="0" collapsed="false">
      <c r="A697" s="96"/>
      <c r="B697" s="97"/>
      <c r="C697" s="45"/>
      <c r="D697" s="45"/>
      <c r="E697" s="96"/>
      <c r="F697" s="46"/>
    </row>
    <row r="698" s="98" customFormat="true" ht="21.75" hidden="false" customHeight="false" outlineLevel="0" collapsed="false">
      <c r="A698" s="96"/>
      <c r="B698" s="97"/>
      <c r="C698" s="45"/>
      <c r="D698" s="45"/>
      <c r="E698" s="96"/>
      <c r="F698" s="46"/>
    </row>
    <row r="699" s="98" customFormat="true" ht="21.75" hidden="false" customHeight="false" outlineLevel="0" collapsed="false">
      <c r="A699" s="96"/>
      <c r="B699" s="97"/>
      <c r="C699" s="45"/>
      <c r="D699" s="45"/>
      <c r="E699" s="96"/>
      <c r="F699" s="46"/>
    </row>
    <row r="700" s="98" customFormat="true" ht="21.75" hidden="false" customHeight="false" outlineLevel="0" collapsed="false">
      <c r="A700" s="96"/>
      <c r="B700" s="97"/>
      <c r="C700" s="45"/>
      <c r="D700" s="45"/>
      <c r="E700" s="96"/>
      <c r="F700" s="46"/>
    </row>
    <row r="701" s="98" customFormat="true" ht="21.75" hidden="false" customHeight="false" outlineLevel="0" collapsed="false">
      <c r="A701" s="96"/>
      <c r="B701" s="97"/>
      <c r="C701" s="45"/>
      <c r="D701" s="45"/>
      <c r="E701" s="96"/>
      <c r="F701" s="46"/>
    </row>
    <row r="702" s="98" customFormat="true" ht="21.75" hidden="false" customHeight="false" outlineLevel="0" collapsed="false">
      <c r="A702" s="96"/>
      <c r="B702" s="97"/>
      <c r="C702" s="45"/>
      <c r="D702" s="45"/>
      <c r="E702" s="96"/>
      <c r="F702" s="46"/>
    </row>
    <row r="703" s="98" customFormat="true" ht="21.75" hidden="false" customHeight="false" outlineLevel="0" collapsed="false">
      <c r="A703" s="96"/>
      <c r="B703" s="97"/>
      <c r="C703" s="45"/>
      <c r="D703" s="45"/>
      <c r="E703" s="96"/>
      <c r="F703" s="46"/>
    </row>
    <row r="704" s="98" customFormat="true" ht="21.75" hidden="false" customHeight="false" outlineLevel="0" collapsed="false">
      <c r="A704" s="96"/>
      <c r="B704" s="97"/>
      <c r="C704" s="45"/>
      <c r="D704" s="45"/>
      <c r="E704" s="96"/>
      <c r="F704" s="46"/>
    </row>
    <row r="705" s="98" customFormat="true" ht="21.75" hidden="false" customHeight="false" outlineLevel="0" collapsed="false">
      <c r="A705" s="96"/>
      <c r="B705" s="97"/>
      <c r="C705" s="45"/>
      <c r="D705" s="45"/>
      <c r="E705" s="96"/>
      <c r="F705" s="46"/>
    </row>
    <row r="706" s="98" customFormat="true" ht="21.75" hidden="false" customHeight="false" outlineLevel="0" collapsed="false">
      <c r="A706" s="96"/>
      <c r="B706" s="97"/>
      <c r="C706" s="45"/>
      <c r="D706" s="45"/>
      <c r="E706" s="96"/>
      <c r="F706" s="46"/>
    </row>
    <row r="707" s="98" customFormat="true" ht="21.75" hidden="false" customHeight="false" outlineLevel="0" collapsed="false">
      <c r="A707" s="96"/>
      <c r="B707" s="97"/>
      <c r="C707" s="45"/>
      <c r="D707" s="45"/>
      <c r="E707" s="96"/>
      <c r="F707" s="46"/>
    </row>
    <row r="708" s="98" customFormat="true" ht="21.75" hidden="false" customHeight="false" outlineLevel="0" collapsed="false">
      <c r="A708" s="96"/>
      <c r="B708" s="97"/>
      <c r="C708" s="45"/>
      <c r="D708" s="45"/>
      <c r="E708" s="96"/>
      <c r="F708" s="46"/>
    </row>
    <row r="709" s="98" customFormat="true" ht="21.75" hidden="false" customHeight="false" outlineLevel="0" collapsed="false">
      <c r="A709" s="96"/>
      <c r="B709" s="97"/>
      <c r="C709" s="45"/>
      <c r="D709" s="45"/>
      <c r="E709" s="96"/>
      <c r="F709" s="46"/>
    </row>
    <row r="710" s="98" customFormat="true" ht="21.75" hidden="false" customHeight="false" outlineLevel="0" collapsed="false">
      <c r="A710" s="96"/>
      <c r="B710" s="97"/>
      <c r="C710" s="45"/>
      <c r="D710" s="45"/>
      <c r="E710" s="96"/>
      <c r="F710" s="46"/>
    </row>
    <row r="711" s="98" customFormat="true" ht="21.75" hidden="false" customHeight="false" outlineLevel="0" collapsed="false">
      <c r="A711" s="96"/>
      <c r="B711" s="97"/>
      <c r="C711" s="45"/>
      <c r="D711" s="45"/>
      <c r="E711" s="96"/>
      <c r="F711" s="46"/>
    </row>
    <row r="712" s="98" customFormat="true" ht="21.75" hidden="false" customHeight="false" outlineLevel="0" collapsed="false">
      <c r="A712" s="96"/>
      <c r="B712" s="97"/>
      <c r="C712" s="45"/>
      <c r="D712" s="45"/>
      <c r="E712" s="96"/>
      <c r="F712" s="46"/>
    </row>
    <row r="713" s="98" customFormat="true" ht="21.75" hidden="false" customHeight="false" outlineLevel="0" collapsed="false">
      <c r="A713" s="96"/>
      <c r="B713" s="97"/>
      <c r="C713" s="45"/>
      <c r="D713" s="45"/>
      <c r="E713" s="96"/>
      <c r="F713" s="46"/>
    </row>
    <row r="714" s="98" customFormat="true" ht="21.75" hidden="false" customHeight="false" outlineLevel="0" collapsed="false">
      <c r="A714" s="96"/>
      <c r="B714" s="97"/>
      <c r="C714" s="45"/>
      <c r="D714" s="45"/>
      <c r="E714" s="96"/>
      <c r="F714" s="46"/>
    </row>
    <row r="715" s="98" customFormat="true" ht="21.75" hidden="false" customHeight="false" outlineLevel="0" collapsed="false">
      <c r="A715" s="96"/>
      <c r="B715" s="97"/>
      <c r="C715" s="45"/>
      <c r="D715" s="45"/>
      <c r="E715" s="96"/>
      <c r="F715" s="46"/>
    </row>
    <row r="716" s="98" customFormat="true" ht="21.75" hidden="false" customHeight="false" outlineLevel="0" collapsed="false">
      <c r="A716" s="96"/>
      <c r="B716" s="97"/>
      <c r="C716" s="45"/>
      <c r="D716" s="45"/>
      <c r="E716" s="96"/>
      <c r="F716" s="46"/>
    </row>
    <row r="717" s="98" customFormat="true" ht="21.75" hidden="false" customHeight="false" outlineLevel="0" collapsed="false">
      <c r="A717" s="96"/>
      <c r="B717" s="97"/>
      <c r="C717" s="45"/>
      <c r="D717" s="45"/>
      <c r="E717" s="96"/>
      <c r="F717" s="46"/>
    </row>
    <row r="718" s="98" customFormat="true" ht="21.75" hidden="false" customHeight="false" outlineLevel="0" collapsed="false">
      <c r="A718" s="96"/>
      <c r="B718" s="97"/>
      <c r="C718" s="45"/>
      <c r="D718" s="45"/>
      <c r="E718" s="96"/>
      <c r="F718" s="46"/>
    </row>
    <row r="719" s="98" customFormat="true" ht="21.75" hidden="false" customHeight="false" outlineLevel="0" collapsed="false">
      <c r="A719" s="96"/>
      <c r="B719" s="97"/>
      <c r="C719" s="45"/>
      <c r="D719" s="45"/>
      <c r="E719" s="96"/>
      <c r="F719" s="46"/>
    </row>
    <row r="720" s="98" customFormat="true" ht="21.75" hidden="false" customHeight="false" outlineLevel="0" collapsed="false">
      <c r="A720" s="96"/>
      <c r="B720" s="97"/>
      <c r="C720" s="45"/>
      <c r="D720" s="45"/>
      <c r="E720" s="96"/>
      <c r="F720" s="46"/>
    </row>
    <row r="721" s="98" customFormat="true" ht="21.75" hidden="false" customHeight="false" outlineLevel="0" collapsed="false">
      <c r="A721" s="96"/>
      <c r="B721" s="97"/>
      <c r="C721" s="45"/>
      <c r="D721" s="45"/>
      <c r="E721" s="96"/>
      <c r="F721" s="46"/>
    </row>
    <row r="722" s="98" customFormat="true" ht="21.75" hidden="false" customHeight="false" outlineLevel="0" collapsed="false">
      <c r="A722" s="96"/>
      <c r="B722" s="97"/>
      <c r="C722" s="45"/>
      <c r="D722" s="45"/>
      <c r="E722" s="96"/>
      <c r="F722" s="46"/>
    </row>
    <row r="723" s="98" customFormat="true" ht="21.75" hidden="false" customHeight="false" outlineLevel="0" collapsed="false">
      <c r="A723" s="96"/>
      <c r="B723" s="97"/>
      <c r="C723" s="45"/>
      <c r="D723" s="45"/>
      <c r="E723" s="96"/>
      <c r="F723" s="46"/>
    </row>
    <row r="724" s="98" customFormat="true" ht="21.75" hidden="false" customHeight="false" outlineLevel="0" collapsed="false">
      <c r="A724" s="96"/>
      <c r="B724" s="97"/>
      <c r="C724" s="45"/>
      <c r="D724" s="45"/>
      <c r="E724" s="96"/>
      <c r="F724" s="46"/>
    </row>
    <row r="725" s="98" customFormat="true" ht="21.75" hidden="false" customHeight="false" outlineLevel="0" collapsed="false">
      <c r="A725" s="96"/>
      <c r="B725" s="97"/>
      <c r="C725" s="45"/>
      <c r="D725" s="45"/>
      <c r="E725" s="96"/>
      <c r="F725" s="46"/>
    </row>
    <row r="726" s="98" customFormat="true" ht="21.75" hidden="false" customHeight="false" outlineLevel="0" collapsed="false">
      <c r="A726" s="96"/>
      <c r="B726" s="97"/>
      <c r="C726" s="45"/>
      <c r="D726" s="45"/>
      <c r="E726" s="96"/>
      <c r="F726" s="46"/>
    </row>
    <row r="727" s="98" customFormat="true" ht="21.75" hidden="false" customHeight="false" outlineLevel="0" collapsed="false">
      <c r="A727" s="96"/>
      <c r="B727" s="97"/>
      <c r="C727" s="45"/>
      <c r="D727" s="45"/>
      <c r="E727" s="96"/>
      <c r="F727" s="46"/>
    </row>
    <row r="728" s="98" customFormat="true" ht="21.75" hidden="false" customHeight="false" outlineLevel="0" collapsed="false">
      <c r="A728" s="96"/>
      <c r="B728" s="97"/>
      <c r="C728" s="45"/>
      <c r="D728" s="45"/>
      <c r="E728" s="96"/>
      <c r="F728" s="46"/>
    </row>
    <row r="729" s="98" customFormat="true" ht="21.75" hidden="false" customHeight="false" outlineLevel="0" collapsed="false">
      <c r="A729" s="96"/>
      <c r="B729" s="97"/>
      <c r="C729" s="45"/>
      <c r="D729" s="45"/>
      <c r="E729" s="96"/>
      <c r="F729" s="46"/>
    </row>
    <row r="730" s="98" customFormat="true" ht="21.75" hidden="false" customHeight="false" outlineLevel="0" collapsed="false">
      <c r="A730" s="96"/>
      <c r="B730" s="97"/>
      <c r="C730" s="45"/>
      <c r="D730" s="45"/>
      <c r="E730" s="96"/>
      <c r="F730" s="46"/>
    </row>
    <row r="731" s="98" customFormat="true" ht="21.75" hidden="false" customHeight="false" outlineLevel="0" collapsed="false">
      <c r="A731" s="96"/>
      <c r="B731" s="97"/>
      <c r="C731" s="45"/>
      <c r="D731" s="45"/>
      <c r="E731" s="96"/>
      <c r="F731" s="46"/>
    </row>
    <row r="732" s="98" customFormat="true" ht="21.75" hidden="false" customHeight="false" outlineLevel="0" collapsed="false">
      <c r="A732" s="96"/>
      <c r="B732" s="97"/>
      <c r="C732" s="45"/>
      <c r="D732" s="45"/>
      <c r="E732" s="96"/>
      <c r="F732" s="46"/>
    </row>
    <row r="733" s="98" customFormat="true" ht="21.75" hidden="false" customHeight="false" outlineLevel="0" collapsed="false">
      <c r="A733" s="96"/>
      <c r="B733" s="97"/>
      <c r="C733" s="45"/>
      <c r="D733" s="45"/>
      <c r="E733" s="96"/>
      <c r="F733" s="46"/>
    </row>
    <row r="734" s="98" customFormat="true" ht="21.75" hidden="false" customHeight="false" outlineLevel="0" collapsed="false">
      <c r="A734" s="96"/>
      <c r="B734" s="97"/>
      <c r="C734" s="45"/>
      <c r="D734" s="45"/>
      <c r="E734" s="96"/>
      <c r="F734" s="46"/>
    </row>
    <row r="735" s="98" customFormat="true" ht="21.75" hidden="false" customHeight="false" outlineLevel="0" collapsed="false">
      <c r="A735" s="96"/>
      <c r="B735" s="97"/>
      <c r="C735" s="45"/>
      <c r="D735" s="45"/>
      <c r="E735" s="96"/>
      <c r="F735" s="46"/>
    </row>
    <row r="736" s="98" customFormat="true" ht="21.75" hidden="false" customHeight="false" outlineLevel="0" collapsed="false">
      <c r="A736" s="96"/>
      <c r="B736" s="97"/>
      <c r="C736" s="45"/>
      <c r="D736" s="45"/>
      <c r="E736" s="96"/>
      <c r="F736" s="46"/>
    </row>
    <row r="737" s="98" customFormat="true" ht="21.75" hidden="false" customHeight="false" outlineLevel="0" collapsed="false">
      <c r="A737" s="96"/>
      <c r="B737" s="97"/>
      <c r="C737" s="45"/>
      <c r="D737" s="45"/>
      <c r="E737" s="96"/>
      <c r="F737" s="46"/>
    </row>
    <row r="738" s="98" customFormat="true" ht="21.75" hidden="false" customHeight="false" outlineLevel="0" collapsed="false">
      <c r="A738" s="96"/>
      <c r="B738" s="97"/>
      <c r="C738" s="45"/>
      <c r="D738" s="45"/>
      <c r="E738" s="96"/>
      <c r="F738" s="46"/>
    </row>
    <row r="739" s="98" customFormat="true" ht="21.75" hidden="false" customHeight="false" outlineLevel="0" collapsed="false">
      <c r="A739" s="96"/>
      <c r="B739" s="97"/>
      <c r="C739" s="45"/>
      <c r="D739" s="45"/>
      <c r="E739" s="96"/>
      <c r="F739" s="46"/>
    </row>
    <row r="740" s="98" customFormat="true" ht="21.75" hidden="false" customHeight="false" outlineLevel="0" collapsed="false">
      <c r="A740" s="96"/>
      <c r="B740" s="97"/>
      <c r="C740" s="45"/>
      <c r="D740" s="45"/>
      <c r="E740" s="96"/>
      <c r="F740" s="46"/>
    </row>
    <row r="741" s="98" customFormat="true" ht="21.75" hidden="false" customHeight="false" outlineLevel="0" collapsed="false">
      <c r="A741" s="96"/>
      <c r="B741" s="97"/>
      <c r="C741" s="45"/>
      <c r="D741" s="45"/>
      <c r="E741" s="96"/>
      <c r="F741" s="46"/>
    </row>
    <row r="742" s="98" customFormat="true" ht="21.75" hidden="false" customHeight="false" outlineLevel="0" collapsed="false">
      <c r="A742" s="96"/>
      <c r="B742" s="97"/>
      <c r="C742" s="45"/>
      <c r="D742" s="45"/>
      <c r="E742" s="96"/>
      <c r="F742" s="46"/>
    </row>
    <row r="743" s="98" customFormat="true" ht="21.75" hidden="false" customHeight="false" outlineLevel="0" collapsed="false">
      <c r="A743" s="96"/>
      <c r="B743" s="97"/>
      <c r="C743" s="45"/>
      <c r="D743" s="45"/>
      <c r="E743" s="96"/>
      <c r="F743" s="46"/>
    </row>
    <row r="744" s="98" customFormat="true" ht="21.75" hidden="false" customHeight="false" outlineLevel="0" collapsed="false">
      <c r="A744" s="96"/>
      <c r="B744" s="97"/>
      <c r="C744" s="45"/>
      <c r="D744" s="45"/>
      <c r="E744" s="96"/>
      <c r="F744" s="46"/>
    </row>
    <row r="745" s="98" customFormat="true" ht="21.75" hidden="false" customHeight="false" outlineLevel="0" collapsed="false">
      <c r="A745" s="96"/>
      <c r="B745" s="97"/>
      <c r="C745" s="45"/>
      <c r="D745" s="45"/>
      <c r="E745" s="96"/>
      <c r="F745" s="46"/>
    </row>
    <row r="746" s="98" customFormat="true" ht="21.75" hidden="false" customHeight="false" outlineLevel="0" collapsed="false">
      <c r="A746" s="96"/>
      <c r="B746" s="97"/>
      <c r="C746" s="45"/>
      <c r="D746" s="45"/>
      <c r="E746" s="96"/>
      <c r="F746" s="46"/>
    </row>
    <row r="747" s="98" customFormat="true" ht="21.75" hidden="false" customHeight="false" outlineLevel="0" collapsed="false">
      <c r="A747" s="96"/>
      <c r="B747" s="97"/>
      <c r="C747" s="45"/>
      <c r="D747" s="45"/>
      <c r="E747" s="96"/>
      <c r="F747" s="46"/>
    </row>
    <row r="748" s="98" customFormat="true" ht="21.75" hidden="false" customHeight="false" outlineLevel="0" collapsed="false">
      <c r="A748" s="96"/>
      <c r="B748" s="97"/>
      <c r="C748" s="45"/>
      <c r="D748" s="45"/>
      <c r="E748" s="96"/>
      <c r="F748" s="46"/>
    </row>
    <row r="749" s="98" customFormat="true" ht="21.75" hidden="false" customHeight="false" outlineLevel="0" collapsed="false">
      <c r="A749" s="96"/>
      <c r="B749" s="97"/>
      <c r="C749" s="45"/>
      <c r="D749" s="45"/>
      <c r="E749" s="96"/>
      <c r="F749" s="46"/>
    </row>
    <row r="750" s="98" customFormat="true" ht="21.75" hidden="false" customHeight="false" outlineLevel="0" collapsed="false">
      <c r="A750" s="96"/>
      <c r="B750" s="97"/>
      <c r="C750" s="45"/>
      <c r="D750" s="45"/>
      <c r="E750" s="96"/>
      <c r="F750" s="46"/>
    </row>
    <row r="751" s="98" customFormat="true" ht="21.75" hidden="false" customHeight="false" outlineLevel="0" collapsed="false">
      <c r="A751" s="96"/>
      <c r="B751" s="97"/>
      <c r="C751" s="45"/>
      <c r="D751" s="45"/>
      <c r="E751" s="96"/>
      <c r="F751" s="46"/>
    </row>
    <row r="752" s="98" customFormat="true" ht="21.75" hidden="false" customHeight="false" outlineLevel="0" collapsed="false">
      <c r="A752" s="96"/>
      <c r="B752" s="97"/>
      <c r="C752" s="45"/>
      <c r="D752" s="45"/>
      <c r="E752" s="96"/>
      <c r="F752" s="46"/>
    </row>
    <row r="753" s="98" customFormat="true" ht="21.75" hidden="false" customHeight="false" outlineLevel="0" collapsed="false">
      <c r="A753" s="96"/>
      <c r="B753" s="97"/>
      <c r="C753" s="45"/>
      <c r="D753" s="45"/>
      <c r="E753" s="96"/>
      <c r="F753" s="46"/>
    </row>
    <row r="754" s="98" customFormat="true" ht="21.75" hidden="false" customHeight="false" outlineLevel="0" collapsed="false">
      <c r="A754" s="96"/>
      <c r="B754" s="97"/>
      <c r="C754" s="45"/>
      <c r="D754" s="45"/>
      <c r="E754" s="96"/>
      <c r="F754" s="46"/>
    </row>
    <row r="755" s="98" customFormat="true" ht="21.75" hidden="false" customHeight="false" outlineLevel="0" collapsed="false">
      <c r="A755" s="96"/>
      <c r="B755" s="97"/>
      <c r="C755" s="45"/>
      <c r="D755" s="45"/>
      <c r="E755" s="96"/>
      <c r="F755" s="46"/>
    </row>
    <row r="756" s="98" customFormat="true" ht="21.75" hidden="false" customHeight="false" outlineLevel="0" collapsed="false">
      <c r="A756" s="96"/>
      <c r="B756" s="97"/>
      <c r="C756" s="45"/>
      <c r="D756" s="45"/>
      <c r="E756" s="96"/>
      <c r="F756" s="46"/>
    </row>
    <row r="757" s="98" customFormat="true" ht="21.75" hidden="false" customHeight="false" outlineLevel="0" collapsed="false">
      <c r="A757" s="96"/>
      <c r="B757" s="97"/>
      <c r="C757" s="45"/>
      <c r="D757" s="45"/>
      <c r="E757" s="96"/>
      <c r="F757" s="46"/>
    </row>
    <row r="758" s="98" customFormat="true" ht="21.75" hidden="false" customHeight="false" outlineLevel="0" collapsed="false">
      <c r="A758" s="96"/>
      <c r="B758" s="97"/>
      <c r="C758" s="45"/>
      <c r="D758" s="45"/>
      <c r="E758" s="96"/>
      <c r="F758" s="46"/>
    </row>
    <row r="759" s="98" customFormat="true" ht="21.75" hidden="false" customHeight="false" outlineLevel="0" collapsed="false">
      <c r="A759" s="96"/>
      <c r="B759" s="97"/>
      <c r="C759" s="45"/>
      <c r="D759" s="45"/>
      <c r="E759" s="96"/>
      <c r="F759" s="46"/>
    </row>
    <row r="760" s="98" customFormat="true" ht="21.75" hidden="false" customHeight="false" outlineLevel="0" collapsed="false">
      <c r="A760" s="96"/>
      <c r="B760" s="97"/>
      <c r="C760" s="45"/>
      <c r="D760" s="45"/>
      <c r="E760" s="96"/>
      <c r="F760" s="46"/>
    </row>
    <row r="761" s="98" customFormat="true" ht="21.75" hidden="false" customHeight="false" outlineLevel="0" collapsed="false">
      <c r="A761" s="96"/>
      <c r="B761" s="97"/>
      <c r="C761" s="45"/>
      <c r="D761" s="45"/>
      <c r="E761" s="96"/>
      <c r="F761" s="46"/>
    </row>
    <row r="762" s="98" customFormat="true" ht="21.75" hidden="false" customHeight="false" outlineLevel="0" collapsed="false">
      <c r="A762" s="96"/>
      <c r="B762" s="97"/>
      <c r="C762" s="45"/>
      <c r="D762" s="45"/>
      <c r="E762" s="96"/>
      <c r="F762" s="46"/>
    </row>
    <row r="763" s="98" customFormat="true" ht="21.75" hidden="false" customHeight="false" outlineLevel="0" collapsed="false">
      <c r="A763" s="96"/>
      <c r="B763" s="97"/>
      <c r="C763" s="45"/>
      <c r="D763" s="45"/>
      <c r="E763" s="96"/>
      <c r="F763" s="46"/>
    </row>
    <row r="764" s="98" customFormat="true" ht="21.75" hidden="false" customHeight="false" outlineLevel="0" collapsed="false">
      <c r="A764" s="96"/>
      <c r="B764" s="97"/>
      <c r="C764" s="45"/>
      <c r="D764" s="45"/>
      <c r="E764" s="96"/>
      <c r="F764" s="46"/>
    </row>
    <row r="765" s="98" customFormat="true" ht="21.75" hidden="false" customHeight="false" outlineLevel="0" collapsed="false">
      <c r="A765" s="96"/>
      <c r="B765" s="97"/>
      <c r="C765" s="45"/>
      <c r="D765" s="45"/>
      <c r="E765" s="96"/>
      <c r="F765" s="46"/>
    </row>
    <row r="766" s="98" customFormat="true" ht="21.75" hidden="false" customHeight="false" outlineLevel="0" collapsed="false">
      <c r="A766" s="96"/>
      <c r="B766" s="97"/>
      <c r="C766" s="45"/>
      <c r="D766" s="45"/>
      <c r="E766" s="96"/>
      <c r="F766" s="46"/>
    </row>
    <row r="767" s="98" customFormat="true" ht="21.75" hidden="false" customHeight="false" outlineLevel="0" collapsed="false">
      <c r="A767" s="96"/>
      <c r="B767" s="97"/>
      <c r="C767" s="45"/>
      <c r="D767" s="45"/>
      <c r="E767" s="96"/>
      <c r="F767" s="46"/>
    </row>
    <row r="768" s="98" customFormat="true" ht="21.75" hidden="false" customHeight="false" outlineLevel="0" collapsed="false">
      <c r="A768" s="96"/>
      <c r="B768" s="97"/>
      <c r="C768" s="45"/>
      <c r="D768" s="45"/>
      <c r="E768" s="96"/>
      <c r="F768" s="46"/>
    </row>
    <row r="769" s="98" customFormat="true" ht="21.75" hidden="false" customHeight="false" outlineLevel="0" collapsed="false">
      <c r="A769" s="96"/>
      <c r="B769" s="97"/>
      <c r="C769" s="45"/>
      <c r="D769" s="45"/>
      <c r="E769" s="96"/>
      <c r="F769" s="46"/>
    </row>
    <row r="770" s="98" customFormat="true" ht="21.75" hidden="false" customHeight="false" outlineLevel="0" collapsed="false">
      <c r="A770" s="96"/>
      <c r="B770" s="97"/>
      <c r="C770" s="45"/>
      <c r="D770" s="45"/>
      <c r="E770" s="96"/>
      <c r="F770" s="46"/>
    </row>
    <row r="771" s="98" customFormat="true" ht="21.75" hidden="false" customHeight="false" outlineLevel="0" collapsed="false">
      <c r="A771" s="96"/>
      <c r="B771" s="97"/>
      <c r="C771" s="45"/>
      <c r="D771" s="45"/>
      <c r="E771" s="96"/>
      <c r="F771" s="46"/>
    </row>
    <row r="772" s="98" customFormat="true" ht="21.75" hidden="false" customHeight="false" outlineLevel="0" collapsed="false">
      <c r="A772" s="96"/>
      <c r="B772" s="97"/>
      <c r="C772" s="45"/>
      <c r="D772" s="45"/>
      <c r="E772" s="96"/>
      <c r="F772" s="46"/>
    </row>
    <row r="773" s="98" customFormat="true" ht="21.75" hidden="false" customHeight="false" outlineLevel="0" collapsed="false">
      <c r="A773" s="96"/>
      <c r="B773" s="97"/>
      <c r="C773" s="45"/>
      <c r="D773" s="45"/>
      <c r="E773" s="96"/>
      <c r="F773" s="46"/>
    </row>
    <row r="774" s="98" customFormat="true" ht="21.75" hidden="false" customHeight="false" outlineLevel="0" collapsed="false">
      <c r="A774" s="96"/>
      <c r="B774" s="97"/>
      <c r="C774" s="45"/>
      <c r="D774" s="45"/>
      <c r="E774" s="96"/>
      <c r="F774" s="46"/>
    </row>
    <row r="775" s="98" customFormat="true" ht="21.75" hidden="false" customHeight="false" outlineLevel="0" collapsed="false">
      <c r="A775" s="96"/>
      <c r="B775" s="97"/>
      <c r="C775" s="45"/>
      <c r="D775" s="45"/>
      <c r="E775" s="96"/>
      <c r="F775" s="46"/>
    </row>
    <row r="776" s="98" customFormat="true" ht="21.75" hidden="false" customHeight="false" outlineLevel="0" collapsed="false">
      <c r="A776" s="96"/>
      <c r="B776" s="97"/>
      <c r="C776" s="45"/>
      <c r="D776" s="45"/>
      <c r="E776" s="96"/>
      <c r="F776" s="46"/>
    </row>
    <row r="777" s="98" customFormat="true" ht="21.75" hidden="false" customHeight="false" outlineLevel="0" collapsed="false">
      <c r="A777" s="96"/>
      <c r="B777" s="97"/>
      <c r="C777" s="45"/>
      <c r="D777" s="45"/>
      <c r="E777" s="96"/>
      <c r="F777" s="46"/>
    </row>
    <row r="778" s="98" customFormat="true" ht="21.75" hidden="false" customHeight="false" outlineLevel="0" collapsed="false">
      <c r="A778" s="96"/>
      <c r="B778" s="97"/>
      <c r="C778" s="45"/>
      <c r="D778" s="45"/>
      <c r="E778" s="96"/>
      <c r="F778" s="46"/>
    </row>
    <row r="779" s="98" customFormat="true" ht="21.75" hidden="false" customHeight="false" outlineLevel="0" collapsed="false">
      <c r="A779" s="96"/>
      <c r="B779" s="97"/>
      <c r="C779" s="45"/>
      <c r="D779" s="45"/>
      <c r="E779" s="96"/>
      <c r="F779" s="46"/>
    </row>
    <row r="780" s="98" customFormat="true" ht="21.75" hidden="false" customHeight="false" outlineLevel="0" collapsed="false">
      <c r="A780" s="96"/>
      <c r="B780" s="97"/>
      <c r="C780" s="45"/>
      <c r="D780" s="45"/>
      <c r="E780" s="96"/>
      <c r="F780" s="46"/>
    </row>
    <row r="781" s="98" customFormat="true" ht="21.75" hidden="false" customHeight="false" outlineLevel="0" collapsed="false">
      <c r="A781" s="96"/>
      <c r="B781" s="97"/>
      <c r="C781" s="45"/>
      <c r="D781" s="45"/>
      <c r="E781" s="96"/>
      <c r="F781" s="46"/>
    </row>
    <row r="782" s="98" customFormat="true" ht="21.75" hidden="false" customHeight="false" outlineLevel="0" collapsed="false">
      <c r="A782" s="96"/>
      <c r="B782" s="97"/>
      <c r="C782" s="45"/>
      <c r="D782" s="45"/>
      <c r="E782" s="96"/>
      <c r="F782" s="46"/>
    </row>
    <row r="783" s="98" customFormat="true" ht="21.75" hidden="false" customHeight="false" outlineLevel="0" collapsed="false">
      <c r="A783" s="96"/>
      <c r="B783" s="97"/>
      <c r="C783" s="45"/>
      <c r="D783" s="45"/>
      <c r="E783" s="96"/>
      <c r="F783" s="46"/>
    </row>
    <row r="784" s="98" customFormat="true" ht="21.75" hidden="false" customHeight="false" outlineLevel="0" collapsed="false">
      <c r="A784" s="96"/>
      <c r="B784" s="97"/>
      <c r="C784" s="45"/>
      <c r="D784" s="45"/>
      <c r="E784" s="96"/>
      <c r="F784" s="46"/>
    </row>
    <row r="785" s="98" customFormat="true" ht="21.75" hidden="false" customHeight="false" outlineLevel="0" collapsed="false">
      <c r="A785" s="96"/>
      <c r="B785" s="97"/>
      <c r="C785" s="45"/>
      <c r="D785" s="45"/>
      <c r="E785" s="96"/>
      <c r="F785" s="46"/>
    </row>
    <row r="786" s="98" customFormat="true" ht="21.75" hidden="false" customHeight="false" outlineLevel="0" collapsed="false">
      <c r="A786" s="96"/>
      <c r="B786" s="97"/>
      <c r="C786" s="45"/>
      <c r="D786" s="45"/>
      <c r="E786" s="96"/>
      <c r="F786" s="46"/>
    </row>
    <row r="787" s="98" customFormat="true" ht="21.75" hidden="false" customHeight="false" outlineLevel="0" collapsed="false">
      <c r="A787" s="96"/>
      <c r="B787" s="97"/>
      <c r="C787" s="45"/>
      <c r="D787" s="45"/>
      <c r="E787" s="96"/>
      <c r="F787" s="46"/>
    </row>
    <row r="788" s="98" customFormat="true" ht="21.75" hidden="false" customHeight="false" outlineLevel="0" collapsed="false">
      <c r="A788" s="96"/>
      <c r="B788" s="97"/>
      <c r="C788" s="45"/>
      <c r="D788" s="45"/>
      <c r="E788" s="96"/>
      <c r="F788" s="46"/>
    </row>
    <row r="789" s="98" customFormat="true" ht="21.75" hidden="false" customHeight="false" outlineLevel="0" collapsed="false">
      <c r="A789" s="96"/>
      <c r="B789" s="97"/>
      <c r="C789" s="45"/>
      <c r="D789" s="45"/>
      <c r="E789" s="96"/>
      <c r="F789" s="46"/>
    </row>
    <row r="790" s="98" customFormat="true" ht="21.75" hidden="false" customHeight="false" outlineLevel="0" collapsed="false">
      <c r="A790" s="96"/>
      <c r="B790" s="97"/>
      <c r="C790" s="45"/>
      <c r="D790" s="45"/>
      <c r="E790" s="96"/>
      <c r="F790" s="46"/>
    </row>
    <row r="791" s="98" customFormat="true" ht="21.75" hidden="false" customHeight="false" outlineLevel="0" collapsed="false">
      <c r="A791" s="96"/>
      <c r="B791" s="97"/>
      <c r="C791" s="45"/>
      <c r="D791" s="45"/>
      <c r="E791" s="96"/>
      <c r="F791" s="46"/>
    </row>
    <row r="792" s="98" customFormat="true" ht="21.75" hidden="false" customHeight="false" outlineLevel="0" collapsed="false">
      <c r="A792" s="96"/>
      <c r="B792" s="97"/>
      <c r="C792" s="45"/>
      <c r="D792" s="45"/>
      <c r="E792" s="96"/>
      <c r="F792" s="46"/>
    </row>
    <row r="793" s="98" customFormat="true" ht="21.75" hidden="false" customHeight="false" outlineLevel="0" collapsed="false">
      <c r="A793" s="96"/>
      <c r="B793" s="97"/>
      <c r="C793" s="45"/>
      <c r="D793" s="45"/>
      <c r="E793" s="96"/>
      <c r="F793" s="46"/>
    </row>
    <row r="794" s="98" customFormat="true" ht="21.75" hidden="false" customHeight="false" outlineLevel="0" collapsed="false">
      <c r="A794" s="96"/>
      <c r="B794" s="97"/>
      <c r="C794" s="45"/>
      <c r="D794" s="45"/>
      <c r="E794" s="96"/>
      <c r="F794" s="46"/>
    </row>
    <row r="795" s="98" customFormat="true" ht="21.75" hidden="false" customHeight="false" outlineLevel="0" collapsed="false">
      <c r="A795" s="96"/>
      <c r="B795" s="97"/>
      <c r="C795" s="45"/>
      <c r="D795" s="45"/>
      <c r="E795" s="96"/>
      <c r="F795" s="46"/>
    </row>
    <row r="796" s="98" customFormat="true" ht="21.75" hidden="false" customHeight="false" outlineLevel="0" collapsed="false">
      <c r="A796" s="96"/>
      <c r="B796" s="97"/>
      <c r="C796" s="45"/>
      <c r="D796" s="45"/>
      <c r="E796" s="96"/>
      <c r="F796" s="46"/>
    </row>
    <row r="797" s="98" customFormat="true" ht="21.75" hidden="false" customHeight="false" outlineLevel="0" collapsed="false">
      <c r="A797" s="96"/>
      <c r="B797" s="97"/>
      <c r="C797" s="45"/>
      <c r="D797" s="45"/>
      <c r="E797" s="96"/>
      <c r="F797" s="46"/>
    </row>
    <row r="798" s="98" customFormat="true" ht="21.75" hidden="false" customHeight="false" outlineLevel="0" collapsed="false">
      <c r="A798" s="96"/>
      <c r="B798" s="97"/>
      <c r="C798" s="45"/>
      <c r="D798" s="45"/>
      <c r="E798" s="96"/>
      <c r="F798" s="46"/>
    </row>
    <row r="799" s="98" customFormat="true" ht="21.75" hidden="false" customHeight="false" outlineLevel="0" collapsed="false">
      <c r="A799" s="96"/>
      <c r="B799" s="97"/>
      <c r="C799" s="45"/>
      <c r="D799" s="45"/>
      <c r="E799" s="96"/>
      <c r="F799" s="46"/>
    </row>
    <row r="800" s="98" customFormat="true" ht="21.75" hidden="false" customHeight="false" outlineLevel="0" collapsed="false">
      <c r="A800" s="96"/>
      <c r="B800" s="97"/>
      <c r="C800" s="45"/>
      <c r="D800" s="45"/>
      <c r="E800" s="96"/>
      <c r="F800" s="46"/>
    </row>
    <row r="801" s="98" customFormat="true" ht="21.75" hidden="false" customHeight="false" outlineLevel="0" collapsed="false">
      <c r="A801" s="96"/>
      <c r="B801" s="97"/>
      <c r="C801" s="45"/>
      <c r="D801" s="45"/>
      <c r="E801" s="96"/>
      <c r="F801" s="46"/>
    </row>
    <row r="802" s="98" customFormat="true" ht="21.75" hidden="false" customHeight="false" outlineLevel="0" collapsed="false">
      <c r="A802" s="96"/>
      <c r="B802" s="97"/>
      <c r="C802" s="45"/>
      <c r="D802" s="45"/>
      <c r="E802" s="96"/>
      <c r="F802" s="46"/>
    </row>
    <row r="803" s="98" customFormat="true" ht="21.75" hidden="false" customHeight="false" outlineLevel="0" collapsed="false">
      <c r="A803" s="96"/>
      <c r="B803" s="97"/>
      <c r="C803" s="45"/>
      <c r="D803" s="45"/>
      <c r="E803" s="96"/>
      <c r="F803" s="46"/>
    </row>
    <row r="804" s="98" customFormat="true" ht="21.75" hidden="false" customHeight="false" outlineLevel="0" collapsed="false">
      <c r="A804" s="96"/>
      <c r="B804" s="97"/>
      <c r="C804" s="45"/>
      <c r="D804" s="45"/>
      <c r="E804" s="96"/>
      <c r="F804" s="46"/>
    </row>
    <row r="805" s="98" customFormat="true" ht="21.75" hidden="false" customHeight="false" outlineLevel="0" collapsed="false">
      <c r="A805" s="96"/>
      <c r="B805" s="97"/>
      <c r="C805" s="45"/>
      <c r="D805" s="45"/>
      <c r="E805" s="96"/>
      <c r="F805" s="46"/>
    </row>
    <row r="806" s="98" customFormat="true" ht="21.75" hidden="false" customHeight="false" outlineLevel="0" collapsed="false">
      <c r="A806" s="96"/>
      <c r="B806" s="97"/>
      <c r="C806" s="45"/>
      <c r="D806" s="45"/>
      <c r="E806" s="96"/>
      <c r="F806" s="46"/>
    </row>
    <row r="807" s="98" customFormat="true" ht="21.75" hidden="false" customHeight="false" outlineLevel="0" collapsed="false">
      <c r="A807" s="96"/>
      <c r="B807" s="97"/>
      <c r="C807" s="45"/>
      <c r="D807" s="45"/>
      <c r="E807" s="96"/>
      <c r="F807" s="46"/>
    </row>
    <row r="808" s="98" customFormat="true" ht="21.75" hidden="false" customHeight="false" outlineLevel="0" collapsed="false">
      <c r="A808" s="96"/>
      <c r="B808" s="97"/>
      <c r="C808" s="45"/>
      <c r="D808" s="45"/>
      <c r="E808" s="96"/>
      <c r="F808" s="46"/>
    </row>
    <row r="809" s="98" customFormat="true" ht="21.75" hidden="false" customHeight="false" outlineLevel="0" collapsed="false">
      <c r="A809" s="96"/>
      <c r="B809" s="97"/>
      <c r="C809" s="45"/>
      <c r="D809" s="45"/>
      <c r="E809" s="96"/>
      <c r="F809" s="46"/>
    </row>
    <row r="810" s="98" customFormat="true" ht="21.75" hidden="false" customHeight="false" outlineLevel="0" collapsed="false">
      <c r="A810" s="96"/>
      <c r="B810" s="97"/>
      <c r="C810" s="45"/>
      <c r="D810" s="45"/>
      <c r="E810" s="96"/>
      <c r="F810" s="46"/>
    </row>
    <row r="811" s="98" customFormat="true" ht="21.75" hidden="false" customHeight="false" outlineLevel="0" collapsed="false">
      <c r="A811" s="96"/>
      <c r="B811" s="97"/>
      <c r="C811" s="45"/>
      <c r="D811" s="45"/>
      <c r="E811" s="96"/>
      <c r="F811" s="46"/>
    </row>
    <row r="812" s="98" customFormat="true" ht="21.75" hidden="false" customHeight="false" outlineLevel="0" collapsed="false">
      <c r="A812" s="96"/>
      <c r="B812" s="97"/>
      <c r="C812" s="45"/>
      <c r="D812" s="45"/>
      <c r="E812" s="96"/>
      <c r="F812" s="46"/>
    </row>
    <row r="813" s="98" customFormat="true" ht="21.75" hidden="false" customHeight="false" outlineLevel="0" collapsed="false">
      <c r="A813" s="96"/>
      <c r="B813" s="97"/>
      <c r="C813" s="45"/>
      <c r="D813" s="45"/>
      <c r="E813" s="96"/>
      <c r="F813" s="46"/>
    </row>
    <row r="814" s="98" customFormat="true" ht="21.75" hidden="false" customHeight="false" outlineLevel="0" collapsed="false">
      <c r="A814" s="96"/>
      <c r="B814" s="97"/>
      <c r="C814" s="45"/>
      <c r="D814" s="45"/>
      <c r="E814" s="96"/>
      <c r="F814" s="46"/>
    </row>
    <row r="815" s="98" customFormat="true" ht="21.75" hidden="false" customHeight="false" outlineLevel="0" collapsed="false">
      <c r="A815" s="96"/>
      <c r="B815" s="97"/>
      <c r="C815" s="45"/>
      <c r="D815" s="45"/>
      <c r="E815" s="96"/>
      <c r="F815" s="46"/>
    </row>
    <row r="816" s="98" customFormat="true" ht="21.75" hidden="false" customHeight="false" outlineLevel="0" collapsed="false">
      <c r="A816" s="96"/>
      <c r="B816" s="97"/>
      <c r="C816" s="45"/>
      <c r="D816" s="45"/>
      <c r="E816" s="96"/>
      <c r="F816" s="46"/>
    </row>
    <row r="817" s="98" customFormat="true" ht="21.75" hidden="false" customHeight="false" outlineLevel="0" collapsed="false">
      <c r="A817" s="96"/>
      <c r="B817" s="97"/>
      <c r="C817" s="45"/>
      <c r="D817" s="45"/>
      <c r="E817" s="96"/>
      <c r="F817" s="46"/>
    </row>
    <row r="818" s="98" customFormat="true" ht="21.75" hidden="false" customHeight="false" outlineLevel="0" collapsed="false">
      <c r="A818" s="96"/>
      <c r="B818" s="97"/>
      <c r="C818" s="45"/>
      <c r="D818" s="45"/>
      <c r="E818" s="96"/>
      <c r="F818" s="46"/>
    </row>
    <row r="819" s="98" customFormat="true" ht="21.75" hidden="false" customHeight="false" outlineLevel="0" collapsed="false">
      <c r="A819" s="96"/>
      <c r="B819" s="97"/>
      <c r="C819" s="45"/>
      <c r="D819" s="45"/>
      <c r="E819" s="96"/>
      <c r="F819" s="46"/>
    </row>
    <row r="820" s="98" customFormat="true" ht="21.75" hidden="false" customHeight="false" outlineLevel="0" collapsed="false">
      <c r="A820" s="96"/>
      <c r="B820" s="97"/>
      <c r="C820" s="45"/>
      <c r="D820" s="45"/>
      <c r="E820" s="96"/>
      <c r="F820" s="46"/>
    </row>
    <row r="821" s="98" customFormat="true" ht="21.75" hidden="false" customHeight="false" outlineLevel="0" collapsed="false">
      <c r="A821" s="96"/>
      <c r="B821" s="97"/>
      <c r="C821" s="45"/>
      <c r="D821" s="45"/>
      <c r="E821" s="96"/>
      <c r="F821" s="46"/>
    </row>
    <row r="822" s="98" customFormat="true" ht="21.75" hidden="false" customHeight="false" outlineLevel="0" collapsed="false">
      <c r="A822" s="96"/>
      <c r="B822" s="97"/>
      <c r="C822" s="45"/>
      <c r="D822" s="45"/>
      <c r="E822" s="96"/>
      <c r="F822" s="46"/>
    </row>
    <row r="823" s="98" customFormat="true" ht="21.75" hidden="false" customHeight="false" outlineLevel="0" collapsed="false">
      <c r="A823" s="96"/>
      <c r="B823" s="97"/>
      <c r="C823" s="45"/>
      <c r="D823" s="45"/>
      <c r="E823" s="96"/>
      <c r="F823" s="46"/>
    </row>
    <row r="824" s="98" customFormat="true" ht="21.75" hidden="false" customHeight="false" outlineLevel="0" collapsed="false">
      <c r="A824" s="96"/>
      <c r="B824" s="97"/>
      <c r="C824" s="45"/>
      <c r="D824" s="45"/>
      <c r="E824" s="96"/>
      <c r="F824" s="46"/>
    </row>
    <row r="825" s="98" customFormat="true" ht="21.75" hidden="false" customHeight="false" outlineLevel="0" collapsed="false">
      <c r="A825" s="96"/>
      <c r="B825" s="97"/>
      <c r="C825" s="45"/>
      <c r="D825" s="45"/>
      <c r="E825" s="96"/>
      <c r="F825" s="46"/>
    </row>
    <row r="826" s="98" customFormat="true" ht="21.75" hidden="false" customHeight="false" outlineLevel="0" collapsed="false">
      <c r="A826" s="96"/>
      <c r="B826" s="97"/>
      <c r="C826" s="45"/>
      <c r="D826" s="45"/>
      <c r="E826" s="96"/>
      <c r="F826" s="46"/>
    </row>
    <row r="827" s="98" customFormat="true" ht="21.75" hidden="false" customHeight="false" outlineLevel="0" collapsed="false">
      <c r="A827" s="96"/>
      <c r="B827" s="97"/>
      <c r="C827" s="45"/>
      <c r="D827" s="45"/>
      <c r="E827" s="96"/>
      <c r="F827" s="46"/>
    </row>
    <row r="828" s="98" customFormat="true" ht="21.75" hidden="false" customHeight="false" outlineLevel="0" collapsed="false">
      <c r="A828" s="96"/>
      <c r="B828" s="97"/>
      <c r="C828" s="45"/>
      <c r="D828" s="45"/>
      <c r="E828" s="96"/>
      <c r="F828" s="46"/>
    </row>
    <row r="829" s="98" customFormat="true" ht="21.75" hidden="false" customHeight="false" outlineLevel="0" collapsed="false">
      <c r="A829" s="96"/>
      <c r="B829" s="97"/>
      <c r="C829" s="45"/>
      <c r="D829" s="45"/>
      <c r="E829" s="96"/>
      <c r="F829" s="46"/>
    </row>
    <row r="830" s="98" customFormat="true" ht="21.75" hidden="false" customHeight="false" outlineLevel="0" collapsed="false">
      <c r="A830" s="96"/>
      <c r="B830" s="97"/>
      <c r="C830" s="45"/>
      <c r="D830" s="45"/>
      <c r="E830" s="96"/>
      <c r="F830" s="46"/>
    </row>
    <row r="831" s="98" customFormat="true" ht="21.75" hidden="false" customHeight="false" outlineLevel="0" collapsed="false">
      <c r="A831" s="96"/>
      <c r="B831" s="97"/>
      <c r="C831" s="45"/>
      <c r="D831" s="45"/>
      <c r="E831" s="96"/>
      <c r="F831" s="46"/>
    </row>
    <row r="832" s="98" customFormat="true" ht="21.75" hidden="false" customHeight="false" outlineLevel="0" collapsed="false">
      <c r="A832" s="96"/>
      <c r="B832" s="97"/>
      <c r="C832" s="45"/>
      <c r="D832" s="45"/>
      <c r="E832" s="96"/>
      <c r="F832" s="46"/>
    </row>
    <row r="833" s="98" customFormat="true" ht="21.75" hidden="false" customHeight="false" outlineLevel="0" collapsed="false">
      <c r="A833" s="96"/>
      <c r="B833" s="97"/>
      <c r="C833" s="45"/>
      <c r="D833" s="45"/>
      <c r="E833" s="96"/>
      <c r="F833" s="46"/>
    </row>
    <row r="834" s="98" customFormat="true" ht="21.75" hidden="false" customHeight="false" outlineLevel="0" collapsed="false">
      <c r="A834" s="96"/>
      <c r="B834" s="97"/>
      <c r="C834" s="45"/>
      <c r="D834" s="45"/>
      <c r="E834" s="96"/>
      <c r="F834" s="46"/>
    </row>
    <row r="835" s="98" customFormat="true" ht="21.75" hidden="false" customHeight="false" outlineLevel="0" collapsed="false">
      <c r="A835" s="96"/>
      <c r="B835" s="97"/>
      <c r="C835" s="45"/>
      <c r="D835" s="45"/>
      <c r="E835" s="96"/>
      <c r="F835" s="46"/>
    </row>
    <row r="836" s="98" customFormat="true" ht="21.75" hidden="false" customHeight="false" outlineLevel="0" collapsed="false">
      <c r="A836" s="96"/>
      <c r="B836" s="97"/>
      <c r="C836" s="45"/>
      <c r="D836" s="45"/>
      <c r="E836" s="96"/>
      <c r="F836" s="46"/>
    </row>
    <row r="837" s="98" customFormat="true" ht="21.75" hidden="false" customHeight="false" outlineLevel="0" collapsed="false">
      <c r="A837" s="96"/>
      <c r="B837" s="97"/>
      <c r="C837" s="45"/>
      <c r="D837" s="45"/>
      <c r="E837" s="96"/>
      <c r="F837" s="46"/>
    </row>
    <row r="838" s="98" customFormat="true" ht="21.75" hidden="false" customHeight="false" outlineLevel="0" collapsed="false">
      <c r="A838" s="96"/>
      <c r="B838" s="97"/>
      <c r="C838" s="45"/>
      <c r="D838" s="45"/>
      <c r="E838" s="96"/>
      <c r="F838" s="46"/>
    </row>
    <row r="839" s="98" customFormat="true" ht="21.75" hidden="false" customHeight="false" outlineLevel="0" collapsed="false">
      <c r="A839" s="96"/>
      <c r="B839" s="97"/>
      <c r="C839" s="45"/>
      <c r="D839" s="45"/>
      <c r="E839" s="96"/>
      <c r="F839" s="46"/>
    </row>
    <row r="840" s="98" customFormat="true" ht="21.75" hidden="false" customHeight="false" outlineLevel="0" collapsed="false">
      <c r="A840" s="96"/>
      <c r="B840" s="97"/>
      <c r="C840" s="45"/>
      <c r="D840" s="45"/>
      <c r="E840" s="96"/>
      <c r="F840" s="46"/>
    </row>
    <row r="841" s="98" customFormat="true" ht="21.75" hidden="false" customHeight="false" outlineLevel="0" collapsed="false">
      <c r="A841" s="96"/>
      <c r="B841" s="97"/>
      <c r="C841" s="45"/>
      <c r="D841" s="45"/>
      <c r="E841" s="96"/>
      <c r="F841" s="46"/>
    </row>
    <row r="842" s="98" customFormat="true" ht="21.75" hidden="false" customHeight="false" outlineLevel="0" collapsed="false">
      <c r="A842" s="96"/>
      <c r="B842" s="97"/>
      <c r="C842" s="45"/>
      <c r="D842" s="45"/>
      <c r="E842" s="96"/>
      <c r="F842" s="46"/>
    </row>
    <row r="843" s="98" customFormat="true" ht="21.75" hidden="false" customHeight="false" outlineLevel="0" collapsed="false">
      <c r="A843" s="96"/>
      <c r="B843" s="97"/>
      <c r="C843" s="45"/>
      <c r="D843" s="45"/>
      <c r="E843" s="96"/>
      <c r="F843" s="46"/>
    </row>
    <row r="844" s="98" customFormat="true" ht="21.75" hidden="false" customHeight="false" outlineLevel="0" collapsed="false">
      <c r="A844" s="96"/>
      <c r="B844" s="97"/>
      <c r="C844" s="45"/>
      <c r="D844" s="45"/>
      <c r="E844" s="96"/>
      <c r="F844" s="46"/>
    </row>
    <row r="845" s="98" customFormat="true" ht="21.75" hidden="false" customHeight="false" outlineLevel="0" collapsed="false">
      <c r="A845" s="96"/>
      <c r="B845" s="97"/>
      <c r="C845" s="45"/>
      <c r="D845" s="45"/>
      <c r="E845" s="96"/>
      <c r="F845" s="46"/>
    </row>
    <row r="846" s="98" customFormat="true" ht="21.75" hidden="false" customHeight="false" outlineLevel="0" collapsed="false">
      <c r="A846" s="96"/>
      <c r="B846" s="97"/>
      <c r="C846" s="45"/>
      <c r="D846" s="45"/>
      <c r="E846" s="96"/>
      <c r="F846" s="46"/>
    </row>
    <row r="847" s="98" customFormat="true" ht="21.75" hidden="false" customHeight="false" outlineLevel="0" collapsed="false">
      <c r="A847" s="96"/>
      <c r="B847" s="97"/>
      <c r="C847" s="45"/>
      <c r="D847" s="45"/>
      <c r="E847" s="96"/>
      <c r="F847" s="46"/>
    </row>
    <row r="848" s="98" customFormat="true" ht="21.75" hidden="false" customHeight="false" outlineLevel="0" collapsed="false">
      <c r="A848" s="96"/>
      <c r="B848" s="97"/>
      <c r="C848" s="45"/>
      <c r="D848" s="45"/>
      <c r="E848" s="96"/>
      <c r="F848" s="46"/>
    </row>
    <row r="849" s="98" customFormat="true" ht="21.75" hidden="false" customHeight="false" outlineLevel="0" collapsed="false">
      <c r="A849" s="96"/>
      <c r="B849" s="97"/>
      <c r="C849" s="45"/>
      <c r="D849" s="45"/>
      <c r="E849" s="96"/>
      <c r="F849" s="46"/>
    </row>
    <row r="850" s="98" customFormat="true" ht="21.75" hidden="false" customHeight="false" outlineLevel="0" collapsed="false">
      <c r="A850" s="96"/>
      <c r="B850" s="97"/>
      <c r="C850" s="45"/>
      <c r="D850" s="45"/>
      <c r="E850" s="96"/>
      <c r="F850" s="46"/>
    </row>
    <row r="851" s="98" customFormat="true" ht="21.75" hidden="false" customHeight="false" outlineLevel="0" collapsed="false">
      <c r="A851" s="96"/>
      <c r="B851" s="97"/>
      <c r="C851" s="45"/>
      <c r="D851" s="45"/>
      <c r="E851" s="96"/>
      <c r="F851" s="46"/>
    </row>
    <row r="852" s="98" customFormat="true" ht="21.75" hidden="false" customHeight="false" outlineLevel="0" collapsed="false">
      <c r="A852" s="96"/>
      <c r="B852" s="97"/>
      <c r="C852" s="45"/>
      <c r="D852" s="45"/>
      <c r="E852" s="96"/>
      <c r="F852" s="46"/>
    </row>
    <row r="853" s="98" customFormat="true" ht="21.75" hidden="false" customHeight="false" outlineLevel="0" collapsed="false">
      <c r="A853" s="96"/>
      <c r="B853" s="97"/>
      <c r="C853" s="45"/>
      <c r="D853" s="45"/>
      <c r="E853" s="96"/>
      <c r="F853" s="46"/>
    </row>
    <row r="854" s="98" customFormat="true" ht="21.75" hidden="false" customHeight="false" outlineLevel="0" collapsed="false">
      <c r="A854" s="96"/>
      <c r="B854" s="97"/>
      <c r="C854" s="45"/>
      <c r="D854" s="45"/>
      <c r="E854" s="96"/>
      <c r="F854" s="46"/>
    </row>
    <row r="855" s="98" customFormat="true" ht="21.75" hidden="false" customHeight="false" outlineLevel="0" collapsed="false">
      <c r="A855" s="96"/>
      <c r="B855" s="97"/>
      <c r="C855" s="45"/>
      <c r="D855" s="45"/>
      <c r="E855" s="96"/>
      <c r="F855" s="46"/>
    </row>
    <row r="856" s="98" customFormat="true" ht="21.75" hidden="false" customHeight="false" outlineLevel="0" collapsed="false">
      <c r="A856" s="96"/>
      <c r="B856" s="97"/>
      <c r="C856" s="45"/>
      <c r="D856" s="45"/>
      <c r="E856" s="96"/>
      <c r="F856" s="46"/>
    </row>
    <row r="857" s="98" customFormat="true" ht="21.75" hidden="false" customHeight="false" outlineLevel="0" collapsed="false">
      <c r="A857" s="96"/>
      <c r="B857" s="97"/>
      <c r="C857" s="45"/>
      <c r="D857" s="45"/>
      <c r="E857" s="96"/>
      <c r="F857" s="46"/>
    </row>
    <row r="858" s="98" customFormat="true" ht="21.75" hidden="false" customHeight="false" outlineLevel="0" collapsed="false">
      <c r="A858" s="96"/>
      <c r="B858" s="97"/>
      <c r="C858" s="45"/>
      <c r="D858" s="45"/>
      <c r="E858" s="96"/>
      <c r="F858" s="46"/>
    </row>
    <row r="859" s="98" customFormat="true" ht="21.75" hidden="false" customHeight="false" outlineLevel="0" collapsed="false">
      <c r="A859" s="96"/>
      <c r="B859" s="97"/>
      <c r="C859" s="45"/>
      <c r="D859" s="45"/>
      <c r="E859" s="96"/>
      <c r="F859" s="46"/>
    </row>
    <row r="860" s="98" customFormat="true" ht="21.75" hidden="false" customHeight="false" outlineLevel="0" collapsed="false">
      <c r="A860" s="96"/>
      <c r="B860" s="97"/>
      <c r="C860" s="45"/>
      <c r="D860" s="45"/>
      <c r="E860" s="96"/>
      <c r="F860" s="46"/>
    </row>
    <row r="861" s="98" customFormat="true" ht="21.75" hidden="false" customHeight="false" outlineLevel="0" collapsed="false">
      <c r="A861" s="96"/>
      <c r="B861" s="97"/>
      <c r="C861" s="45"/>
      <c r="D861" s="45"/>
      <c r="E861" s="96"/>
      <c r="F861" s="46"/>
    </row>
    <row r="862" s="98" customFormat="true" ht="21.75" hidden="false" customHeight="false" outlineLevel="0" collapsed="false">
      <c r="A862" s="96"/>
      <c r="B862" s="97"/>
      <c r="C862" s="45"/>
      <c r="D862" s="45"/>
      <c r="E862" s="96"/>
      <c r="F862" s="46"/>
    </row>
    <row r="863" s="98" customFormat="true" ht="21.75" hidden="false" customHeight="false" outlineLevel="0" collapsed="false">
      <c r="A863" s="96"/>
      <c r="B863" s="97"/>
      <c r="C863" s="45"/>
      <c r="D863" s="45"/>
      <c r="E863" s="96"/>
      <c r="F863" s="46"/>
    </row>
    <row r="864" s="98" customFormat="true" ht="21.75" hidden="false" customHeight="false" outlineLevel="0" collapsed="false">
      <c r="A864" s="96"/>
      <c r="B864" s="97"/>
      <c r="C864" s="45"/>
      <c r="D864" s="45"/>
      <c r="E864" s="96"/>
      <c r="F864" s="46"/>
    </row>
    <row r="865" s="98" customFormat="true" ht="21.75" hidden="false" customHeight="false" outlineLevel="0" collapsed="false">
      <c r="A865" s="96"/>
      <c r="B865" s="97"/>
      <c r="C865" s="45"/>
      <c r="D865" s="45"/>
      <c r="E865" s="96"/>
      <c r="F865" s="46"/>
    </row>
    <row r="866" s="98" customFormat="true" ht="21.75" hidden="false" customHeight="false" outlineLevel="0" collapsed="false">
      <c r="A866" s="96"/>
      <c r="B866" s="97"/>
      <c r="C866" s="45"/>
      <c r="D866" s="45"/>
      <c r="E866" s="96"/>
      <c r="F866" s="46"/>
    </row>
    <row r="867" s="98" customFormat="true" ht="21.75" hidden="false" customHeight="false" outlineLevel="0" collapsed="false">
      <c r="A867" s="96"/>
      <c r="B867" s="97"/>
      <c r="C867" s="45"/>
      <c r="D867" s="45"/>
      <c r="E867" s="96"/>
      <c r="F867" s="46"/>
    </row>
    <row r="868" s="98" customFormat="true" ht="21.75" hidden="false" customHeight="false" outlineLevel="0" collapsed="false">
      <c r="A868" s="96"/>
      <c r="B868" s="97"/>
      <c r="C868" s="45"/>
      <c r="D868" s="45"/>
      <c r="E868" s="96"/>
      <c r="F868" s="46"/>
    </row>
    <row r="869" s="98" customFormat="true" ht="21.75" hidden="false" customHeight="false" outlineLevel="0" collapsed="false">
      <c r="A869" s="96"/>
      <c r="B869" s="97"/>
      <c r="C869" s="45"/>
      <c r="D869" s="45"/>
      <c r="E869" s="96"/>
      <c r="F869" s="46"/>
    </row>
    <row r="870" s="98" customFormat="true" ht="21.75" hidden="false" customHeight="false" outlineLevel="0" collapsed="false">
      <c r="A870" s="96"/>
      <c r="B870" s="97"/>
      <c r="C870" s="45"/>
      <c r="D870" s="45"/>
      <c r="E870" s="96"/>
      <c r="F870" s="46"/>
    </row>
    <row r="871" s="98" customFormat="true" ht="21.75" hidden="false" customHeight="false" outlineLevel="0" collapsed="false">
      <c r="A871" s="96"/>
      <c r="B871" s="97"/>
      <c r="C871" s="45"/>
      <c r="D871" s="45"/>
      <c r="E871" s="96"/>
      <c r="F871" s="46"/>
    </row>
    <row r="872" s="98" customFormat="true" ht="21.75" hidden="false" customHeight="false" outlineLevel="0" collapsed="false">
      <c r="A872" s="96"/>
      <c r="B872" s="97"/>
      <c r="C872" s="45"/>
      <c r="D872" s="45"/>
      <c r="E872" s="96"/>
      <c r="F872" s="46"/>
    </row>
    <row r="873" s="98" customFormat="true" ht="21.75" hidden="false" customHeight="false" outlineLevel="0" collapsed="false">
      <c r="A873" s="96"/>
      <c r="B873" s="97"/>
      <c r="C873" s="45"/>
      <c r="D873" s="45"/>
      <c r="E873" s="96"/>
      <c r="F873" s="46"/>
    </row>
    <row r="874" s="98" customFormat="true" ht="21.75" hidden="false" customHeight="false" outlineLevel="0" collapsed="false">
      <c r="A874" s="96"/>
      <c r="B874" s="97"/>
      <c r="C874" s="45"/>
      <c r="D874" s="45"/>
      <c r="E874" s="96"/>
      <c r="F874" s="46"/>
    </row>
    <row r="875" s="98" customFormat="true" ht="21.75" hidden="false" customHeight="false" outlineLevel="0" collapsed="false">
      <c r="A875" s="96"/>
      <c r="B875" s="97"/>
      <c r="C875" s="45"/>
      <c r="D875" s="45"/>
      <c r="E875" s="96"/>
      <c r="F875" s="46"/>
    </row>
    <row r="876" s="98" customFormat="true" ht="21.75" hidden="false" customHeight="false" outlineLevel="0" collapsed="false">
      <c r="A876" s="96"/>
      <c r="B876" s="97"/>
      <c r="C876" s="45"/>
      <c r="D876" s="45"/>
      <c r="E876" s="96"/>
      <c r="F876" s="46"/>
    </row>
    <row r="877" s="98" customFormat="true" ht="21.75" hidden="false" customHeight="false" outlineLevel="0" collapsed="false">
      <c r="A877" s="96"/>
      <c r="B877" s="97"/>
      <c r="C877" s="45"/>
      <c r="D877" s="45"/>
      <c r="E877" s="96"/>
      <c r="F877" s="46"/>
    </row>
    <row r="878" s="98" customFormat="true" ht="21.75" hidden="false" customHeight="false" outlineLevel="0" collapsed="false">
      <c r="A878" s="96"/>
      <c r="B878" s="97"/>
      <c r="C878" s="45"/>
      <c r="D878" s="45"/>
      <c r="E878" s="96"/>
      <c r="F878" s="46"/>
    </row>
    <row r="879" s="98" customFormat="true" ht="21.75" hidden="false" customHeight="false" outlineLevel="0" collapsed="false">
      <c r="A879" s="96"/>
      <c r="B879" s="97"/>
      <c r="C879" s="45"/>
      <c r="D879" s="45"/>
      <c r="E879" s="96"/>
      <c r="F879" s="46"/>
    </row>
    <row r="880" s="98" customFormat="true" ht="21.75" hidden="false" customHeight="false" outlineLevel="0" collapsed="false">
      <c r="A880" s="96"/>
      <c r="B880" s="97"/>
      <c r="C880" s="45"/>
      <c r="D880" s="45"/>
      <c r="E880" s="96"/>
      <c r="F880" s="46"/>
    </row>
    <row r="881" s="98" customFormat="true" ht="21.75" hidden="false" customHeight="false" outlineLevel="0" collapsed="false">
      <c r="A881" s="96"/>
      <c r="B881" s="97"/>
      <c r="C881" s="45"/>
      <c r="D881" s="45"/>
      <c r="E881" s="96"/>
      <c r="F881" s="46"/>
    </row>
    <row r="882" s="98" customFormat="true" ht="21.75" hidden="false" customHeight="false" outlineLevel="0" collapsed="false">
      <c r="A882" s="96"/>
      <c r="B882" s="97"/>
      <c r="C882" s="45"/>
      <c r="D882" s="45"/>
      <c r="E882" s="96"/>
      <c r="F882" s="46"/>
    </row>
    <row r="883" s="98" customFormat="true" ht="21.75" hidden="false" customHeight="false" outlineLevel="0" collapsed="false">
      <c r="A883" s="96"/>
      <c r="B883" s="97"/>
      <c r="C883" s="45"/>
      <c r="D883" s="45"/>
      <c r="E883" s="96"/>
      <c r="F883" s="46"/>
    </row>
    <row r="884" s="98" customFormat="true" ht="21.75" hidden="false" customHeight="false" outlineLevel="0" collapsed="false">
      <c r="A884" s="96"/>
      <c r="B884" s="97"/>
      <c r="C884" s="45"/>
      <c r="D884" s="45"/>
      <c r="E884" s="96"/>
      <c r="F884" s="46"/>
    </row>
    <row r="885" s="98" customFormat="true" ht="21.75" hidden="false" customHeight="false" outlineLevel="0" collapsed="false">
      <c r="A885" s="96"/>
      <c r="B885" s="97"/>
      <c r="C885" s="45"/>
      <c r="D885" s="45"/>
      <c r="E885" s="96"/>
      <c r="F885" s="46"/>
    </row>
    <row r="886" s="98" customFormat="true" ht="21.75" hidden="false" customHeight="false" outlineLevel="0" collapsed="false">
      <c r="A886" s="96"/>
      <c r="B886" s="97"/>
      <c r="C886" s="45"/>
      <c r="D886" s="45"/>
      <c r="E886" s="96"/>
      <c r="F886" s="46"/>
    </row>
    <row r="887" s="98" customFormat="true" ht="21.75" hidden="false" customHeight="false" outlineLevel="0" collapsed="false">
      <c r="A887" s="96"/>
      <c r="B887" s="97"/>
      <c r="C887" s="45"/>
      <c r="D887" s="45"/>
      <c r="E887" s="96"/>
      <c r="F887" s="46"/>
    </row>
    <row r="888" s="98" customFormat="true" ht="21.75" hidden="false" customHeight="false" outlineLevel="0" collapsed="false">
      <c r="A888" s="96"/>
      <c r="B888" s="97"/>
      <c r="C888" s="45"/>
      <c r="D888" s="45"/>
      <c r="E888" s="96"/>
      <c r="F888" s="46"/>
    </row>
    <row r="889" s="98" customFormat="true" ht="21.75" hidden="false" customHeight="false" outlineLevel="0" collapsed="false">
      <c r="A889" s="96"/>
      <c r="B889" s="97"/>
      <c r="C889" s="45"/>
      <c r="D889" s="45"/>
      <c r="E889" s="96"/>
      <c r="F889" s="46"/>
    </row>
    <row r="890" s="98" customFormat="true" ht="21.75" hidden="false" customHeight="false" outlineLevel="0" collapsed="false">
      <c r="A890" s="96"/>
      <c r="B890" s="97"/>
      <c r="C890" s="45"/>
      <c r="D890" s="45"/>
      <c r="E890" s="96"/>
      <c r="F890" s="46"/>
    </row>
    <row r="891" s="98" customFormat="true" ht="21.75" hidden="false" customHeight="false" outlineLevel="0" collapsed="false">
      <c r="A891" s="96"/>
      <c r="B891" s="97"/>
      <c r="C891" s="45"/>
      <c r="D891" s="45"/>
      <c r="E891" s="96"/>
      <c r="F891" s="46"/>
    </row>
    <row r="892" s="98" customFormat="true" ht="21.75" hidden="false" customHeight="false" outlineLevel="0" collapsed="false">
      <c r="A892" s="96"/>
      <c r="B892" s="97"/>
      <c r="C892" s="45"/>
      <c r="D892" s="45"/>
      <c r="E892" s="96"/>
      <c r="F892" s="46"/>
    </row>
    <row r="893" s="98" customFormat="true" ht="21.75" hidden="false" customHeight="false" outlineLevel="0" collapsed="false">
      <c r="A893" s="96"/>
      <c r="B893" s="97"/>
      <c r="C893" s="45"/>
      <c r="D893" s="45"/>
      <c r="E893" s="96"/>
      <c r="F893" s="46"/>
    </row>
    <row r="894" s="98" customFormat="true" ht="21.75" hidden="false" customHeight="false" outlineLevel="0" collapsed="false">
      <c r="A894" s="96"/>
      <c r="B894" s="97"/>
      <c r="C894" s="45"/>
      <c r="D894" s="45"/>
      <c r="E894" s="96"/>
      <c r="F894" s="46"/>
    </row>
    <row r="895" s="98" customFormat="true" ht="21.75" hidden="false" customHeight="false" outlineLevel="0" collapsed="false">
      <c r="A895" s="96"/>
      <c r="B895" s="97"/>
      <c r="C895" s="45"/>
      <c r="D895" s="45"/>
      <c r="E895" s="96"/>
      <c r="F895" s="46"/>
    </row>
    <row r="896" s="98" customFormat="true" ht="21.75" hidden="false" customHeight="false" outlineLevel="0" collapsed="false">
      <c r="A896" s="96"/>
      <c r="B896" s="97"/>
      <c r="C896" s="45"/>
      <c r="D896" s="45"/>
      <c r="E896" s="96"/>
      <c r="F896" s="46"/>
    </row>
    <row r="897" s="98" customFormat="true" ht="21.75" hidden="false" customHeight="false" outlineLevel="0" collapsed="false">
      <c r="A897" s="96"/>
      <c r="B897" s="97"/>
      <c r="C897" s="45"/>
      <c r="D897" s="45"/>
      <c r="E897" s="96"/>
      <c r="F897" s="46"/>
    </row>
    <row r="898" s="98" customFormat="true" ht="21.75" hidden="false" customHeight="false" outlineLevel="0" collapsed="false">
      <c r="A898" s="96"/>
      <c r="B898" s="97"/>
      <c r="C898" s="45"/>
      <c r="D898" s="45"/>
      <c r="E898" s="96"/>
      <c r="F898" s="46"/>
    </row>
    <row r="899" s="98" customFormat="true" ht="21.75" hidden="false" customHeight="false" outlineLevel="0" collapsed="false">
      <c r="A899" s="96"/>
      <c r="B899" s="97"/>
      <c r="C899" s="45"/>
      <c r="D899" s="45"/>
      <c r="E899" s="96"/>
      <c r="F899" s="46"/>
    </row>
    <row r="900" s="98" customFormat="true" ht="21.75" hidden="false" customHeight="false" outlineLevel="0" collapsed="false">
      <c r="A900" s="96"/>
      <c r="B900" s="97"/>
      <c r="C900" s="45"/>
      <c r="D900" s="45"/>
      <c r="E900" s="96"/>
      <c r="F900" s="46"/>
    </row>
    <row r="901" s="98" customFormat="true" ht="21.75" hidden="false" customHeight="false" outlineLevel="0" collapsed="false">
      <c r="A901" s="96"/>
      <c r="B901" s="97"/>
      <c r="C901" s="45"/>
      <c r="D901" s="45"/>
      <c r="E901" s="96"/>
      <c r="F901" s="46"/>
    </row>
    <row r="902" s="98" customFormat="true" ht="21.75" hidden="false" customHeight="false" outlineLevel="0" collapsed="false">
      <c r="A902" s="96"/>
      <c r="B902" s="97"/>
      <c r="C902" s="45"/>
      <c r="D902" s="45"/>
      <c r="E902" s="96"/>
      <c r="F902" s="46"/>
    </row>
    <row r="903" s="98" customFormat="true" ht="21.75" hidden="false" customHeight="false" outlineLevel="0" collapsed="false">
      <c r="A903" s="96"/>
      <c r="B903" s="97"/>
      <c r="C903" s="45"/>
      <c r="D903" s="45"/>
      <c r="E903" s="96"/>
      <c r="F903" s="46"/>
    </row>
    <row r="904" s="98" customFormat="true" ht="21.75" hidden="false" customHeight="false" outlineLevel="0" collapsed="false">
      <c r="A904" s="96"/>
      <c r="B904" s="97"/>
      <c r="C904" s="45"/>
      <c r="D904" s="45"/>
      <c r="E904" s="96"/>
      <c r="F904" s="46"/>
    </row>
    <row r="905" s="98" customFormat="true" ht="21.75" hidden="false" customHeight="false" outlineLevel="0" collapsed="false">
      <c r="A905" s="96"/>
      <c r="B905" s="97"/>
      <c r="C905" s="45"/>
      <c r="D905" s="45"/>
      <c r="E905" s="96"/>
      <c r="F905" s="46"/>
    </row>
    <row r="906" s="98" customFormat="true" ht="21.75" hidden="false" customHeight="false" outlineLevel="0" collapsed="false">
      <c r="A906" s="96"/>
      <c r="B906" s="97"/>
      <c r="C906" s="45"/>
      <c r="D906" s="45"/>
      <c r="E906" s="96"/>
      <c r="F906" s="46"/>
    </row>
    <row r="907" s="98" customFormat="true" ht="21.75" hidden="false" customHeight="false" outlineLevel="0" collapsed="false">
      <c r="A907" s="96"/>
      <c r="B907" s="97"/>
      <c r="C907" s="45"/>
      <c r="D907" s="45"/>
      <c r="E907" s="96"/>
      <c r="F907" s="46"/>
    </row>
  </sheetData>
  <mergeCells count="23">
    <mergeCell ref="A1:E1"/>
    <mergeCell ref="A2:E2"/>
    <mergeCell ref="A3:E3"/>
    <mergeCell ref="A4:A5"/>
    <mergeCell ref="B4:B5"/>
    <mergeCell ref="C4:C5"/>
    <mergeCell ref="D4:D5"/>
    <mergeCell ref="E4:E5"/>
    <mergeCell ref="A32:B32"/>
    <mergeCell ref="A40:F40"/>
    <mergeCell ref="A41:F41"/>
    <mergeCell ref="A42:E42"/>
    <mergeCell ref="A43:E43"/>
    <mergeCell ref="A44:E44"/>
    <mergeCell ref="A45:A46"/>
    <mergeCell ref="B45:B46"/>
    <mergeCell ref="C45:C46"/>
    <mergeCell ref="D45:D46"/>
    <mergeCell ref="E45:E46"/>
    <mergeCell ref="A47:B47"/>
    <mergeCell ref="A86:F86"/>
    <mergeCell ref="A87:F87"/>
    <mergeCell ref="A88:F88"/>
  </mergeCells>
  <printOptions headings="false" gridLines="false" gridLinesSet="true" horizontalCentered="false" verticalCentered="false"/>
  <pageMargins left="0.472222222222222" right="0.196527777777778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67" activeCellId="0" sqref="B67"/>
    </sheetView>
  </sheetViews>
  <sheetFormatPr defaultColWidth="8.796875" defaultRowHeight="24" zeroHeight="false" outlineLevelRow="0" outlineLevelCol="0"/>
  <cols>
    <col collapsed="false" customWidth="true" hidden="false" outlineLevel="0" max="1" min="1" style="42" width="40.14"/>
    <col collapsed="false" customWidth="true" hidden="false" outlineLevel="0" max="2" min="2" style="99" width="13.85"/>
    <col collapsed="false" customWidth="true" hidden="false" outlineLevel="0" max="3" min="3" style="99" width="13.99"/>
    <col collapsed="false" customWidth="true" hidden="false" outlineLevel="0" max="4" min="4" style="99" width="13.56"/>
  </cols>
  <sheetData>
    <row r="1" s="101" customFormat="true" ht="21" hidden="false" customHeight="false" outlineLevel="0" collapsed="false">
      <c r="A1" s="100" t="s">
        <v>143</v>
      </c>
      <c r="B1" s="100"/>
      <c r="C1" s="100"/>
      <c r="D1" s="100"/>
    </row>
    <row r="2" s="101" customFormat="true" ht="21" hidden="false" customHeight="false" outlineLevel="0" collapsed="false">
      <c r="A2" s="100" t="s">
        <v>144</v>
      </c>
      <c r="B2" s="100"/>
      <c r="C2" s="100"/>
      <c r="D2" s="100"/>
    </row>
    <row r="3" s="101" customFormat="true" ht="21" hidden="false" customHeight="false" outlineLevel="0" collapsed="false">
      <c r="A3" s="100" t="s">
        <v>145</v>
      </c>
      <c r="B3" s="100"/>
      <c r="C3" s="100"/>
      <c r="D3" s="100"/>
    </row>
    <row r="4" s="101" customFormat="true" ht="21" hidden="false" customHeight="false" outlineLevel="0" collapsed="false">
      <c r="A4" s="14" t="s">
        <v>146</v>
      </c>
      <c r="B4" s="102" t="s">
        <v>147</v>
      </c>
      <c r="C4" s="103" t="s">
        <v>148</v>
      </c>
      <c r="D4" s="104" t="s">
        <v>149</v>
      </c>
    </row>
    <row r="5" s="8" customFormat="true" ht="21" hidden="false" customHeight="false" outlineLevel="0" collapsed="false">
      <c r="A5" s="8" t="s">
        <v>150</v>
      </c>
      <c r="B5" s="105" t="n">
        <v>18204.01</v>
      </c>
      <c r="C5" s="105" t="n">
        <v>31432.49</v>
      </c>
      <c r="D5" s="105" t="n">
        <v>18204.01</v>
      </c>
    </row>
    <row r="6" s="8" customFormat="true" ht="21" hidden="false" customHeight="false" outlineLevel="0" collapsed="false">
      <c r="A6" s="8" t="s">
        <v>151</v>
      </c>
      <c r="B6" s="105" t="n">
        <v>4826</v>
      </c>
      <c r="C6" s="105" t="n">
        <v>0</v>
      </c>
      <c r="D6" s="106" t="n">
        <v>1198317</v>
      </c>
    </row>
    <row r="7" s="8" customFormat="true" ht="21" hidden="false" customHeight="false" outlineLevel="0" collapsed="false">
      <c r="A7" s="8" t="s">
        <v>152</v>
      </c>
      <c r="B7" s="105" t="n">
        <v>7917.32</v>
      </c>
      <c r="C7" s="105" t="n">
        <v>0</v>
      </c>
      <c r="D7" s="106" t="n">
        <v>381932.06</v>
      </c>
    </row>
    <row r="8" s="8" customFormat="true" ht="21" hidden="false" customHeight="false" outlineLevel="0" collapsed="false">
      <c r="A8" s="8" t="s">
        <v>153</v>
      </c>
      <c r="B8" s="105" t="n">
        <v>9692.5</v>
      </c>
      <c r="C8" s="105" t="n">
        <v>0</v>
      </c>
      <c r="D8" s="106" t="n">
        <v>10368.5</v>
      </c>
    </row>
    <row r="9" s="8" customFormat="true" ht="21" hidden="false" customHeight="false" outlineLevel="0" collapsed="false">
      <c r="A9" s="8" t="s">
        <v>154</v>
      </c>
      <c r="B9" s="105" t="n">
        <v>34978</v>
      </c>
      <c r="C9" s="105" t="n">
        <v>34030</v>
      </c>
      <c r="D9" s="106" t="n">
        <v>34978</v>
      </c>
    </row>
    <row r="10" s="8" customFormat="true" ht="21" hidden="false" customHeight="false" outlineLevel="0" collapsed="false">
      <c r="A10" s="8" t="s">
        <v>155</v>
      </c>
      <c r="B10" s="105" t="n">
        <v>4708.7</v>
      </c>
      <c r="C10" s="105" t="n">
        <v>0</v>
      </c>
      <c r="D10" s="106" t="n">
        <v>40354.57</v>
      </c>
    </row>
    <row r="11" s="8" customFormat="true" ht="21" hidden="false" customHeight="false" outlineLevel="0" collapsed="false">
      <c r="A11" s="8" t="s">
        <v>156</v>
      </c>
      <c r="B11" s="105" t="n">
        <v>5650.44</v>
      </c>
      <c r="C11" s="105" t="n">
        <v>0</v>
      </c>
      <c r="D11" s="106" t="n">
        <v>48408.28</v>
      </c>
    </row>
    <row r="12" s="8" customFormat="true" ht="21" hidden="false" customHeight="false" outlineLevel="0" collapsed="false">
      <c r="A12" s="8" t="s">
        <v>157</v>
      </c>
      <c r="B12" s="105" t="n">
        <v>6300</v>
      </c>
      <c r="C12" s="105" t="n">
        <v>0</v>
      </c>
      <c r="D12" s="106" t="n">
        <v>20060</v>
      </c>
    </row>
    <row r="13" s="14" customFormat="true" ht="21.75" hidden="false" customHeight="false" outlineLevel="0" collapsed="false">
      <c r="A13" s="10" t="s">
        <v>14</v>
      </c>
      <c r="B13" s="107" t="n">
        <f aca="false">SUM(B5:B12)</f>
        <v>92276.97</v>
      </c>
      <c r="C13" s="107" t="n">
        <f aca="false">SUM(C5:C12)</f>
        <v>65462.49</v>
      </c>
      <c r="D13" s="107" t="n">
        <f aca="false">SUM(D5:D12)</f>
        <v>1752622.42</v>
      </c>
    </row>
    <row r="14" s="8" customFormat="true" ht="21.75" hidden="false" customHeight="false" outlineLevel="0" collapsed="false">
      <c r="A14" s="14" t="s">
        <v>158</v>
      </c>
      <c r="B14" s="108"/>
      <c r="C14" s="108"/>
      <c r="D14" s="108"/>
    </row>
    <row r="15" s="8" customFormat="true" ht="21" hidden="false" customHeight="false" outlineLevel="0" collapsed="false">
      <c r="A15" s="14" t="s">
        <v>159</v>
      </c>
      <c r="B15" s="102" t="s">
        <v>147</v>
      </c>
      <c r="C15" s="103" t="s">
        <v>148</v>
      </c>
      <c r="D15" s="104" t="s">
        <v>149</v>
      </c>
    </row>
    <row r="16" s="8" customFormat="true" ht="21" hidden="false" customHeight="false" outlineLevel="0" collapsed="false">
      <c r="A16" s="8" t="s">
        <v>160</v>
      </c>
      <c r="B16" s="109" t="n">
        <v>0</v>
      </c>
      <c r="C16" s="109" t="n">
        <v>0</v>
      </c>
      <c r="D16" s="109" t="n">
        <v>1118505</v>
      </c>
    </row>
    <row r="17" s="14" customFormat="true" ht="21.75" hidden="false" customHeight="false" outlineLevel="0" collapsed="false">
      <c r="A17" s="10" t="s">
        <v>14</v>
      </c>
      <c r="B17" s="107" t="n">
        <f aca="false">SUM(B16:B16)</f>
        <v>0</v>
      </c>
      <c r="C17" s="107" t="n">
        <f aca="false">SUM(C16:C16)</f>
        <v>0</v>
      </c>
      <c r="D17" s="107" t="n">
        <f aca="false">SUM(D16:D16)</f>
        <v>1118505</v>
      </c>
    </row>
    <row r="18" s="8" customFormat="true" ht="21.75" hidden="false" customHeight="false" outlineLevel="0" collapsed="false">
      <c r="A18" s="14" t="s">
        <v>161</v>
      </c>
      <c r="B18" s="108"/>
      <c r="C18" s="108"/>
      <c r="D18" s="108"/>
    </row>
    <row r="19" s="8" customFormat="true" ht="21" hidden="false" customHeight="false" outlineLevel="0" collapsed="false">
      <c r="A19" s="8" t="s">
        <v>57</v>
      </c>
      <c r="B19" s="110" t="n">
        <v>0</v>
      </c>
      <c r="C19" s="110" t="n">
        <v>0</v>
      </c>
      <c r="D19" s="110" t="n">
        <v>63000</v>
      </c>
    </row>
    <row r="20" s="8" customFormat="true" ht="21" hidden="false" customHeight="false" outlineLevel="0" collapsed="false">
      <c r="A20" s="8" t="s">
        <v>60</v>
      </c>
      <c r="B20" s="109" t="n">
        <v>0</v>
      </c>
      <c r="C20" s="109" t="n">
        <v>0</v>
      </c>
      <c r="D20" s="109" t="n">
        <v>12900</v>
      </c>
    </row>
    <row r="21" s="8" customFormat="true" ht="21" hidden="false" customHeight="false" outlineLevel="0" collapsed="false">
      <c r="A21" s="8" t="s">
        <v>61</v>
      </c>
      <c r="B21" s="109" t="n">
        <v>0</v>
      </c>
      <c r="C21" s="109" t="n">
        <v>0</v>
      </c>
      <c r="D21" s="109" t="n">
        <v>1587013</v>
      </c>
    </row>
    <row r="22" s="8" customFormat="true" ht="21.75" hidden="false" customHeight="false" outlineLevel="0" collapsed="false">
      <c r="A22" s="10" t="s">
        <v>14</v>
      </c>
      <c r="B22" s="107" t="n">
        <f aca="false">SUM(B19:B21)</f>
        <v>0</v>
      </c>
      <c r="C22" s="107" t="n">
        <f aca="false">SUM(C19:C21)</f>
        <v>0</v>
      </c>
      <c r="D22" s="107" t="n">
        <f aca="false">SUM(D19:D21)</f>
        <v>1662913</v>
      </c>
    </row>
    <row r="23" s="8" customFormat="true" ht="21.75" hidden="false" customHeight="false" outlineLevel="0" collapsed="false">
      <c r="A23" s="10"/>
      <c r="B23" s="111"/>
      <c r="C23" s="111"/>
      <c r="D23" s="111"/>
    </row>
    <row r="24" s="8" customFormat="true" ht="21" hidden="false" customHeight="false" outlineLevel="0" collapsed="false">
      <c r="A24" s="10"/>
      <c r="B24" s="111"/>
      <c r="C24" s="111"/>
      <c r="D24" s="111"/>
    </row>
    <row r="25" s="8" customFormat="true" ht="21" hidden="false" customHeight="false" outlineLevel="0" collapsed="false">
      <c r="A25" s="10"/>
      <c r="B25" s="111"/>
      <c r="C25" s="111"/>
      <c r="D25" s="111"/>
    </row>
    <row r="26" s="8" customFormat="true" ht="21" hidden="false" customHeight="false" outlineLevel="0" collapsed="false">
      <c r="A26" s="10"/>
      <c r="B26" s="111"/>
      <c r="C26" s="111"/>
      <c r="D26" s="111"/>
    </row>
    <row r="27" s="8" customFormat="true" ht="21" hidden="false" customHeight="false" outlineLevel="0" collapsed="false">
      <c r="A27" s="10"/>
      <c r="B27" s="111"/>
      <c r="C27" s="111"/>
      <c r="D27" s="111"/>
    </row>
    <row r="28" s="8" customFormat="true" ht="21" hidden="false" customHeight="false" outlineLevel="0" collapsed="false">
      <c r="A28" s="10"/>
      <c r="B28" s="111"/>
      <c r="C28" s="111"/>
      <c r="D28" s="111"/>
    </row>
    <row r="29" s="8" customFormat="true" ht="21" hidden="false" customHeight="false" outlineLevel="0" collapsed="false">
      <c r="A29" s="10"/>
      <c r="B29" s="111"/>
      <c r="C29" s="111"/>
      <c r="D29" s="111"/>
    </row>
    <row r="30" s="8" customFormat="true" ht="21" hidden="false" customHeight="false" outlineLevel="0" collapsed="false">
      <c r="A30" s="10"/>
      <c r="B30" s="111"/>
      <c r="C30" s="111"/>
      <c r="D30" s="111"/>
    </row>
    <row r="31" s="8" customFormat="true" ht="21" hidden="false" customHeight="false" outlineLevel="0" collapsed="false">
      <c r="A31" s="10"/>
      <c r="B31" s="111"/>
      <c r="C31" s="111"/>
      <c r="D31" s="111"/>
    </row>
    <row r="32" s="8" customFormat="true" ht="21" hidden="false" customHeight="false" outlineLevel="0" collapsed="false">
      <c r="A32" s="10"/>
      <c r="B32" s="111"/>
      <c r="C32" s="111"/>
      <c r="D32" s="111"/>
    </row>
    <row r="33" s="8" customFormat="true" ht="21" hidden="false" customHeight="false" outlineLevel="0" collapsed="false">
      <c r="A33" s="10"/>
      <c r="B33" s="111"/>
      <c r="C33" s="111"/>
      <c r="D33" s="111"/>
    </row>
    <row r="34" s="8" customFormat="true" ht="21" hidden="false" customHeight="false" outlineLevel="0" collapsed="false">
      <c r="A34" s="10"/>
      <c r="B34" s="111"/>
      <c r="C34" s="111"/>
      <c r="D34" s="111"/>
    </row>
    <row r="35" s="8" customFormat="true" ht="21" hidden="false" customHeight="false" outlineLevel="0" collapsed="false">
      <c r="A35" s="10"/>
      <c r="B35" s="111"/>
      <c r="C35" s="111"/>
      <c r="D35" s="111"/>
    </row>
    <row r="36" s="8" customFormat="true" ht="21" hidden="false" customHeight="false" outlineLevel="0" collapsed="false">
      <c r="A36" s="10"/>
      <c r="B36" s="111"/>
      <c r="C36" s="111"/>
      <c r="D36" s="111"/>
    </row>
    <row r="37" s="8" customFormat="true" ht="21" hidden="false" customHeight="false" outlineLevel="0" collapsed="false">
      <c r="A37" s="10"/>
      <c r="B37" s="111"/>
      <c r="C37" s="111"/>
      <c r="D37" s="111"/>
    </row>
    <row r="38" s="8" customFormat="true" ht="21" hidden="false" customHeight="false" outlineLevel="0" collapsed="false">
      <c r="A38" s="10"/>
      <c r="B38" s="111"/>
      <c r="C38" s="111"/>
      <c r="D38" s="111"/>
    </row>
    <row r="39" s="8" customFormat="true" ht="21" hidden="false" customHeight="false" outlineLevel="0" collapsed="false">
      <c r="A39" s="112" t="s">
        <v>162</v>
      </c>
      <c r="B39" s="112"/>
      <c r="C39" s="112"/>
      <c r="D39" s="112"/>
      <c r="E39" s="112"/>
      <c r="F39" s="113"/>
    </row>
    <row r="40" s="1" customFormat="true" ht="21.75" hidden="false" customHeight="false" outlineLevel="0" collapsed="false">
      <c r="A40" s="79" t="s">
        <v>163</v>
      </c>
      <c r="B40" s="79"/>
      <c r="C40" s="79"/>
      <c r="D40" s="79"/>
      <c r="E40" s="79"/>
      <c r="F40" s="114"/>
    </row>
    <row r="41" s="1" customFormat="true" ht="21.75" hidden="false" customHeight="false" outlineLevel="0" collapsed="false">
      <c r="A41" s="100" t="s">
        <v>143</v>
      </c>
      <c r="B41" s="100"/>
      <c r="C41" s="100"/>
      <c r="D41" s="100"/>
      <c r="E41" s="115"/>
      <c r="F41" s="115"/>
    </row>
    <row r="42" s="1" customFormat="true" ht="21.75" hidden="false" customHeight="false" outlineLevel="0" collapsed="false">
      <c r="A42" s="100" t="s">
        <v>144</v>
      </c>
      <c r="B42" s="100"/>
      <c r="C42" s="100"/>
      <c r="D42" s="100"/>
      <c r="E42" s="115"/>
      <c r="F42" s="115"/>
    </row>
    <row r="43" s="1" customFormat="true" ht="21.75" hidden="false" customHeight="false" outlineLevel="0" collapsed="false">
      <c r="A43" s="100" t="s">
        <v>164</v>
      </c>
      <c r="B43" s="100"/>
      <c r="C43" s="100"/>
      <c r="D43" s="100"/>
      <c r="E43" s="115"/>
      <c r="F43" s="115"/>
    </row>
    <row r="44" s="1" customFormat="true" ht="21.75" hidden="false" customHeight="false" outlineLevel="0" collapsed="false">
      <c r="A44" s="14" t="s">
        <v>165</v>
      </c>
      <c r="B44" s="111"/>
      <c r="C44" s="2"/>
      <c r="D44" s="2"/>
    </row>
    <row r="45" s="1" customFormat="true" ht="21.75" hidden="false" customHeight="false" outlineLevel="0" collapsed="false">
      <c r="A45" s="14" t="s">
        <v>166</v>
      </c>
      <c r="B45" s="102" t="s">
        <v>147</v>
      </c>
      <c r="C45" s="103" t="s">
        <v>148</v>
      </c>
      <c r="D45" s="104" t="s">
        <v>149</v>
      </c>
    </row>
    <row r="46" s="1" customFormat="true" ht="21.75" hidden="false" customHeight="false" outlineLevel="0" collapsed="false">
      <c r="A46" s="8" t="s">
        <v>167</v>
      </c>
      <c r="B46" s="116" t="n">
        <v>723500</v>
      </c>
      <c r="C46" s="116" t="n">
        <v>719800</v>
      </c>
      <c r="D46" s="116" t="n">
        <v>719800</v>
      </c>
    </row>
    <row r="47" s="1" customFormat="true" ht="21.75" hidden="false" customHeight="false" outlineLevel="0" collapsed="false">
      <c r="A47" s="8" t="s">
        <v>168</v>
      </c>
      <c r="B47" s="116" t="n">
        <v>0</v>
      </c>
      <c r="C47" s="116" t="n">
        <v>148000</v>
      </c>
      <c r="D47" s="116" t="n">
        <v>148000</v>
      </c>
    </row>
    <row r="48" s="1" customFormat="true" ht="21.75" hidden="false" customHeight="false" outlineLevel="0" collapsed="false">
      <c r="A48" s="8" t="s">
        <v>169</v>
      </c>
      <c r="B48" s="116" t="n">
        <v>0</v>
      </c>
      <c r="C48" s="116" t="n">
        <v>0</v>
      </c>
      <c r="D48" s="116" t="n">
        <v>82850</v>
      </c>
    </row>
    <row r="49" s="1" customFormat="true" ht="21.75" hidden="false" customHeight="false" outlineLevel="0" collapsed="false">
      <c r="A49" s="8" t="s">
        <v>170</v>
      </c>
      <c r="B49" s="116" t="n">
        <v>0</v>
      </c>
      <c r="C49" s="116" t="n">
        <v>0</v>
      </c>
      <c r="D49" s="116" t="n">
        <v>18400</v>
      </c>
    </row>
    <row r="50" s="1" customFormat="true" ht="21.75" hidden="false" customHeight="false" outlineLevel="0" collapsed="false">
      <c r="A50" s="8" t="s">
        <v>171</v>
      </c>
      <c r="B50" s="116" t="n">
        <v>0</v>
      </c>
      <c r="C50" s="116" t="n">
        <v>0</v>
      </c>
      <c r="D50" s="116" t="n">
        <v>3000</v>
      </c>
    </row>
    <row r="51" s="1" customFormat="true" ht="21.75" hidden="false" customHeight="false" outlineLevel="0" collapsed="false">
      <c r="A51" s="8" t="s">
        <v>172</v>
      </c>
      <c r="B51" s="116" t="n">
        <v>0</v>
      </c>
      <c r="C51" s="116" t="n">
        <v>0</v>
      </c>
      <c r="D51" s="116" t="n">
        <v>0</v>
      </c>
    </row>
    <row r="52" s="14" customFormat="true" ht="21.75" hidden="false" customHeight="false" outlineLevel="0" collapsed="false">
      <c r="A52" s="10" t="s">
        <v>14</v>
      </c>
      <c r="B52" s="107" t="n">
        <f aca="false">SUM(B46:B51)</f>
        <v>723500</v>
      </c>
      <c r="C52" s="107" t="n">
        <f aca="false">SUM(C46:C51)</f>
        <v>867800</v>
      </c>
      <c r="D52" s="107" t="n">
        <f aca="false">SUM(D46:D51)</f>
        <v>972050</v>
      </c>
    </row>
    <row r="53" s="1" customFormat="true" ht="22.5" hidden="false" customHeight="false" outlineLevel="0" collapsed="false">
      <c r="B53" s="2"/>
      <c r="C53" s="2"/>
      <c r="D53" s="2"/>
    </row>
    <row r="54" s="1" customFormat="true" ht="21.75" hidden="false" customHeight="false" outlineLevel="0" collapsed="false">
      <c r="A54" s="14" t="s">
        <v>173</v>
      </c>
      <c r="B54" s="111"/>
      <c r="C54" s="108"/>
      <c r="D54" s="108"/>
    </row>
    <row r="55" s="1" customFormat="true" ht="21.75" hidden="false" customHeight="false" outlineLevel="0" collapsed="false">
      <c r="A55" s="14" t="s">
        <v>166</v>
      </c>
      <c r="B55" s="102" t="s">
        <v>174</v>
      </c>
      <c r="C55" s="103" t="s">
        <v>148</v>
      </c>
      <c r="D55" s="104" t="s">
        <v>149</v>
      </c>
    </row>
    <row r="56" s="1" customFormat="true" ht="21.75" hidden="false" customHeight="false" outlineLevel="0" collapsed="false">
      <c r="A56" s="8" t="s">
        <v>167</v>
      </c>
      <c r="B56" s="116" t="n">
        <v>692300</v>
      </c>
      <c r="C56" s="110" t="n">
        <v>723500</v>
      </c>
      <c r="D56" s="110" t="n">
        <v>699300</v>
      </c>
    </row>
    <row r="57" s="1" customFormat="true" ht="21.75" hidden="false" customHeight="false" outlineLevel="0" collapsed="false">
      <c r="A57" s="8" t="s">
        <v>168</v>
      </c>
      <c r="B57" s="116" t="n">
        <v>151200</v>
      </c>
      <c r="C57" s="110" t="n">
        <v>0</v>
      </c>
      <c r="D57" s="110" t="n">
        <v>151200</v>
      </c>
    </row>
    <row r="58" s="1" customFormat="true" ht="21.75" hidden="false" customHeight="false" outlineLevel="0" collapsed="false">
      <c r="A58" s="8" t="s">
        <v>172</v>
      </c>
      <c r="B58" s="116" t="n">
        <v>4280</v>
      </c>
      <c r="C58" s="110" t="n">
        <v>1070</v>
      </c>
      <c r="D58" s="110" t="n">
        <v>6060</v>
      </c>
    </row>
    <row r="59" s="1" customFormat="true" ht="21.75" hidden="false" customHeight="false" outlineLevel="0" collapsed="false">
      <c r="A59" s="8" t="s">
        <v>175</v>
      </c>
      <c r="B59" s="116" t="n">
        <v>336650</v>
      </c>
      <c r="C59" s="110" t="n">
        <v>0</v>
      </c>
      <c r="D59" s="110" t="n">
        <v>336650</v>
      </c>
    </row>
    <row r="60" s="1" customFormat="true" ht="21.75" hidden="false" customHeight="false" outlineLevel="0" collapsed="false">
      <c r="A60" s="8" t="s">
        <v>176</v>
      </c>
      <c r="B60" s="116" t="n">
        <v>73600</v>
      </c>
      <c r="C60" s="110" t="n">
        <v>0</v>
      </c>
      <c r="D60" s="110" t="n">
        <v>81550</v>
      </c>
    </row>
    <row r="61" s="1" customFormat="true" ht="21.75" hidden="false" customHeight="false" outlineLevel="0" collapsed="false">
      <c r="A61" s="8" t="s">
        <v>171</v>
      </c>
      <c r="B61" s="117" t="n">
        <v>12000</v>
      </c>
      <c r="C61" s="109" t="n">
        <v>0</v>
      </c>
      <c r="D61" s="109" t="n">
        <v>37050</v>
      </c>
    </row>
    <row r="62" s="1" customFormat="true" ht="21.75" hidden="false" customHeight="false" outlineLevel="0" collapsed="false">
      <c r="A62" s="8" t="s">
        <v>177</v>
      </c>
      <c r="B62" s="117" t="n">
        <v>0</v>
      </c>
      <c r="C62" s="109" t="n">
        <v>0</v>
      </c>
      <c r="D62" s="109" t="n">
        <v>0</v>
      </c>
    </row>
    <row r="63" s="1" customFormat="true" ht="21.75" hidden="false" customHeight="false" outlineLevel="0" collapsed="false">
      <c r="A63" s="8" t="s">
        <v>178</v>
      </c>
      <c r="B63" s="117" t="n">
        <v>0</v>
      </c>
      <c r="C63" s="109" t="n">
        <v>0</v>
      </c>
      <c r="D63" s="109" t="n">
        <v>0</v>
      </c>
    </row>
    <row r="64" s="1" customFormat="true" ht="21.75" hidden="false" customHeight="false" outlineLevel="0" collapsed="false">
      <c r="A64" s="8" t="s">
        <v>179</v>
      </c>
      <c r="B64" s="117" t="n">
        <v>0</v>
      </c>
      <c r="C64" s="109" t="n">
        <v>0</v>
      </c>
      <c r="D64" s="109" t="n">
        <v>0</v>
      </c>
    </row>
    <row r="65" s="1" customFormat="true" ht="22.5" hidden="false" customHeight="false" outlineLevel="0" collapsed="false">
      <c r="A65" s="10" t="s">
        <v>14</v>
      </c>
      <c r="B65" s="107" t="n">
        <f aca="false">SUM(B56:B64)</f>
        <v>1270030</v>
      </c>
      <c r="C65" s="107" t="n">
        <f aca="false">SUM(C56:C64)</f>
        <v>724570</v>
      </c>
      <c r="D65" s="107" t="n">
        <f aca="false">SUM(D56:D64)</f>
        <v>1311810</v>
      </c>
      <c r="E65" s="113"/>
      <c r="F65" s="113"/>
    </row>
    <row r="66" s="1" customFormat="true" ht="22.5" hidden="false" customHeight="false" outlineLevel="0" collapsed="false">
      <c r="A66" s="114"/>
      <c r="B66" s="114"/>
      <c r="C66" s="114"/>
      <c r="D66" s="114"/>
      <c r="E66" s="114"/>
      <c r="F66" s="114"/>
    </row>
    <row r="67" s="1" customFormat="true" ht="21.75" hidden="false" customHeight="false" outlineLevel="0" collapsed="false">
      <c r="A67" s="16" t="s">
        <v>28</v>
      </c>
      <c r="B67" s="16"/>
      <c r="C67" s="16"/>
      <c r="D67" s="16"/>
      <c r="E67" s="16"/>
      <c r="F67" s="16"/>
    </row>
    <row r="68" s="1" customFormat="true" ht="21.75" hidden="false" customHeight="false" outlineLevel="0" collapsed="false">
      <c r="B68" s="2"/>
      <c r="C68" s="2"/>
      <c r="D68" s="2"/>
    </row>
    <row r="69" s="1" customFormat="true" ht="21.75" hidden="false" customHeight="false" outlineLevel="0" collapsed="false">
      <c r="B69" s="2"/>
      <c r="C69" s="2"/>
      <c r="D69" s="2"/>
    </row>
    <row r="70" s="1" customFormat="true" ht="21.75" hidden="false" customHeight="false" outlineLevel="0" collapsed="false">
      <c r="B70" s="2"/>
      <c r="C70" s="2"/>
      <c r="D70" s="2"/>
    </row>
    <row r="72" customFormat="false" ht="21.75" hidden="false" customHeight="false" outlineLevel="0" collapsed="false">
      <c r="A72" s="112" t="s">
        <v>162</v>
      </c>
      <c r="B72" s="112"/>
      <c r="C72" s="112"/>
      <c r="D72" s="112"/>
      <c r="E72" s="112"/>
    </row>
    <row r="73" customFormat="false" ht="21.75" hidden="false" customHeight="false" outlineLevel="0" collapsed="false">
      <c r="A73" s="79" t="s">
        <v>163</v>
      </c>
      <c r="B73" s="79"/>
      <c r="C73" s="79"/>
      <c r="D73" s="79"/>
      <c r="E73" s="79"/>
    </row>
  </sheetData>
  <mergeCells count="10">
    <mergeCell ref="A1:D1"/>
    <mergeCell ref="A2:D2"/>
    <mergeCell ref="A3:D3"/>
    <mergeCell ref="A39:E39"/>
    <mergeCell ref="A40:E40"/>
    <mergeCell ref="A41:D41"/>
    <mergeCell ref="A42:D42"/>
    <mergeCell ref="A43:D43"/>
    <mergeCell ref="A72:E72"/>
    <mergeCell ref="A73:E73"/>
  </mergeCells>
  <printOptions headings="false" gridLines="false" gridLinesSet="true" horizontalCentered="false" verticalCentered="false"/>
  <pageMargins left="0.747916666666667" right="0.747916666666667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047"/>
  <sheetViews>
    <sheetView showFormulas="false" showGridLines="true" showRowColHeaders="true" showZeros="true" rightToLeft="false" tabSelected="true" showOutlineSymbols="true" defaultGridColor="true" view="normal" topLeftCell="A53" colorId="64" zoomScale="150" zoomScaleNormal="150" zoomScalePageLayoutView="100" workbookViewId="0">
      <selection pane="topLeft" activeCell="A62" activeCellId="0" sqref="A62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99"/>
    <col collapsed="false" customWidth="true" hidden="false" outlineLevel="0" max="3" min="3" style="1" width="12.56"/>
    <col collapsed="false" customWidth="true" hidden="false" outlineLevel="0" max="4" min="4" style="1" width="13.14"/>
    <col collapsed="false" customWidth="true" hidden="false" outlineLevel="0" max="5" min="5" style="1" width="34.99"/>
    <col collapsed="false" customWidth="true" hidden="false" outlineLevel="0" max="6" min="6" style="1" width="8.42"/>
    <col collapsed="false" customWidth="true" hidden="false" outlineLevel="0" max="7" min="7" style="1" width="13.28"/>
    <col collapsed="false" customWidth="true" hidden="false" outlineLevel="0" max="10" min="10" style="0" width="15.56"/>
  </cols>
  <sheetData>
    <row r="1" s="4" customFormat="true" ht="21" hidden="false" customHeight="false" outlineLevel="0" collapsed="false">
      <c r="A1" s="3" t="s">
        <v>180</v>
      </c>
      <c r="B1" s="3"/>
      <c r="C1" s="3"/>
      <c r="D1" s="3"/>
      <c r="E1" s="3"/>
      <c r="F1" s="3"/>
      <c r="G1" s="3"/>
    </row>
    <row r="2" s="4" customFormat="true" ht="21" hidden="false" customHeight="false" outlineLevel="0" collapsed="false">
      <c r="A2" s="118" t="s">
        <v>181</v>
      </c>
      <c r="B2" s="118"/>
      <c r="C2" s="118"/>
      <c r="D2" s="118"/>
      <c r="E2" s="118"/>
      <c r="F2" s="118"/>
      <c r="G2" s="118"/>
    </row>
    <row r="3" s="4" customFormat="true" ht="21" hidden="false" customHeight="false" outlineLevel="0" collapsed="false">
      <c r="A3" s="3" t="s">
        <v>182</v>
      </c>
      <c r="B3" s="3"/>
      <c r="C3" s="3"/>
      <c r="D3" s="3"/>
      <c r="E3" s="3"/>
      <c r="F3" s="3"/>
      <c r="G3" s="3"/>
    </row>
    <row r="4" s="4" customFormat="true" ht="21.75" hidden="false" customHeight="false" outlineLevel="0" collapsed="false">
      <c r="A4" s="119" t="s">
        <v>183</v>
      </c>
      <c r="B4" s="119"/>
      <c r="C4" s="119"/>
      <c r="D4" s="119"/>
      <c r="E4" s="119"/>
      <c r="F4" s="119"/>
      <c r="G4" s="119"/>
    </row>
    <row r="5" s="4" customFormat="true" ht="21.75" hidden="false" customHeight="false" outlineLevel="0" collapsed="false">
      <c r="A5" s="120" t="s">
        <v>184</v>
      </c>
      <c r="B5" s="120"/>
      <c r="C5" s="120"/>
      <c r="D5" s="120"/>
      <c r="E5" s="121"/>
      <c r="F5" s="122" t="s">
        <v>185</v>
      </c>
      <c r="G5" s="123" t="s">
        <v>186</v>
      </c>
    </row>
    <row r="6" s="4" customFormat="true" ht="21" hidden="false" customHeight="false" outlineLevel="0" collapsed="false">
      <c r="A6" s="124" t="s">
        <v>78</v>
      </c>
      <c r="B6" s="124" t="s">
        <v>187</v>
      </c>
      <c r="C6" s="124"/>
      <c r="D6" s="124" t="s">
        <v>188</v>
      </c>
      <c r="E6" s="123" t="s">
        <v>189</v>
      </c>
      <c r="F6" s="123" t="s">
        <v>190</v>
      </c>
      <c r="G6" s="123" t="s">
        <v>4</v>
      </c>
    </row>
    <row r="7" s="4" customFormat="true" ht="21" hidden="false" customHeight="false" outlineLevel="0" collapsed="false">
      <c r="A7" s="123"/>
      <c r="B7" s="123" t="s">
        <v>191</v>
      </c>
      <c r="C7" s="123" t="s">
        <v>14</v>
      </c>
      <c r="D7" s="123"/>
      <c r="E7" s="123"/>
      <c r="F7" s="123"/>
      <c r="G7" s="123" t="s">
        <v>192</v>
      </c>
    </row>
    <row r="8" s="4" customFormat="true" ht="21.75" hidden="false" customHeight="false" outlineLevel="0" collapsed="false">
      <c r="A8" s="125" t="s">
        <v>193</v>
      </c>
      <c r="B8" s="126" t="s">
        <v>194</v>
      </c>
      <c r="C8" s="125" t="s">
        <v>193</v>
      </c>
      <c r="D8" s="125" t="s">
        <v>193</v>
      </c>
      <c r="E8" s="126"/>
      <c r="F8" s="126"/>
      <c r="G8" s="125" t="s">
        <v>193</v>
      </c>
    </row>
    <row r="9" s="4" customFormat="true" ht="21.75" hidden="false" customHeight="false" outlineLevel="0" collapsed="false">
      <c r="A9" s="127"/>
      <c r="B9" s="127"/>
      <c r="C9" s="127"/>
      <c r="D9" s="128" t="n">
        <v>68569855.38</v>
      </c>
      <c r="E9" s="10" t="s">
        <v>108</v>
      </c>
      <c r="F9" s="129"/>
      <c r="G9" s="128" t="n">
        <v>72469011.55</v>
      </c>
      <c r="J9" s="12"/>
    </row>
    <row r="10" s="4" customFormat="true" ht="21" hidden="false" customHeight="false" outlineLevel="0" collapsed="false">
      <c r="A10" s="127"/>
      <c r="B10" s="127"/>
      <c r="C10" s="127"/>
      <c r="D10" s="127"/>
      <c r="E10" s="5" t="s">
        <v>3</v>
      </c>
      <c r="F10" s="130"/>
      <c r="G10" s="127"/>
    </row>
    <row r="11" s="4" customFormat="true" ht="21" hidden="false" customHeight="false" outlineLevel="0" collapsed="false">
      <c r="A11" s="127" t="n">
        <v>6213000</v>
      </c>
      <c r="B11" s="127" t="n">
        <v>0</v>
      </c>
      <c r="C11" s="127" t="n">
        <v>7273957.98</v>
      </c>
      <c r="D11" s="106" t="n">
        <v>7273957.98</v>
      </c>
      <c r="E11" s="8" t="s">
        <v>195</v>
      </c>
      <c r="F11" s="131" t="n">
        <v>411000</v>
      </c>
      <c r="G11" s="106" t="n">
        <v>274993.87</v>
      </c>
    </row>
    <row r="12" s="4" customFormat="true" ht="21" hidden="false" customHeight="false" outlineLevel="0" collapsed="false">
      <c r="A12" s="127" t="n">
        <v>1302000</v>
      </c>
      <c r="B12" s="127" t="n">
        <v>0</v>
      </c>
      <c r="C12" s="127" t="n">
        <v>965492.2</v>
      </c>
      <c r="D12" s="106" t="n">
        <v>965492.2</v>
      </c>
      <c r="E12" s="8" t="s">
        <v>196</v>
      </c>
      <c r="F12" s="131" t="n">
        <v>412000</v>
      </c>
      <c r="G12" s="106" t="n">
        <v>70078.6</v>
      </c>
    </row>
    <row r="13" s="4" customFormat="true" ht="21" hidden="false" customHeight="false" outlineLevel="0" collapsed="false">
      <c r="A13" s="127" t="n">
        <v>400000</v>
      </c>
      <c r="B13" s="127" t="n">
        <v>0</v>
      </c>
      <c r="C13" s="127" t="n">
        <v>338872.68</v>
      </c>
      <c r="D13" s="106" t="n">
        <v>338872.68</v>
      </c>
      <c r="E13" s="8" t="s">
        <v>197</v>
      </c>
      <c r="F13" s="131" t="n">
        <v>413000</v>
      </c>
      <c r="G13" s="106" t="n">
        <v>77051.79</v>
      </c>
    </row>
    <row r="14" s="4" customFormat="true" ht="21" hidden="false" customHeight="false" outlineLevel="0" collapsed="false">
      <c r="A14" s="106" t="n">
        <v>0</v>
      </c>
      <c r="B14" s="106" t="n">
        <v>0</v>
      </c>
      <c r="C14" s="106" t="n">
        <v>0</v>
      </c>
      <c r="D14" s="106" t="n">
        <v>0</v>
      </c>
      <c r="E14" s="8" t="s">
        <v>198</v>
      </c>
      <c r="F14" s="131" t="n">
        <v>414000</v>
      </c>
      <c r="G14" s="106" t="n">
        <v>0</v>
      </c>
    </row>
    <row r="15" s="4" customFormat="true" ht="21" hidden="false" customHeight="false" outlineLevel="0" collapsed="false">
      <c r="A15" s="106" t="n">
        <v>60000</v>
      </c>
      <c r="B15" s="106" t="n">
        <v>0</v>
      </c>
      <c r="C15" s="106" t="n">
        <v>57000</v>
      </c>
      <c r="D15" s="106" t="n">
        <v>57000</v>
      </c>
      <c r="E15" s="8" t="s">
        <v>199</v>
      </c>
      <c r="F15" s="131" t="n">
        <v>415000</v>
      </c>
      <c r="G15" s="106" t="n">
        <v>12000</v>
      </c>
    </row>
    <row r="16" s="4" customFormat="true" ht="21" hidden="false" customHeight="false" outlineLevel="0" collapsed="false">
      <c r="A16" s="106" t="n">
        <v>0</v>
      </c>
      <c r="B16" s="106" t="n">
        <v>0</v>
      </c>
      <c r="C16" s="106" t="n">
        <v>0</v>
      </c>
      <c r="D16" s="106" t="n">
        <v>0</v>
      </c>
      <c r="E16" s="8" t="s">
        <v>200</v>
      </c>
      <c r="F16" s="131" t="n">
        <v>416000</v>
      </c>
      <c r="G16" s="106" t="n">
        <v>0</v>
      </c>
    </row>
    <row r="17" s="4" customFormat="true" ht="21" hidden="false" customHeight="false" outlineLevel="0" collapsed="false">
      <c r="A17" s="127" t="n">
        <v>48025000</v>
      </c>
      <c r="B17" s="127"/>
      <c r="C17" s="127" t="n">
        <v>27647133.98</v>
      </c>
      <c r="D17" s="106" t="n">
        <v>27647133.98</v>
      </c>
      <c r="E17" s="8" t="s">
        <v>201</v>
      </c>
      <c r="F17" s="131" t="n">
        <v>421000</v>
      </c>
      <c r="G17" s="106" t="n">
        <v>4201842.78</v>
      </c>
    </row>
    <row r="18" s="4" customFormat="true" ht="21" hidden="false" customHeight="false" outlineLevel="0" collapsed="false">
      <c r="A18" s="127" t="n">
        <v>13254826</v>
      </c>
      <c r="B18" s="127"/>
      <c r="C18" s="127" t="n">
        <v>9874377</v>
      </c>
      <c r="D18" s="106" t="n">
        <v>9874377</v>
      </c>
      <c r="E18" s="8" t="s">
        <v>202</v>
      </c>
      <c r="F18" s="131" t="n">
        <v>430000</v>
      </c>
      <c r="G18" s="106" t="n">
        <v>2175937</v>
      </c>
    </row>
    <row r="19" s="4" customFormat="true" ht="21" hidden="false" customHeight="false" outlineLevel="0" collapsed="false">
      <c r="A19" s="127" t="n">
        <v>0</v>
      </c>
      <c r="B19" s="127" t="n">
        <v>1269030</v>
      </c>
      <c r="C19" s="127" t="n">
        <v>7287880</v>
      </c>
      <c r="D19" s="106"/>
      <c r="E19" s="8" t="s">
        <v>203</v>
      </c>
      <c r="F19" s="131"/>
      <c r="G19" s="106" t="n">
        <v>1269030</v>
      </c>
    </row>
    <row r="20" s="4" customFormat="true" ht="21.75" hidden="false" customHeight="false" outlineLevel="0" collapsed="false">
      <c r="A20" s="132" t="n">
        <f aca="false">SUM(A9:A19)</f>
        <v>69254826</v>
      </c>
      <c r="B20" s="132" t="n">
        <f aca="false">SUM(B11:B19)</f>
        <v>1269030</v>
      </c>
      <c r="C20" s="132" t="n">
        <f aca="false">SUM(C11:C19)</f>
        <v>53444713.84</v>
      </c>
      <c r="D20" s="133" t="n">
        <f aca="false">SUM(D11:D19)</f>
        <v>46156833.84</v>
      </c>
      <c r="F20" s="130"/>
      <c r="G20" s="133" t="n">
        <f aca="false">SUM(G11:G19)</f>
        <v>8080934.04</v>
      </c>
    </row>
    <row r="21" s="4" customFormat="true" ht="7.5" hidden="false" customHeight="true" outlineLevel="0" collapsed="false">
      <c r="A21" s="9"/>
      <c r="B21" s="9"/>
      <c r="C21" s="9"/>
      <c r="D21" s="134"/>
      <c r="F21" s="131"/>
      <c r="G21" s="127" t="n">
        <v>0</v>
      </c>
    </row>
    <row r="22" s="4" customFormat="true" ht="21" hidden="false" customHeight="false" outlineLevel="0" collapsed="false">
      <c r="A22" s="9"/>
      <c r="B22" s="9"/>
      <c r="C22" s="9"/>
      <c r="D22" s="127" t="n">
        <v>1542328.94</v>
      </c>
      <c r="E22" s="8" t="s">
        <v>204</v>
      </c>
      <c r="F22" s="131" t="n">
        <v>900</v>
      </c>
      <c r="G22" s="127" t="n">
        <v>92276.97</v>
      </c>
    </row>
    <row r="23" s="4" customFormat="true" ht="21" hidden="false" customHeight="false" outlineLevel="0" collapsed="false">
      <c r="A23" s="9"/>
      <c r="B23" s="9"/>
      <c r="C23" s="9"/>
      <c r="D23" s="127" t="n">
        <v>712600</v>
      </c>
      <c r="E23" s="8" t="s">
        <v>205</v>
      </c>
      <c r="F23" s="131" t="s">
        <v>49</v>
      </c>
      <c r="G23" s="127" t="n">
        <v>71044</v>
      </c>
    </row>
    <row r="24" s="4" customFormat="true" ht="21" hidden="false" customHeight="false" outlineLevel="0" collapsed="false">
      <c r="A24" s="9"/>
      <c r="B24" s="9"/>
      <c r="C24" s="9"/>
      <c r="D24" s="127" t="n">
        <v>2593350</v>
      </c>
      <c r="E24" s="8" t="s">
        <v>206</v>
      </c>
      <c r="F24" s="131"/>
      <c r="G24" s="127" t="n">
        <v>723500</v>
      </c>
    </row>
    <row r="25" s="4" customFormat="true" ht="21" hidden="false" customHeight="false" outlineLevel="0" collapsed="false">
      <c r="A25" s="9"/>
      <c r="B25" s="9"/>
      <c r="C25" s="9"/>
      <c r="D25" s="127" t="n">
        <v>13481.72</v>
      </c>
      <c r="E25" s="8" t="s">
        <v>47</v>
      </c>
      <c r="F25" s="130"/>
      <c r="G25" s="127" t="n">
        <v>2038.99</v>
      </c>
    </row>
    <row r="26" s="4" customFormat="true" ht="21" hidden="false" customHeight="false" outlineLevel="0" collapsed="false">
      <c r="A26" s="9"/>
      <c r="B26" s="135"/>
      <c r="C26" s="9"/>
      <c r="D26" s="106" t="n">
        <v>1800000</v>
      </c>
      <c r="E26" s="8" t="s">
        <v>207</v>
      </c>
      <c r="F26" s="131"/>
      <c r="G26" s="106" t="n">
        <v>0</v>
      </c>
    </row>
    <row r="27" s="4" customFormat="true" ht="21" hidden="false" customHeight="false" outlineLevel="0" collapsed="false">
      <c r="A27" s="9"/>
      <c r="B27" s="135"/>
      <c r="C27" s="9"/>
      <c r="D27" s="106" t="n">
        <v>16985</v>
      </c>
      <c r="E27" s="8" t="s">
        <v>12</v>
      </c>
      <c r="F27" s="131"/>
      <c r="G27" s="106" t="n">
        <v>0</v>
      </c>
    </row>
    <row r="28" s="4" customFormat="true" ht="21" hidden="false" customHeight="false" outlineLevel="0" collapsed="false">
      <c r="A28" s="9"/>
      <c r="B28" s="9"/>
      <c r="C28" s="9"/>
      <c r="D28" s="127"/>
      <c r="F28" s="131"/>
      <c r="G28" s="106"/>
    </row>
    <row r="29" s="4" customFormat="true" ht="21" hidden="false" customHeight="false" outlineLevel="0" collapsed="false">
      <c r="A29" s="9"/>
      <c r="B29" s="9"/>
      <c r="C29" s="9"/>
      <c r="D29" s="136" t="n">
        <f aca="false">SUM(D22:D28)</f>
        <v>6678745.66</v>
      </c>
      <c r="E29" s="137"/>
      <c r="F29" s="138"/>
      <c r="G29" s="136" t="n">
        <f aca="false">SUM(G22:G28)</f>
        <v>888859.96</v>
      </c>
    </row>
    <row r="30" s="4" customFormat="true" ht="21.75" hidden="false" customHeight="false" outlineLevel="0" collapsed="false">
      <c r="A30" s="9"/>
      <c r="B30" s="9"/>
      <c r="C30" s="9"/>
      <c r="D30" s="132" t="n">
        <f aca="false">C20+D29</f>
        <v>60123459.5</v>
      </c>
      <c r="E30" s="139"/>
      <c r="F30" s="140"/>
      <c r="G30" s="141" t="n">
        <f aca="false">G20+G29</f>
        <v>8969794</v>
      </c>
    </row>
    <row r="31" s="4" customFormat="true" ht="21.75" hidden="false" customHeight="false" outlineLevel="0" collapsed="false">
      <c r="A31" s="9"/>
      <c r="B31" s="9"/>
      <c r="C31" s="9"/>
      <c r="D31" s="12"/>
      <c r="E31" s="14"/>
      <c r="F31" s="142"/>
      <c r="G31" s="12"/>
    </row>
    <row r="32" s="4" customFormat="true" ht="21" hidden="false" customHeight="false" outlineLevel="0" collapsed="false">
      <c r="A32" s="9"/>
      <c r="B32" s="9"/>
      <c r="C32" s="9"/>
      <c r="D32" s="12"/>
      <c r="E32" s="14"/>
      <c r="F32" s="142"/>
      <c r="G32" s="12"/>
    </row>
    <row r="33" s="4" customFormat="true" ht="21" hidden="false" customHeight="false" outlineLevel="0" collapsed="false">
      <c r="A33" s="9"/>
      <c r="B33" s="9"/>
      <c r="C33" s="9"/>
      <c r="D33" s="12"/>
      <c r="E33" s="14"/>
      <c r="F33" s="142"/>
      <c r="G33" s="12"/>
    </row>
    <row r="34" s="4" customFormat="true" ht="21" hidden="false" customHeight="false" outlineLevel="0" collapsed="false">
      <c r="A34" s="9"/>
      <c r="B34" s="9"/>
      <c r="C34" s="9"/>
      <c r="D34" s="12"/>
      <c r="E34" s="14"/>
      <c r="F34" s="142"/>
      <c r="G34" s="12"/>
    </row>
    <row r="35" s="4" customFormat="true" ht="21" hidden="false" customHeight="false" outlineLevel="0" collapsed="false">
      <c r="A35" s="9"/>
      <c r="B35" s="9"/>
      <c r="C35" s="9"/>
      <c r="D35" s="12"/>
      <c r="E35" s="14"/>
      <c r="F35" s="142"/>
      <c r="G35" s="12"/>
    </row>
    <row r="36" s="4" customFormat="true" ht="21" hidden="false" customHeight="false" outlineLevel="0" collapsed="false">
      <c r="A36" s="9"/>
      <c r="B36" s="9"/>
      <c r="C36" s="9"/>
      <c r="D36" s="12"/>
      <c r="E36" s="14"/>
      <c r="F36" s="142"/>
      <c r="G36" s="12"/>
    </row>
    <row r="37" s="4" customFormat="true" ht="21" hidden="false" customHeight="false" outlineLevel="0" collapsed="false">
      <c r="A37" s="9"/>
      <c r="B37" s="9"/>
      <c r="C37" s="9"/>
      <c r="D37" s="12"/>
      <c r="E37" s="14"/>
      <c r="F37" s="142"/>
      <c r="G37" s="12"/>
    </row>
    <row r="38" s="4" customFormat="true" ht="21" hidden="false" customHeight="false" outlineLevel="0" collapsed="false">
      <c r="A38" s="9"/>
      <c r="B38" s="9"/>
      <c r="C38" s="9"/>
      <c r="D38" s="12"/>
      <c r="E38" s="14"/>
      <c r="F38" s="142"/>
      <c r="G38" s="12"/>
    </row>
    <row r="39" s="4" customFormat="true" ht="21" hidden="false" customHeight="false" outlineLevel="0" collapsed="false">
      <c r="A39" s="9"/>
      <c r="B39" s="9"/>
      <c r="C39" s="9"/>
      <c r="D39" s="12"/>
      <c r="E39" s="14"/>
      <c r="F39" s="142"/>
      <c r="G39" s="12"/>
    </row>
    <row r="40" s="144" customFormat="true" ht="21" hidden="false" customHeight="false" outlineLevel="0" collapsed="false">
      <c r="A40" s="143" t="s">
        <v>162</v>
      </c>
      <c r="B40" s="143"/>
      <c r="C40" s="143"/>
      <c r="D40" s="143"/>
      <c r="E40" s="143"/>
      <c r="F40" s="143"/>
      <c r="G40" s="143"/>
      <c r="H40" s="16"/>
    </row>
    <row r="41" s="144" customFormat="true" ht="21" hidden="false" customHeight="false" outlineLevel="0" collapsed="false">
      <c r="A41" s="100" t="s">
        <v>208</v>
      </c>
      <c r="B41" s="100"/>
      <c r="C41" s="100"/>
      <c r="D41" s="100"/>
      <c r="E41" s="100"/>
      <c r="F41" s="100"/>
      <c r="G41" s="100"/>
      <c r="H41" s="16"/>
    </row>
    <row r="42" s="4" customFormat="true" ht="21" hidden="false" customHeight="false" outlineLevel="0" collapsed="false">
      <c r="A42" s="145" t="s">
        <v>184</v>
      </c>
      <c r="B42" s="145"/>
      <c r="C42" s="145"/>
      <c r="D42" s="145"/>
      <c r="E42" s="124"/>
      <c r="F42" s="146" t="s">
        <v>28</v>
      </c>
      <c r="G42" s="124" t="s">
        <v>186</v>
      </c>
    </row>
    <row r="43" s="4" customFormat="true" ht="21" hidden="false" customHeight="false" outlineLevel="0" collapsed="false">
      <c r="A43" s="147" t="s">
        <v>209</v>
      </c>
      <c r="B43" s="124" t="s">
        <v>187</v>
      </c>
      <c r="C43" s="147" t="s">
        <v>14</v>
      </c>
      <c r="D43" s="124" t="s">
        <v>210</v>
      </c>
      <c r="E43" s="148" t="s">
        <v>189</v>
      </c>
      <c r="F43" s="122" t="s">
        <v>185</v>
      </c>
      <c r="G43" s="123" t="s">
        <v>4</v>
      </c>
    </row>
    <row r="44" s="4" customFormat="true" ht="21" hidden="false" customHeight="false" outlineLevel="0" collapsed="false">
      <c r="A44" s="122"/>
      <c r="B44" s="123" t="s">
        <v>191</v>
      </c>
      <c r="C44" s="122"/>
      <c r="D44" s="123"/>
      <c r="E44" s="148"/>
      <c r="F44" s="122" t="s">
        <v>190</v>
      </c>
      <c r="G44" s="123" t="s">
        <v>192</v>
      </c>
    </row>
    <row r="45" s="4" customFormat="true" ht="21.75" hidden="false" customHeight="false" outlineLevel="0" collapsed="false">
      <c r="A45" s="149" t="s">
        <v>211</v>
      </c>
      <c r="B45" s="126" t="s">
        <v>194</v>
      </c>
      <c r="C45" s="149" t="s">
        <v>193</v>
      </c>
      <c r="D45" s="125" t="s">
        <v>212</v>
      </c>
      <c r="E45" s="150" t="s">
        <v>28</v>
      </c>
      <c r="F45" s="149" t="s">
        <v>28</v>
      </c>
      <c r="G45" s="125" t="s">
        <v>212</v>
      </c>
    </row>
    <row r="46" s="4" customFormat="true" ht="21.75" hidden="false" customHeight="false" outlineLevel="0" collapsed="false">
      <c r="A46" s="127"/>
      <c r="B46" s="127"/>
      <c r="C46" s="127"/>
      <c r="D46" s="128"/>
      <c r="E46" s="151" t="s">
        <v>15</v>
      </c>
      <c r="F46" s="152"/>
      <c r="G46" s="128"/>
    </row>
    <row r="47" s="4" customFormat="true" ht="21" hidden="false" customHeight="false" outlineLevel="0" collapsed="false">
      <c r="A47" s="127" t="n">
        <v>2474000</v>
      </c>
      <c r="B47" s="127" t="n">
        <v>0</v>
      </c>
      <c r="C47" s="127" t="n">
        <v>2591121.8</v>
      </c>
      <c r="D47" s="127" t="n">
        <v>2591121.8</v>
      </c>
      <c r="E47" s="8" t="s">
        <v>213</v>
      </c>
      <c r="F47" s="131" t="n">
        <v>510000</v>
      </c>
      <c r="G47" s="127" t="n">
        <v>71805.8</v>
      </c>
    </row>
    <row r="48" s="4" customFormat="true" ht="21" hidden="false" customHeight="false" outlineLevel="0" collapsed="false">
      <c r="A48" s="127" t="n">
        <v>0</v>
      </c>
      <c r="B48" s="127" t="n">
        <v>5271220</v>
      </c>
      <c r="C48" s="127" t="n">
        <v>5271220</v>
      </c>
      <c r="D48" s="127" t="n">
        <v>0</v>
      </c>
      <c r="E48" s="8" t="s">
        <v>214</v>
      </c>
      <c r="F48" s="131" t="n">
        <v>610000</v>
      </c>
      <c r="G48" s="127" t="n">
        <v>723570</v>
      </c>
    </row>
    <row r="49" s="4" customFormat="true" ht="21" hidden="false" customHeight="false" outlineLevel="0" collapsed="false">
      <c r="A49" s="127" t="n">
        <v>3958440</v>
      </c>
      <c r="B49" s="127" t="n">
        <v>0</v>
      </c>
      <c r="C49" s="127" t="n">
        <v>2253650</v>
      </c>
      <c r="D49" s="127" t="n">
        <v>2253650</v>
      </c>
      <c r="E49" s="8" t="s">
        <v>215</v>
      </c>
      <c r="F49" s="131" t="n">
        <v>521000</v>
      </c>
      <c r="G49" s="127" t="n">
        <v>321950</v>
      </c>
    </row>
    <row r="50" s="4" customFormat="true" ht="21" hidden="false" customHeight="false" outlineLevel="0" collapsed="false">
      <c r="A50" s="127" t="n">
        <v>17621194</v>
      </c>
      <c r="B50" s="127" t="n">
        <v>0</v>
      </c>
      <c r="C50" s="106" t="n">
        <v>9006480</v>
      </c>
      <c r="D50" s="106" t="n">
        <v>9006480</v>
      </c>
      <c r="E50" s="8" t="s">
        <v>216</v>
      </c>
      <c r="F50" s="131" t="n">
        <v>522000</v>
      </c>
      <c r="G50" s="106" t="n">
        <v>1297310</v>
      </c>
    </row>
    <row r="51" s="4" customFormat="true" ht="21" hidden="false" customHeight="false" outlineLevel="0" collapsed="false">
      <c r="A51" s="127" t="n">
        <v>0</v>
      </c>
      <c r="B51" s="127" t="n">
        <v>649500</v>
      </c>
      <c r="C51" s="106" t="n">
        <v>649500</v>
      </c>
      <c r="D51" s="106" t="n">
        <v>0</v>
      </c>
      <c r="E51" s="8" t="s">
        <v>217</v>
      </c>
      <c r="F51" s="131" t="n">
        <v>622000</v>
      </c>
      <c r="G51" s="106" t="n">
        <v>104250</v>
      </c>
    </row>
    <row r="52" s="4" customFormat="true" ht="21" hidden="false" customHeight="false" outlineLevel="0" collapsed="false">
      <c r="A52" s="106" t="n">
        <v>2871182</v>
      </c>
      <c r="B52" s="106" t="n">
        <v>0</v>
      </c>
      <c r="C52" s="106" t="n">
        <v>561290</v>
      </c>
      <c r="D52" s="106" t="n">
        <v>561290</v>
      </c>
      <c r="E52" s="8" t="s">
        <v>56</v>
      </c>
      <c r="F52" s="131" t="n">
        <v>531000</v>
      </c>
      <c r="G52" s="106" t="n">
        <v>43400</v>
      </c>
    </row>
    <row r="53" s="4" customFormat="true" ht="21" hidden="false" customHeight="false" outlineLevel="0" collapsed="false">
      <c r="A53" s="106" t="n">
        <v>11299303</v>
      </c>
      <c r="B53" s="106" t="n">
        <v>0</v>
      </c>
      <c r="C53" s="106" t="n">
        <v>3905700.56</v>
      </c>
      <c r="D53" s="106" t="n">
        <v>3905700.56</v>
      </c>
      <c r="E53" s="8" t="s">
        <v>57</v>
      </c>
      <c r="F53" s="131" t="n">
        <v>532000</v>
      </c>
      <c r="G53" s="106" t="n">
        <v>452789.75</v>
      </c>
    </row>
    <row r="54" s="4" customFormat="true" ht="21" hidden="false" customHeight="false" outlineLevel="0" collapsed="false">
      <c r="A54" s="106" t="n">
        <v>6462575</v>
      </c>
      <c r="B54" s="106"/>
      <c r="C54" s="106" t="n">
        <v>2784916.7</v>
      </c>
      <c r="D54" s="106" t="n">
        <v>2784916.7</v>
      </c>
      <c r="E54" s="8" t="s">
        <v>58</v>
      </c>
      <c r="F54" s="131" t="n">
        <v>533000</v>
      </c>
      <c r="G54" s="106" t="n">
        <v>713209.36</v>
      </c>
    </row>
    <row r="55" s="4" customFormat="true" ht="21" hidden="false" customHeight="false" outlineLevel="0" collapsed="false">
      <c r="A55" s="106" t="n">
        <v>936632</v>
      </c>
      <c r="B55" s="106" t="n">
        <v>0</v>
      </c>
      <c r="C55" s="106" t="n">
        <v>431431.91</v>
      </c>
      <c r="D55" s="106" t="n">
        <v>431431.91</v>
      </c>
      <c r="E55" s="8" t="s">
        <v>59</v>
      </c>
      <c r="F55" s="131" t="n">
        <v>534000</v>
      </c>
      <c r="G55" s="106" t="n">
        <v>2919.06</v>
      </c>
    </row>
    <row r="56" s="4" customFormat="true" ht="21" hidden="false" customHeight="false" outlineLevel="0" collapsed="false">
      <c r="A56" s="106" t="n">
        <v>788000</v>
      </c>
      <c r="B56" s="106" t="n">
        <v>0</v>
      </c>
      <c r="C56" s="106" t="n">
        <v>445881.71</v>
      </c>
      <c r="D56" s="106" t="n">
        <v>445881.71</v>
      </c>
      <c r="E56" s="8" t="s">
        <v>60</v>
      </c>
      <c r="F56" s="131" t="n">
        <v>541000</v>
      </c>
      <c r="G56" s="106" t="n">
        <v>32600</v>
      </c>
    </row>
    <row r="57" s="4" customFormat="true" ht="21" hidden="false" customHeight="false" outlineLevel="0" collapsed="false">
      <c r="A57" s="106" t="n">
        <v>16165500</v>
      </c>
      <c r="B57" s="106" t="n">
        <v>0</v>
      </c>
      <c r="C57" s="106" t="n">
        <v>5909550</v>
      </c>
      <c r="D57" s="106" t="n">
        <v>5909550</v>
      </c>
      <c r="E57" s="8" t="s">
        <v>61</v>
      </c>
      <c r="F57" s="131" t="n">
        <v>542000</v>
      </c>
      <c r="G57" s="106" t="n">
        <v>1428000</v>
      </c>
    </row>
    <row r="58" s="4" customFormat="true" ht="21" hidden="false" customHeight="false" outlineLevel="0" collapsed="false">
      <c r="A58" s="106" t="n">
        <v>0</v>
      </c>
      <c r="B58" s="106" t="n">
        <v>0</v>
      </c>
      <c r="C58" s="106" t="n">
        <f aca="false">D58</f>
        <v>0</v>
      </c>
      <c r="D58" s="106" t="n">
        <v>0</v>
      </c>
      <c r="E58" s="8" t="s">
        <v>218</v>
      </c>
      <c r="F58" s="131" t="n">
        <v>642000</v>
      </c>
      <c r="G58" s="106" t="n">
        <v>0</v>
      </c>
    </row>
    <row r="59" s="4" customFormat="true" ht="21" hidden="false" customHeight="false" outlineLevel="0" collapsed="false">
      <c r="A59" s="106" t="n">
        <v>0</v>
      </c>
      <c r="B59" s="106" t="n">
        <v>0</v>
      </c>
      <c r="C59" s="106" t="n">
        <f aca="false">D59</f>
        <v>0</v>
      </c>
      <c r="D59" s="106" t="n">
        <v>0</v>
      </c>
      <c r="E59" s="8" t="s">
        <v>65</v>
      </c>
      <c r="F59" s="131" t="n">
        <v>550000</v>
      </c>
      <c r="G59" s="106" t="n">
        <v>0</v>
      </c>
    </row>
    <row r="60" s="4" customFormat="true" ht="21" hidden="false" customHeight="false" outlineLevel="0" collapsed="false">
      <c r="A60" s="153" t="n">
        <v>6678000</v>
      </c>
      <c r="B60" s="153" t="n">
        <v>0</v>
      </c>
      <c r="C60" s="153" t="n">
        <v>2806785.82</v>
      </c>
      <c r="D60" s="153" t="n">
        <v>2806785.82</v>
      </c>
      <c r="E60" s="8" t="s">
        <v>63</v>
      </c>
      <c r="F60" s="131" t="n">
        <v>560000</v>
      </c>
      <c r="G60" s="153" t="n">
        <v>316141.12</v>
      </c>
    </row>
    <row r="61" s="4" customFormat="true" ht="21" hidden="false" customHeight="false" outlineLevel="0" collapsed="false">
      <c r="A61" s="153" t="n">
        <v>0</v>
      </c>
      <c r="B61" s="153" t="n">
        <v>159600</v>
      </c>
      <c r="C61" s="153" t="n">
        <v>159600</v>
      </c>
      <c r="D61" s="153" t="n">
        <v>0</v>
      </c>
      <c r="E61" s="8" t="s">
        <v>219</v>
      </c>
      <c r="F61" s="131" t="n">
        <v>660000</v>
      </c>
      <c r="G61" s="153" t="n">
        <v>0</v>
      </c>
    </row>
    <row r="62" s="4" customFormat="true" ht="21.75" hidden="false" customHeight="false" outlineLevel="0" collapsed="false">
      <c r="A62" s="133" t="n">
        <f aca="false">SUM(A47:A61)</f>
        <v>69254826</v>
      </c>
      <c r="B62" s="133" t="n">
        <f aca="false">SUM(B47:B61)</f>
        <v>6080320</v>
      </c>
      <c r="C62" s="133" t="n">
        <f aca="false">SUM(C47:C61)</f>
        <v>36777128.5</v>
      </c>
      <c r="D62" s="133" t="n">
        <f aca="false">SUM(D47:D61)</f>
        <v>30696808.5</v>
      </c>
      <c r="F62" s="130"/>
      <c r="G62" s="133" t="n">
        <f aca="false">SUM(G47:G61)</f>
        <v>5507945.09</v>
      </c>
    </row>
    <row r="63" s="4" customFormat="true" ht="22.5" hidden="false" customHeight="true" outlineLevel="0" collapsed="false">
      <c r="A63" s="154" t="s">
        <v>220</v>
      </c>
      <c r="B63" s="154"/>
      <c r="C63" s="135"/>
      <c r="D63" s="155" t="n">
        <v>925000</v>
      </c>
      <c r="E63" s="8" t="s">
        <v>12</v>
      </c>
      <c r="F63" s="131" t="n">
        <v>700</v>
      </c>
      <c r="G63" s="106" t="n">
        <v>0</v>
      </c>
    </row>
    <row r="64" s="4" customFormat="true" ht="21" hidden="false" customHeight="false" outlineLevel="0" collapsed="false">
      <c r="A64" s="156" t="s">
        <v>28</v>
      </c>
      <c r="B64" s="156"/>
      <c r="C64" s="135"/>
      <c r="D64" s="106" t="n">
        <v>1843287.11</v>
      </c>
      <c r="E64" s="8" t="s">
        <v>204</v>
      </c>
      <c r="F64" s="131" t="n">
        <v>900</v>
      </c>
      <c r="G64" s="106" t="n">
        <v>65462.49</v>
      </c>
    </row>
    <row r="65" s="4" customFormat="true" ht="21" hidden="false" customHeight="false" outlineLevel="0" collapsed="false">
      <c r="A65" s="157"/>
      <c r="B65" s="157"/>
      <c r="C65" s="158"/>
      <c r="D65" s="153" t="n">
        <v>740144</v>
      </c>
      <c r="E65" s="8" t="s">
        <v>205</v>
      </c>
      <c r="F65" s="131" t="s">
        <v>49</v>
      </c>
      <c r="G65" s="153" t="n">
        <v>44344</v>
      </c>
    </row>
    <row r="66" s="4" customFormat="true" ht="21" hidden="false" customHeight="false" outlineLevel="0" collapsed="false">
      <c r="A66" s="9"/>
      <c r="B66" s="9"/>
      <c r="C66" s="135"/>
      <c r="D66" s="106" t="n">
        <v>424418</v>
      </c>
      <c r="E66" s="8" t="s">
        <v>221</v>
      </c>
      <c r="F66" s="131"/>
      <c r="G66" s="106" t="n">
        <v>0</v>
      </c>
    </row>
    <row r="67" s="4" customFormat="true" ht="21" hidden="false" customHeight="false" outlineLevel="0" collapsed="false">
      <c r="A67" s="9"/>
      <c r="B67" s="9"/>
      <c r="C67" s="135"/>
      <c r="D67" s="106" t="n">
        <v>7664683.3</v>
      </c>
      <c r="E67" s="8" t="s">
        <v>222</v>
      </c>
      <c r="F67" s="131" t="n">
        <v>600</v>
      </c>
      <c r="G67" s="106" t="n">
        <v>0</v>
      </c>
    </row>
    <row r="68" s="4" customFormat="true" ht="21" hidden="false" customHeight="false" outlineLevel="0" collapsed="false">
      <c r="A68" s="9"/>
      <c r="B68" s="9"/>
      <c r="C68" s="158"/>
      <c r="D68" s="153" t="n">
        <v>3565400</v>
      </c>
      <c r="E68" s="8" t="s">
        <v>223</v>
      </c>
      <c r="F68" s="131" t="n">
        <v>704</v>
      </c>
      <c r="G68" s="153" t="n">
        <v>867800</v>
      </c>
    </row>
    <row r="69" s="4" customFormat="true" ht="21" hidden="false" customHeight="false" outlineLevel="0" collapsed="false">
      <c r="A69" s="9"/>
      <c r="B69" s="9"/>
      <c r="C69" s="158"/>
      <c r="D69" s="153" t="n">
        <v>1800000</v>
      </c>
      <c r="E69" s="8" t="s">
        <v>24</v>
      </c>
      <c r="F69" s="131"/>
      <c r="G69" s="153" t="n">
        <v>0</v>
      </c>
    </row>
    <row r="70" s="4" customFormat="true" ht="21" hidden="false" customHeight="false" outlineLevel="0" collapsed="false">
      <c r="A70" s="9"/>
      <c r="B70" s="9"/>
      <c r="C70" s="9"/>
      <c r="D70" s="159"/>
      <c r="F70" s="131"/>
      <c r="G70" s="106"/>
    </row>
    <row r="71" s="4" customFormat="true" ht="21" hidden="false" customHeight="false" outlineLevel="0" collapsed="false">
      <c r="A71" s="9"/>
      <c r="B71" s="9"/>
      <c r="C71" s="9"/>
      <c r="D71" s="136" t="n">
        <f aca="false">SUM(D63:D70)</f>
        <v>16962932.41</v>
      </c>
      <c r="F71" s="130"/>
      <c r="G71" s="136" t="n">
        <f aca="false">SUM(G63:G70)</f>
        <v>977606.49</v>
      </c>
    </row>
    <row r="72" s="4" customFormat="true" ht="21" hidden="false" customHeight="false" outlineLevel="0" collapsed="false">
      <c r="A72" s="9"/>
      <c r="B72" s="9"/>
      <c r="C72" s="9"/>
      <c r="D72" s="136" t="n">
        <f aca="false">C62+D71</f>
        <v>53740060.91</v>
      </c>
      <c r="E72" s="10" t="s">
        <v>224</v>
      </c>
      <c r="F72" s="130"/>
      <c r="G72" s="136" t="n">
        <f aca="false">G62+G71</f>
        <v>6485551.58</v>
      </c>
    </row>
    <row r="73" s="4" customFormat="true" ht="21" hidden="false" customHeight="false" outlineLevel="0" collapsed="false">
      <c r="A73" s="9"/>
      <c r="B73" s="9"/>
      <c r="C73" s="9"/>
      <c r="D73" s="128" t="n">
        <v>6383398.59</v>
      </c>
      <c r="E73" s="10" t="s">
        <v>225</v>
      </c>
      <c r="F73" s="152"/>
      <c r="G73" s="128" t="n">
        <v>2484242.42</v>
      </c>
    </row>
    <row r="74" s="4" customFormat="true" ht="21" hidden="false" customHeight="false" outlineLevel="0" collapsed="false">
      <c r="A74" s="9"/>
      <c r="B74" s="9"/>
      <c r="C74" s="9"/>
      <c r="D74" s="128"/>
      <c r="E74" s="10" t="s">
        <v>226</v>
      </c>
      <c r="F74" s="152"/>
      <c r="G74" s="128"/>
    </row>
    <row r="75" s="4" customFormat="true" ht="21" hidden="false" customHeight="false" outlineLevel="0" collapsed="false">
      <c r="A75" s="9"/>
      <c r="B75" s="9"/>
      <c r="C75" s="9"/>
      <c r="D75" s="160"/>
      <c r="E75" s="10" t="s">
        <v>227</v>
      </c>
      <c r="F75" s="152"/>
      <c r="G75" s="161"/>
    </row>
    <row r="76" s="4" customFormat="true" ht="21.75" hidden="false" customHeight="false" outlineLevel="0" collapsed="false">
      <c r="A76" s="9"/>
      <c r="B76" s="9"/>
      <c r="C76" s="9"/>
      <c r="D76" s="132" t="n">
        <f aca="false">D9+D73-D75</f>
        <v>74953253.97</v>
      </c>
      <c r="E76" s="10" t="s">
        <v>103</v>
      </c>
      <c r="F76" s="162"/>
      <c r="G76" s="141" t="n">
        <f aca="false">G9+G73-G75</f>
        <v>74953253.97</v>
      </c>
    </row>
    <row r="77" s="4" customFormat="true" ht="21.75" hidden="false" customHeight="false" outlineLevel="0" collapsed="false">
      <c r="A77" s="9"/>
      <c r="B77" s="9"/>
      <c r="C77" s="9"/>
      <c r="D77" s="163"/>
      <c r="E77" s="164" t="s">
        <v>228</v>
      </c>
      <c r="F77" s="142"/>
      <c r="G77" s="12"/>
    </row>
    <row r="78" s="4" customFormat="true" ht="21" hidden="false" customHeight="false" outlineLevel="0" collapsed="false">
      <c r="A78" s="9"/>
      <c r="B78" s="9"/>
      <c r="C78" s="9"/>
      <c r="D78" s="163"/>
      <c r="E78" s="10"/>
      <c r="F78" s="142"/>
      <c r="G78" s="12"/>
    </row>
    <row r="79" s="4" customFormat="true" ht="21" hidden="false" customHeight="false" outlineLevel="0" collapsed="false">
      <c r="A79" s="9"/>
      <c r="B79" s="9"/>
      <c r="C79" s="9"/>
      <c r="D79" s="163"/>
      <c r="E79" s="165"/>
      <c r="F79" s="142"/>
      <c r="G79" s="12"/>
    </row>
    <row r="80" s="4" customFormat="true" ht="21" hidden="false" customHeight="false" outlineLevel="0" collapsed="false">
      <c r="A80" s="112" t="s">
        <v>162</v>
      </c>
      <c r="B80" s="112"/>
      <c r="C80" s="112"/>
      <c r="D80" s="112"/>
      <c r="E80" s="112"/>
      <c r="F80" s="112"/>
      <c r="G80" s="112"/>
      <c r="H80" s="16"/>
    </row>
    <row r="81" s="4" customFormat="true" ht="21" hidden="false" customHeight="false" outlineLevel="0" collapsed="false">
      <c r="A81" s="79" t="s">
        <v>163</v>
      </c>
      <c r="B81" s="79"/>
      <c r="C81" s="79"/>
      <c r="D81" s="79"/>
      <c r="E81" s="79"/>
      <c r="F81" s="79"/>
      <c r="G81" s="79"/>
      <c r="H81" s="16"/>
    </row>
    <row r="82" s="4" customFormat="true" ht="21" hidden="false" customHeight="false" outlineLevel="0" collapsed="false">
      <c r="A82" s="18" t="s">
        <v>28</v>
      </c>
      <c r="B82" s="18"/>
      <c r="C82" s="18"/>
      <c r="D82" s="18"/>
      <c r="E82" s="18"/>
      <c r="F82" s="18"/>
      <c r="G82" s="18"/>
      <c r="H82" s="16"/>
    </row>
    <row r="83" s="4" customFormat="true" ht="21" hidden="false" customHeight="false" outlineLevel="0" collapsed="false">
      <c r="A83" s="18"/>
      <c r="B83" s="18"/>
      <c r="C83" s="18"/>
      <c r="D83" s="18"/>
      <c r="E83" s="18"/>
      <c r="F83" s="18"/>
      <c r="G83" s="18"/>
    </row>
    <row r="84" s="4" customFormat="true" ht="21" hidden="false" customHeight="false" outlineLevel="0" collapsed="false"/>
    <row r="85" s="4" customFormat="true" ht="21" hidden="false" customHeight="false" outlineLevel="0" collapsed="false"/>
    <row r="86" s="4" customFormat="true" ht="21" hidden="false" customHeight="false" outlineLevel="0" collapsed="false"/>
    <row r="87" s="4" customFormat="true" ht="21" hidden="false" customHeight="false" outlineLevel="0" collapsed="false"/>
    <row r="88" s="4" customFormat="true" ht="21" hidden="false" customHeight="false" outlineLevel="0" collapsed="false"/>
    <row r="89" s="4" customFormat="true" ht="21" hidden="false" customHeight="false" outlineLevel="0" collapsed="false"/>
    <row r="90" s="4" customFormat="true" ht="21" hidden="false" customHeight="false" outlineLevel="0" collapsed="false"/>
    <row r="91" s="4" customFormat="true" ht="21" hidden="false" customHeight="false" outlineLevel="0" collapsed="false"/>
    <row r="92" s="4" customFormat="true" ht="21" hidden="false" customHeight="false" outlineLevel="0" collapsed="false"/>
    <row r="93" s="4" customFormat="true" ht="21" hidden="false" customHeight="false" outlineLevel="0" collapsed="false"/>
    <row r="94" s="4" customFormat="true" ht="21" hidden="false" customHeight="false" outlineLevel="0" collapsed="false"/>
    <row r="95" s="4" customFormat="true" ht="21" hidden="false" customHeight="false" outlineLevel="0" collapsed="false"/>
    <row r="96" s="4" customFormat="true" ht="21" hidden="false" customHeight="false" outlineLevel="0" collapsed="false"/>
    <row r="97" s="4" customFormat="true" ht="21" hidden="false" customHeight="false" outlineLevel="0" collapsed="false"/>
    <row r="98" s="4" customFormat="true" ht="21" hidden="false" customHeight="false" outlineLevel="0" collapsed="false"/>
    <row r="99" s="4" customFormat="true" ht="21" hidden="false" customHeight="false" outlineLevel="0" collapsed="false"/>
    <row r="100" s="4" customFormat="true" ht="21" hidden="false" customHeight="false" outlineLevel="0" collapsed="false"/>
    <row r="101" s="4" customFormat="true" ht="21" hidden="false" customHeight="false" outlineLevel="0" collapsed="false"/>
    <row r="102" s="4" customFormat="true" ht="21" hidden="false" customHeight="false" outlineLevel="0" collapsed="false"/>
    <row r="103" s="4" customFormat="true" ht="21" hidden="false" customHeight="false" outlineLevel="0" collapsed="false"/>
    <row r="104" s="4" customFormat="true" ht="21" hidden="false" customHeight="false" outlineLevel="0" collapsed="false"/>
    <row r="105" s="4" customFormat="true" ht="21" hidden="false" customHeight="false" outlineLevel="0" collapsed="false"/>
    <row r="106" s="4" customFormat="true" ht="21" hidden="false" customHeight="false" outlineLevel="0" collapsed="false"/>
    <row r="107" s="4" customFormat="true" ht="21" hidden="false" customHeight="false" outlineLevel="0" collapsed="false"/>
    <row r="108" s="4" customFormat="true" ht="21" hidden="false" customHeight="false" outlineLevel="0" collapsed="false"/>
    <row r="109" s="4" customFormat="true" ht="21" hidden="false" customHeight="false" outlineLevel="0" collapsed="false"/>
    <row r="110" s="4" customFormat="true" ht="21" hidden="false" customHeight="false" outlineLevel="0" collapsed="false"/>
    <row r="111" s="4" customFormat="true" ht="21" hidden="false" customHeight="false" outlineLevel="0" collapsed="false"/>
    <row r="112" s="4" customFormat="true" ht="21" hidden="false" customHeight="false" outlineLevel="0" collapsed="false"/>
    <row r="113" s="4" customFormat="true" ht="21" hidden="false" customHeight="false" outlineLevel="0" collapsed="false"/>
    <row r="114" s="4" customFormat="true" ht="21" hidden="false" customHeight="false" outlineLevel="0" collapsed="false"/>
    <row r="115" s="4" customFormat="true" ht="21" hidden="false" customHeight="false" outlineLevel="0" collapsed="false"/>
    <row r="116" s="4" customFormat="true" ht="21" hidden="false" customHeight="false" outlineLevel="0" collapsed="false"/>
    <row r="117" s="4" customFormat="true" ht="21" hidden="false" customHeight="false" outlineLevel="0" collapsed="false"/>
    <row r="118" s="4" customFormat="true" ht="21" hidden="false" customHeight="false" outlineLevel="0" collapsed="false"/>
    <row r="119" s="4" customFormat="true" ht="21" hidden="false" customHeight="false" outlineLevel="0" collapsed="false"/>
    <row r="120" s="4" customFormat="true" ht="21" hidden="false" customHeight="false" outlineLevel="0" collapsed="false"/>
    <row r="121" s="4" customFormat="true" ht="21" hidden="false" customHeight="false" outlineLevel="0" collapsed="false"/>
    <row r="122" s="4" customFormat="true" ht="21" hidden="false" customHeight="false" outlineLevel="0" collapsed="false"/>
    <row r="123" s="4" customFormat="true" ht="21" hidden="false" customHeight="false" outlineLevel="0" collapsed="false"/>
    <row r="124" s="4" customFormat="true" ht="21" hidden="false" customHeight="false" outlineLevel="0" collapsed="false"/>
    <row r="125" s="4" customFormat="true" ht="21" hidden="false" customHeight="false" outlineLevel="0" collapsed="false"/>
    <row r="126" s="4" customFormat="true" ht="21" hidden="false" customHeight="false" outlineLevel="0" collapsed="false"/>
    <row r="127" s="4" customFormat="true" ht="21" hidden="false" customHeight="false" outlineLevel="0" collapsed="false"/>
    <row r="128" s="4" customFormat="true" ht="21" hidden="false" customHeight="false" outlineLevel="0" collapsed="false"/>
    <row r="129" s="4" customFormat="true" ht="21" hidden="false" customHeight="false" outlineLevel="0" collapsed="false"/>
    <row r="130" s="4" customFormat="true" ht="21" hidden="false" customHeight="false" outlineLevel="0" collapsed="false"/>
    <row r="131" s="19" customFormat="true" ht="23.25" hidden="false" customHeight="false" outlineLevel="0" collapsed="false"/>
    <row r="132" s="19" customFormat="true" ht="23.25" hidden="false" customHeight="false" outlineLevel="0" collapsed="false"/>
    <row r="133" s="19" customFormat="true" ht="23.25" hidden="false" customHeight="false" outlineLevel="0" collapsed="false"/>
    <row r="134" s="19" customFormat="true" ht="23.25" hidden="false" customHeight="false" outlineLevel="0" collapsed="false"/>
    <row r="135" s="19" customFormat="true" ht="23.25" hidden="false" customHeight="false" outlineLevel="0" collapsed="false"/>
    <row r="136" s="19" customFormat="true" ht="23.25" hidden="false" customHeight="false" outlineLevel="0" collapsed="false"/>
    <row r="137" s="19" customFormat="true" ht="23.25" hidden="false" customHeight="false" outlineLevel="0" collapsed="false"/>
    <row r="138" s="19" customFormat="true" ht="23.25" hidden="false" customHeight="false" outlineLevel="0" collapsed="false"/>
    <row r="139" s="19" customFormat="true" ht="23.25" hidden="false" customHeight="false" outlineLevel="0" collapsed="false"/>
    <row r="140" s="19" customFormat="true" ht="23.25" hidden="false" customHeight="false" outlineLevel="0" collapsed="false"/>
    <row r="141" s="19" customFormat="true" ht="23.25" hidden="false" customHeight="false" outlineLevel="0" collapsed="false"/>
    <row r="142" s="19" customFormat="true" ht="23.25" hidden="false" customHeight="false" outlineLevel="0" collapsed="false"/>
    <row r="143" s="19" customFormat="true" ht="23.25" hidden="false" customHeight="false" outlineLevel="0" collapsed="false"/>
    <row r="144" s="19" customFormat="true" ht="23.25" hidden="false" customHeight="false" outlineLevel="0" collapsed="false"/>
    <row r="145" s="19" customFormat="true" ht="23.25" hidden="false" customHeight="false" outlineLevel="0" collapsed="false"/>
    <row r="146" s="19" customFormat="true" ht="23.25" hidden="false" customHeight="false" outlineLevel="0" collapsed="false"/>
    <row r="147" s="19" customFormat="true" ht="23.25" hidden="false" customHeight="false" outlineLevel="0" collapsed="false"/>
    <row r="148" s="19" customFormat="true" ht="23.25" hidden="false" customHeight="false" outlineLevel="0" collapsed="false"/>
    <row r="149" s="19" customFormat="true" ht="23.25" hidden="false" customHeight="false" outlineLevel="0" collapsed="false"/>
    <row r="150" s="19" customFormat="true" ht="23.25" hidden="false" customHeight="false" outlineLevel="0" collapsed="false"/>
    <row r="151" s="19" customFormat="true" ht="23.25" hidden="false" customHeight="false" outlineLevel="0" collapsed="false"/>
    <row r="152" s="19" customFormat="true" ht="23.25" hidden="false" customHeight="false" outlineLevel="0" collapsed="false"/>
    <row r="153" s="19" customFormat="true" ht="23.25" hidden="false" customHeight="false" outlineLevel="0" collapsed="false"/>
    <row r="154" s="19" customFormat="true" ht="23.25" hidden="false" customHeight="false" outlineLevel="0" collapsed="false"/>
    <row r="155" s="19" customFormat="true" ht="23.25" hidden="false" customHeight="false" outlineLevel="0" collapsed="false"/>
    <row r="156" s="19" customFormat="true" ht="23.25" hidden="false" customHeight="false" outlineLevel="0" collapsed="false"/>
    <row r="157" s="19" customFormat="true" ht="23.25" hidden="false" customHeight="false" outlineLevel="0" collapsed="false"/>
    <row r="158" s="19" customFormat="true" ht="23.25" hidden="false" customHeight="false" outlineLevel="0" collapsed="false"/>
    <row r="159" s="19" customFormat="true" ht="23.25" hidden="false" customHeight="false" outlineLevel="0" collapsed="false"/>
    <row r="160" s="19" customFormat="true" ht="23.25" hidden="false" customHeight="false" outlineLevel="0" collapsed="false"/>
    <row r="161" s="19" customFormat="true" ht="23.25" hidden="false" customHeight="false" outlineLevel="0" collapsed="false"/>
    <row r="162" s="19" customFormat="true" ht="23.25" hidden="false" customHeight="false" outlineLevel="0" collapsed="false"/>
    <row r="163" s="19" customFormat="true" ht="23.25" hidden="false" customHeight="false" outlineLevel="0" collapsed="false"/>
    <row r="164" s="19" customFormat="true" ht="23.25" hidden="false" customHeight="false" outlineLevel="0" collapsed="false"/>
    <row r="165" s="19" customFormat="true" ht="23.25" hidden="false" customHeight="false" outlineLevel="0" collapsed="false"/>
    <row r="166" s="19" customFormat="true" ht="23.25" hidden="false" customHeight="false" outlineLevel="0" collapsed="false"/>
    <row r="167" s="19" customFormat="true" ht="23.25" hidden="false" customHeight="false" outlineLevel="0" collapsed="false"/>
    <row r="168" s="19" customFormat="true" ht="23.25" hidden="false" customHeight="false" outlineLevel="0" collapsed="false"/>
    <row r="169" s="19" customFormat="true" ht="23.25" hidden="false" customHeight="false" outlineLevel="0" collapsed="false"/>
    <row r="170" s="19" customFormat="true" ht="23.25" hidden="false" customHeight="false" outlineLevel="0" collapsed="false"/>
    <row r="171" s="19" customFormat="true" ht="23.25" hidden="false" customHeight="false" outlineLevel="0" collapsed="false"/>
    <row r="172" s="19" customFormat="true" ht="23.25" hidden="false" customHeight="false" outlineLevel="0" collapsed="false"/>
    <row r="173" s="19" customFormat="true" ht="23.25" hidden="false" customHeight="false" outlineLevel="0" collapsed="false"/>
    <row r="174" s="19" customFormat="true" ht="23.25" hidden="false" customHeight="false" outlineLevel="0" collapsed="false"/>
    <row r="175" s="19" customFormat="true" ht="23.25" hidden="false" customHeight="false" outlineLevel="0" collapsed="false"/>
    <row r="176" s="19" customFormat="true" ht="23.25" hidden="false" customHeight="false" outlineLevel="0" collapsed="false"/>
    <row r="177" s="19" customFormat="true" ht="23.25" hidden="false" customHeight="false" outlineLevel="0" collapsed="false"/>
    <row r="178" s="19" customFormat="true" ht="23.25" hidden="false" customHeight="false" outlineLevel="0" collapsed="false"/>
    <row r="179" s="19" customFormat="true" ht="23.25" hidden="false" customHeight="false" outlineLevel="0" collapsed="false"/>
    <row r="180" s="19" customFormat="true" ht="23.25" hidden="false" customHeight="false" outlineLevel="0" collapsed="false"/>
    <row r="181" s="19" customFormat="true" ht="23.25" hidden="false" customHeight="false" outlineLevel="0" collapsed="false"/>
    <row r="182" s="19" customFormat="true" ht="23.25" hidden="false" customHeight="false" outlineLevel="0" collapsed="false"/>
    <row r="183" s="19" customFormat="true" ht="23.25" hidden="false" customHeight="false" outlineLevel="0" collapsed="false"/>
    <row r="184" s="19" customFormat="true" ht="23.25" hidden="false" customHeight="false" outlineLevel="0" collapsed="false"/>
    <row r="185" s="19" customFormat="true" ht="23.25" hidden="false" customHeight="false" outlineLevel="0" collapsed="false"/>
    <row r="186" s="19" customFormat="true" ht="23.25" hidden="false" customHeight="false" outlineLevel="0" collapsed="false"/>
    <row r="187" s="19" customFormat="true" ht="23.25" hidden="false" customHeight="false" outlineLevel="0" collapsed="false"/>
    <row r="188" s="19" customFormat="true" ht="23.25" hidden="false" customHeight="false" outlineLevel="0" collapsed="false"/>
    <row r="189" s="19" customFormat="true" ht="23.25" hidden="false" customHeight="false" outlineLevel="0" collapsed="false"/>
    <row r="190" s="19" customFormat="true" ht="23.25" hidden="false" customHeight="false" outlineLevel="0" collapsed="false"/>
    <row r="191" s="19" customFormat="true" ht="23.25" hidden="false" customHeight="false" outlineLevel="0" collapsed="false"/>
    <row r="192" s="19" customFormat="true" ht="23.25" hidden="false" customHeight="false" outlineLevel="0" collapsed="false"/>
    <row r="193" s="19" customFormat="true" ht="23.25" hidden="false" customHeight="false" outlineLevel="0" collapsed="false"/>
    <row r="194" s="19" customFormat="true" ht="23.25" hidden="false" customHeight="false" outlineLevel="0" collapsed="false"/>
    <row r="195" s="19" customFormat="true" ht="23.25" hidden="false" customHeight="false" outlineLevel="0" collapsed="false"/>
    <row r="196" s="19" customFormat="true" ht="23.25" hidden="false" customHeight="false" outlineLevel="0" collapsed="false"/>
    <row r="197" s="19" customFormat="true" ht="23.25" hidden="false" customHeight="false" outlineLevel="0" collapsed="false"/>
    <row r="198" s="19" customFormat="true" ht="23.25" hidden="false" customHeight="false" outlineLevel="0" collapsed="false"/>
    <row r="199" s="19" customFormat="true" ht="23.25" hidden="false" customHeight="false" outlineLevel="0" collapsed="false"/>
    <row r="200" s="19" customFormat="true" ht="23.25" hidden="false" customHeight="false" outlineLevel="0" collapsed="false"/>
    <row r="201" s="19" customFormat="true" ht="23.25" hidden="false" customHeight="false" outlineLevel="0" collapsed="false"/>
    <row r="202" s="19" customFormat="true" ht="23.25" hidden="false" customHeight="false" outlineLevel="0" collapsed="false"/>
    <row r="203" s="19" customFormat="true" ht="23.25" hidden="false" customHeight="false" outlineLevel="0" collapsed="false"/>
    <row r="204" s="19" customFormat="true" ht="23.25" hidden="false" customHeight="false" outlineLevel="0" collapsed="false"/>
    <row r="205" s="19" customFormat="true" ht="23.25" hidden="false" customHeight="false" outlineLevel="0" collapsed="false"/>
    <row r="206" s="19" customFormat="true" ht="23.25" hidden="false" customHeight="false" outlineLevel="0" collapsed="false"/>
    <row r="207" s="19" customFormat="true" ht="23.25" hidden="false" customHeight="false" outlineLevel="0" collapsed="false"/>
    <row r="208" s="19" customFormat="true" ht="23.25" hidden="false" customHeight="false" outlineLevel="0" collapsed="false"/>
    <row r="209" s="19" customFormat="true" ht="23.25" hidden="false" customHeight="false" outlineLevel="0" collapsed="false"/>
    <row r="210" s="19" customFormat="true" ht="23.25" hidden="false" customHeight="false" outlineLevel="0" collapsed="false"/>
    <row r="211" s="19" customFormat="true" ht="23.25" hidden="false" customHeight="false" outlineLevel="0" collapsed="false"/>
    <row r="212" s="19" customFormat="true" ht="23.25" hidden="false" customHeight="false" outlineLevel="0" collapsed="false"/>
    <row r="213" s="19" customFormat="true" ht="23.25" hidden="false" customHeight="false" outlineLevel="0" collapsed="false"/>
    <row r="214" s="19" customFormat="true" ht="23.25" hidden="false" customHeight="false" outlineLevel="0" collapsed="false"/>
    <row r="215" s="19" customFormat="true" ht="23.25" hidden="false" customHeight="false" outlineLevel="0" collapsed="false"/>
    <row r="216" s="19" customFormat="true" ht="23.25" hidden="false" customHeight="false" outlineLevel="0" collapsed="false"/>
    <row r="217" s="19" customFormat="true" ht="23.25" hidden="false" customHeight="false" outlineLevel="0" collapsed="false"/>
    <row r="218" s="19" customFormat="true" ht="23.25" hidden="false" customHeight="false" outlineLevel="0" collapsed="false"/>
    <row r="219" s="19" customFormat="true" ht="23.25" hidden="false" customHeight="false" outlineLevel="0" collapsed="false"/>
    <row r="220" s="19" customFormat="true" ht="23.25" hidden="false" customHeight="false" outlineLevel="0" collapsed="false"/>
    <row r="221" s="19" customFormat="true" ht="23.25" hidden="false" customHeight="false" outlineLevel="0" collapsed="false"/>
    <row r="222" s="19" customFormat="true" ht="23.25" hidden="false" customHeight="false" outlineLevel="0" collapsed="false"/>
    <row r="223" s="19" customFormat="true" ht="23.25" hidden="false" customHeight="false" outlineLevel="0" collapsed="false"/>
    <row r="224" s="19" customFormat="true" ht="23.25" hidden="false" customHeight="false" outlineLevel="0" collapsed="false"/>
    <row r="225" s="19" customFormat="true" ht="23.25" hidden="false" customHeight="false" outlineLevel="0" collapsed="false"/>
    <row r="226" s="19" customFormat="true" ht="23.25" hidden="false" customHeight="false" outlineLevel="0" collapsed="false"/>
    <row r="227" s="19" customFormat="true" ht="23.25" hidden="false" customHeight="false" outlineLevel="0" collapsed="false"/>
    <row r="228" s="19" customFormat="true" ht="23.25" hidden="false" customHeight="false" outlineLevel="0" collapsed="false"/>
    <row r="229" s="19" customFormat="true" ht="23.25" hidden="false" customHeight="false" outlineLevel="0" collapsed="false"/>
    <row r="230" s="19" customFormat="true" ht="23.25" hidden="false" customHeight="false" outlineLevel="0" collapsed="false"/>
    <row r="231" s="19" customFormat="true" ht="23.25" hidden="false" customHeight="false" outlineLevel="0" collapsed="false"/>
    <row r="232" s="19" customFormat="true" ht="23.25" hidden="false" customHeight="false" outlineLevel="0" collapsed="false"/>
    <row r="233" s="19" customFormat="true" ht="23.25" hidden="false" customHeight="false" outlineLevel="0" collapsed="false"/>
    <row r="234" s="19" customFormat="true" ht="23.25" hidden="false" customHeight="false" outlineLevel="0" collapsed="false"/>
    <row r="235" s="19" customFormat="true" ht="23.25" hidden="false" customHeight="false" outlineLevel="0" collapsed="false"/>
    <row r="236" s="19" customFormat="true" ht="23.25" hidden="false" customHeight="false" outlineLevel="0" collapsed="false"/>
    <row r="237" s="19" customFormat="true" ht="23.25" hidden="false" customHeight="false" outlineLevel="0" collapsed="false"/>
    <row r="238" s="19" customFormat="true" ht="23.25" hidden="false" customHeight="false" outlineLevel="0" collapsed="false"/>
    <row r="239" s="19" customFormat="true" ht="23.25" hidden="false" customHeight="false" outlineLevel="0" collapsed="false"/>
    <row r="240" s="19" customFormat="true" ht="23.25" hidden="false" customHeight="false" outlineLevel="0" collapsed="false"/>
    <row r="241" s="19" customFormat="true" ht="23.25" hidden="false" customHeight="false" outlineLevel="0" collapsed="false"/>
    <row r="242" s="19" customFormat="true" ht="23.25" hidden="false" customHeight="false" outlineLevel="0" collapsed="false"/>
    <row r="243" s="19" customFormat="true" ht="23.25" hidden="false" customHeight="false" outlineLevel="0" collapsed="false"/>
    <row r="244" s="19" customFormat="true" ht="23.25" hidden="false" customHeight="false" outlineLevel="0" collapsed="false"/>
    <row r="245" s="19" customFormat="true" ht="23.25" hidden="false" customHeight="false" outlineLevel="0" collapsed="false"/>
    <row r="246" s="19" customFormat="true" ht="23.25" hidden="false" customHeight="false" outlineLevel="0" collapsed="false"/>
    <row r="247" s="19" customFormat="true" ht="23.25" hidden="false" customHeight="false" outlineLevel="0" collapsed="false"/>
    <row r="248" s="19" customFormat="true" ht="23.25" hidden="false" customHeight="false" outlineLevel="0" collapsed="false"/>
    <row r="249" s="19" customFormat="true" ht="23.25" hidden="false" customHeight="false" outlineLevel="0" collapsed="false"/>
    <row r="250" s="19" customFormat="true" ht="23.25" hidden="false" customHeight="false" outlineLevel="0" collapsed="false"/>
    <row r="251" s="19" customFormat="true" ht="23.25" hidden="false" customHeight="false" outlineLevel="0" collapsed="false"/>
    <row r="252" s="19" customFormat="true" ht="23.25" hidden="false" customHeight="false" outlineLevel="0" collapsed="false"/>
    <row r="253" s="19" customFormat="true" ht="23.25" hidden="false" customHeight="false" outlineLevel="0" collapsed="false"/>
    <row r="254" s="19" customFormat="true" ht="23.25" hidden="false" customHeight="false" outlineLevel="0" collapsed="false"/>
    <row r="255" s="19" customFormat="true" ht="23.25" hidden="false" customHeight="false" outlineLevel="0" collapsed="false"/>
    <row r="256" s="19" customFormat="true" ht="23.25" hidden="false" customHeight="false" outlineLevel="0" collapsed="false"/>
    <row r="257" s="19" customFormat="true" ht="23.25" hidden="false" customHeight="false" outlineLevel="0" collapsed="false"/>
    <row r="258" s="19" customFormat="true" ht="23.25" hidden="false" customHeight="false" outlineLevel="0" collapsed="false"/>
    <row r="259" s="19" customFormat="true" ht="23.25" hidden="false" customHeight="false" outlineLevel="0" collapsed="false"/>
    <row r="260" s="19" customFormat="true" ht="23.25" hidden="false" customHeight="false" outlineLevel="0" collapsed="false"/>
    <row r="261" s="19" customFormat="true" ht="23.25" hidden="false" customHeight="false" outlineLevel="0" collapsed="false"/>
    <row r="262" s="19" customFormat="true" ht="23.25" hidden="false" customHeight="false" outlineLevel="0" collapsed="false"/>
    <row r="263" s="19" customFormat="true" ht="23.25" hidden="false" customHeight="false" outlineLevel="0" collapsed="false"/>
    <row r="264" s="19" customFormat="true" ht="23.25" hidden="false" customHeight="false" outlineLevel="0" collapsed="false"/>
    <row r="265" s="19" customFormat="true" ht="23.25" hidden="false" customHeight="false" outlineLevel="0" collapsed="false"/>
    <row r="266" s="19" customFormat="true" ht="23.25" hidden="false" customHeight="false" outlineLevel="0" collapsed="false"/>
    <row r="267" s="19" customFormat="true" ht="23.25" hidden="false" customHeight="false" outlineLevel="0" collapsed="false"/>
    <row r="268" s="19" customFormat="true" ht="23.25" hidden="false" customHeight="false" outlineLevel="0" collapsed="false"/>
    <row r="269" s="19" customFormat="true" ht="23.25" hidden="false" customHeight="false" outlineLevel="0" collapsed="false"/>
    <row r="270" s="19" customFormat="true" ht="23.25" hidden="false" customHeight="false" outlineLevel="0" collapsed="false"/>
    <row r="271" s="19" customFormat="true" ht="23.25" hidden="false" customHeight="false" outlineLevel="0" collapsed="false"/>
    <row r="272" s="19" customFormat="true" ht="23.25" hidden="false" customHeight="false" outlineLevel="0" collapsed="false"/>
    <row r="273" s="19" customFormat="true" ht="23.25" hidden="false" customHeight="false" outlineLevel="0" collapsed="false"/>
    <row r="274" s="19" customFormat="true" ht="23.25" hidden="false" customHeight="false" outlineLevel="0" collapsed="false"/>
    <row r="275" s="19" customFormat="true" ht="23.25" hidden="false" customHeight="false" outlineLevel="0" collapsed="false"/>
    <row r="276" s="19" customFormat="true" ht="23.25" hidden="false" customHeight="false" outlineLevel="0" collapsed="false"/>
    <row r="277" s="19" customFormat="true" ht="23.25" hidden="false" customHeight="false" outlineLevel="0" collapsed="false"/>
    <row r="278" s="19" customFormat="true" ht="23.25" hidden="false" customHeight="false" outlineLevel="0" collapsed="false"/>
    <row r="279" s="19" customFormat="true" ht="23.25" hidden="false" customHeight="false" outlineLevel="0" collapsed="false"/>
    <row r="280" s="19" customFormat="true" ht="23.25" hidden="false" customHeight="false" outlineLevel="0" collapsed="false"/>
    <row r="281" s="19" customFormat="true" ht="23.25" hidden="false" customHeight="false" outlineLevel="0" collapsed="false"/>
    <row r="282" s="19" customFormat="true" ht="23.25" hidden="false" customHeight="false" outlineLevel="0" collapsed="false"/>
    <row r="283" s="19" customFormat="true" ht="23.25" hidden="false" customHeight="false" outlineLevel="0" collapsed="false"/>
    <row r="284" s="19" customFormat="true" ht="23.25" hidden="false" customHeight="false" outlineLevel="0" collapsed="false"/>
    <row r="285" s="19" customFormat="true" ht="23.25" hidden="false" customHeight="false" outlineLevel="0" collapsed="false"/>
    <row r="286" s="19" customFormat="true" ht="23.25" hidden="false" customHeight="false" outlineLevel="0" collapsed="false"/>
    <row r="287" s="19" customFormat="true" ht="23.25" hidden="false" customHeight="false" outlineLevel="0" collapsed="false"/>
    <row r="288" s="19" customFormat="true" ht="23.25" hidden="false" customHeight="false" outlineLevel="0" collapsed="false"/>
    <row r="289" s="19" customFormat="true" ht="23.25" hidden="false" customHeight="false" outlineLevel="0" collapsed="false"/>
    <row r="290" s="19" customFormat="true" ht="23.25" hidden="false" customHeight="false" outlineLevel="0" collapsed="false"/>
    <row r="291" s="19" customFormat="true" ht="23.25" hidden="false" customHeight="false" outlineLevel="0" collapsed="false"/>
    <row r="292" s="19" customFormat="true" ht="23.25" hidden="false" customHeight="false" outlineLevel="0" collapsed="false"/>
    <row r="293" s="19" customFormat="true" ht="23.25" hidden="false" customHeight="false" outlineLevel="0" collapsed="false"/>
    <row r="294" s="19" customFormat="true" ht="23.25" hidden="false" customHeight="false" outlineLevel="0" collapsed="false"/>
    <row r="295" s="19" customFormat="true" ht="23.25" hidden="false" customHeight="false" outlineLevel="0" collapsed="false"/>
    <row r="296" s="19" customFormat="true" ht="23.25" hidden="false" customHeight="false" outlineLevel="0" collapsed="false"/>
    <row r="297" s="19" customFormat="true" ht="23.25" hidden="false" customHeight="false" outlineLevel="0" collapsed="false"/>
    <row r="298" s="19" customFormat="true" ht="23.25" hidden="false" customHeight="false" outlineLevel="0" collapsed="false"/>
    <row r="299" s="19" customFormat="true" ht="23.25" hidden="false" customHeight="false" outlineLevel="0" collapsed="false"/>
    <row r="300" s="19" customFormat="true" ht="23.25" hidden="false" customHeight="false" outlineLevel="0" collapsed="false"/>
    <row r="301" s="19" customFormat="true" ht="23.25" hidden="false" customHeight="false" outlineLevel="0" collapsed="false"/>
    <row r="302" s="19" customFormat="true" ht="23.25" hidden="false" customHeight="false" outlineLevel="0" collapsed="false"/>
    <row r="303" s="19" customFormat="true" ht="23.25" hidden="false" customHeight="false" outlineLevel="0" collapsed="false"/>
    <row r="304" s="19" customFormat="true" ht="23.25" hidden="false" customHeight="false" outlineLevel="0" collapsed="false"/>
    <row r="305" s="19" customFormat="true" ht="23.25" hidden="false" customHeight="false" outlineLevel="0" collapsed="false"/>
    <row r="306" s="19" customFormat="true" ht="23.25" hidden="false" customHeight="false" outlineLevel="0" collapsed="false"/>
    <row r="307" s="19" customFormat="true" ht="23.25" hidden="false" customHeight="false" outlineLevel="0" collapsed="false"/>
    <row r="308" s="19" customFormat="true" ht="23.25" hidden="false" customHeight="false" outlineLevel="0" collapsed="false"/>
    <row r="309" s="19" customFormat="true" ht="23.25" hidden="false" customHeight="false" outlineLevel="0" collapsed="false"/>
    <row r="310" s="19" customFormat="true" ht="23.25" hidden="false" customHeight="false" outlineLevel="0" collapsed="false"/>
    <row r="311" s="19" customFormat="true" ht="23.25" hidden="false" customHeight="false" outlineLevel="0" collapsed="false"/>
    <row r="312" s="19" customFormat="true" ht="23.25" hidden="false" customHeight="false" outlineLevel="0" collapsed="false"/>
    <row r="313" s="19" customFormat="true" ht="23.25" hidden="false" customHeight="false" outlineLevel="0" collapsed="false"/>
    <row r="314" s="19" customFormat="true" ht="23.25" hidden="false" customHeight="false" outlineLevel="0" collapsed="false"/>
    <row r="315" s="19" customFormat="true" ht="23.25" hidden="false" customHeight="false" outlineLevel="0" collapsed="false"/>
    <row r="316" s="19" customFormat="true" ht="23.25" hidden="false" customHeight="false" outlineLevel="0" collapsed="false"/>
    <row r="317" s="19" customFormat="true" ht="23.25" hidden="false" customHeight="false" outlineLevel="0" collapsed="false"/>
    <row r="318" s="19" customFormat="true" ht="23.25" hidden="false" customHeight="false" outlineLevel="0" collapsed="false"/>
    <row r="319" s="19" customFormat="true" ht="23.25" hidden="false" customHeight="false" outlineLevel="0" collapsed="false"/>
    <row r="320" s="19" customFormat="true" ht="23.25" hidden="false" customHeight="false" outlineLevel="0" collapsed="false"/>
    <row r="321" s="19" customFormat="true" ht="23.25" hidden="false" customHeight="false" outlineLevel="0" collapsed="false"/>
    <row r="322" s="19" customFormat="true" ht="23.25" hidden="false" customHeight="false" outlineLevel="0" collapsed="false"/>
    <row r="323" s="19" customFormat="true" ht="23.25" hidden="false" customHeight="false" outlineLevel="0" collapsed="false"/>
    <row r="324" s="19" customFormat="true" ht="23.25" hidden="false" customHeight="false" outlineLevel="0" collapsed="false"/>
    <row r="325" s="19" customFormat="true" ht="23.25" hidden="false" customHeight="false" outlineLevel="0" collapsed="false"/>
    <row r="326" s="19" customFormat="true" ht="23.25" hidden="false" customHeight="false" outlineLevel="0" collapsed="false"/>
    <row r="327" s="19" customFormat="true" ht="23.25" hidden="false" customHeight="false" outlineLevel="0" collapsed="false"/>
    <row r="328" s="19" customFormat="true" ht="23.25" hidden="false" customHeight="false" outlineLevel="0" collapsed="false"/>
    <row r="329" s="19" customFormat="true" ht="23.25" hidden="false" customHeight="false" outlineLevel="0" collapsed="false"/>
    <row r="330" s="19" customFormat="true" ht="23.25" hidden="false" customHeight="false" outlineLevel="0" collapsed="false"/>
    <row r="331" s="19" customFormat="true" ht="23.25" hidden="false" customHeight="false" outlineLevel="0" collapsed="false"/>
    <row r="332" s="19" customFormat="true" ht="23.25" hidden="false" customHeight="false" outlineLevel="0" collapsed="false"/>
    <row r="333" s="19" customFormat="true" ht="23.25" hidden="false" customHeight="false" outlineLevel="0" collapsed="false"/>
    <row r="334" s="19" customFormat="true" ht="23.25" hidden="false" customHeight="false" outlineLevel="0" collapsed="false"/>
    <row r="335" s="19" customFormat="true" ht="23.25" hidden="false" customHeight="false" outlineLevel="0" collapsed="false"/>
    <row r="336" s="19" customFormat="true" ht="23.25" hidden="false" customHeight="false" outlineLevel="0" collapsed="false"/>
    <row r="337" s="19" customFormat="true" ht="23.25" hidden="false" customHeight="false" outlineLevel="0" collapsed="false"/>
    <row r="338" s="19" customFormat="true" ht="23.25" hidden="false" customHeight="false" outlineLevel="0" collapsed="false"/>
    <row r="339" s="19" customFormat="true" ht="23.25" hidden="false" customHeight="false" outlineLevel="0" collapsed="false"/>
    <row r="340" s="19" customFormat="true" ht="23.25" hidden="false" customHeight="false" outlineLevel="0" collapsed="false"/>
    <row r="341" s="19" customFormat="true" ht="23.25" hidden="false" customHeight="false" outlineLevel="0" collapsed="false"/>
    <row r="342" s="19" customFormat="true" ht="23.25" hidden="false" customHeight="false" outlineLevel="0" collapsed="false"/>
    <row r="343" s="19" customFormat="true" ht="23.25" hidden="false" customHeight="false" outlineLevel="0" collapsed="false"/>
    <row r="344" s="19" customFormat="true" ht="23.25" hidden="false" customHeight="false" outlineLevel="0" collapsed="false"/>
    <row r="345" s="19" customFormat="true" ht="23.25" hidden="false" customHeight="false" outlineLevel="0" collapsed="false"/>
    <row r="346" s="19" customFormat="true" ht="23.25" hidden="false" customHeight="false" outlineLevel="0" collapsed="false"/>
    <row r="347" s="19" customFormat="true" ht="23.25" hidden="false" customHeight="false" outlineLevel="0" collapsed="false"/>
    <row r="348" s="19" customFormat="true" ht="23.25" hidden="false" customHeight="false" outlineLevel="0" collapsed="false"/>
    <row r="349" s="19" customFormat="true" ht="23.25" hidden="false" customHeight="false" outlineLevel="0" collapsed="false"/>
    <row r="350" s="19" customFormat="true" ht="23.25" hidden="false" customHeight="false" outlineLevel="0" collapsed="false"/>
    <row r="351" s="19" customFormat="true" ht="23.25" hidden="false" customHeight="false" outlineLevel="0" collapsed="false"/>
    <row r="352" s="19" customFormat="true" ht="23.25" hidden="false" customHeight="false" outlineLevel="0" collapsed="false"/>
    <row r="353" s="19" customFormat="true" ht="23.25" hidden="false" customHeight="false" outlineLevel="0" collapsed="false"/>
    <row r="354" s="19" customFormat="true" ht="23.25" hidden="false" customHeight="false" outlineLevel="0" collapsed="false"/>
    <row r="355" s="19" customFormat="true" ht="23.25" hidden="false" customHeight="false" outlineLevel="0" collapsed="false"/>
    <row r="356" s="19" customFormat="true" ht="23.25" hidden="false" customHeight="false" outlineLevel="0" collapsed="false"/>
    <row r="357" s="19" customFormat="true" ht="23.25" hidden="false" customHeight="false" outlineLevel="0" collapsed="false"/>
    <row r="358" s="19" customFormat="true" ht="23.25" hidden="false" customHeight="false" outlineLevel="0" collapsed="false"/>
    <row r="359" s="19" customFormat="true" ht="23.25" hidden="false" customHeight="false" outlineLevel="0" collapsed="false"/>
    <row r="360" s="19" customFormat="true" ht="23.25" hidden="false" customHeight="false" outlineLevel="0" collapsed="false"/>
    <row r="361" s="19" customFormat="true" ht="23.25" hidden="false" customHeight="false" outlineLevel="0" collapsed="false"/>
    <row r="362" s="19" customFormat="true" ht="23.25" hidden="false" customHeight="false" outlineLevel="0" collapsed="false"/>
    <row r="363" s="19" customFormat="true" ht="23.25" hidden="false" customHeight="false" outlineLevel="0" collapsed="false"/>
    <row r="364" s="19" customFormat="true" ht="23.25" hidden="false" customHeight="false" outlineLevel="0" collapsed="false"/>
    <row r="365" s="19" customFormat="true" ht="23.25" hidden="false" customHeight="false" outlineLevel="0" collapsed="false"/>
    <row r="366" s="19" customFormat="true" ht="23.25" hidden="false" customHeight="false" outlineLevel="0" collapsed="false"/>
    <row r="367" s="19" customFormat="true" ht="23.25" hidden="false" customHeight="false" outlineLevel="0" collapsed="false"/>
    <row r="368" s="19" customFormat="true" ht="23.25" hidden="false" customHeight="false" outlineLevel="0" collapsed="false"/>
    <row r="369" s="19" customFormat="true" ht="23.25" hidden="false" customHeight="false" outlineLevel="0" collapsed="false"/>
    <row r="370" s="19" customFormat="true" ht="23.25" hidden="false" customHeight="false" outlineLevel="0" collapsed="false"/>
    <row r="371" s="19" customFormat="true" ht="23.25" hidden="false" customHeight="false" outlineLevel="0" collapsed="false"/>
    <row r="372" s="19" customFormat="true" ht="23.25" hidden="false" customHeight="false" outlineLevel="0" collapsed="false"/>
    <row r="373" s="19" customFormat="true" ht="23.25" hidden="false" customHeight="false" outlineLevel="0" collapsed="false"/>
    <row r="374" s="19" customFormat="true" ht="23.25" hidden="false" customHeight="false" outlineLevel="0" collapsed="false"/>
    <row r="375" s="19" customFormat="true" ht="23.25" hidden="false" customHeight="false" outlineLevel="0" collapsed="false"/>
    <row r="376" s="19" customFormat="true" ht="23.25" hidden="false" customHeight="false" outlineLevel="0" collapsed="false"/>
    <row r="377" s="19" customFormat="true" ht="23.25" hidden="false" customHeight="false" outlineLevel="0" collapsed="false"/>
    <row r="378" s="19" customFormat="true" ht="23.25" hidden="false" customHeight="false" outlineLevel="0" collapsed="false"/>
    <row r="379" s="19" customFormat="true" ht="23.25" hidden="false" customHeight="false" outlineLevel="0" collapsed="false"/>
    <row r="380" s="19" customFormat="true" ht="23.25" hidden="false" customHeight="false" outlineLevel="0" collapsed="false"/>
    <row r="381" s="19" customFormat="true" ht="23.25" hidden="false" customHeight="false" outlineLevel="0" collapsed="false"/>
    <row r="382" s="19" customFormat="true" ht="23.25" hidden="false" customHeight="false" outlineLevel="0" collapsed="false"/>
    <row r="383" s="19" customFormat="true" ht="23.25" hidden="false" customHeight="false" outlineLevel="0" collapsed="false"/>
    <row r="384" s="19" customFormat="true" ht="23.25" hidden="false" customHeight="false" outlineLevel="0" collapsed="false"/>
    <row r="385" s="19" customFormat="true" ht="23.25" hidden="false" customHeight="false" outlineLevel="0" collapsed="false"/>
    <row r="386" s="19" customFormat="true" ht="23.25" hidden="false" customHeight="false" outlineLevel="0" collapsed="false"/>
    <row r="387" s="19" customFormat="true" ht="23.25" hidden="false" customHeight="false" outlineLevel="0" collapsed="false"/>
    <row r="388" s="19" customFormat="true" ht="23.25" hidden="false" customHeight="false" outlineLevel="0" collapsed="false"/>
    <row r="389" s="19" customFormat="true" ht="23.25" hidden="false" customHeight="false" outlineLevel="0" collapsed="false"/>
    <row r="390" s="19" customFormat="true" ht="23.25" hidden="false" customHeight="false" outlineLevel="0" collapsed="false"/>
    <row r="391" s="19" customFormat="true" ht="23.25" hidden="false" customHeight="false" outlineLevel="0" collapsed="false"/>
    <row r="392" s="19" customFormat="true" ht="23.25" hidden="false" customHeight="false" outlineLevel="0" collapsed="false"/>
    <row r="393" s="19" customFormat="true" ht="23.25" hidden="false" customHeight="false" outlineLevel="0" collapsed="false"/>
    <row r="394" s="19" customFormat="true" ht="23.25" hidden="false" customHeight="false" outlineLevel="0" collapsed="false"/>
    <row r="395" s="19" customFormat="true" ht="23.25" hidden="false" customHeight="false" outlineLevel="0" collapsed="false"/>
    <row r="396" s="19" customFormat="true" ht="23.25" hidden="false" customHeight="false" outlineLevel="0" collapsed="false"/>
    <row r="397" s="19" customFormat="true" ht="23.25" hidden="false" customHeight="false" outlineLevel="0" collapsed="false"/>
    <row r="398" s="19" customFormat="true" ht="23.25" hidden="false" customHeight="false" outlineLevel="0" collapsed="false"/>
    <row r="399" s="19" customFormat="true" ht="23.25" hidden="false" customHeight="false" outlineLevel="0" collapsed="false"/>
    <row r="400" s="19" customFormat="true" ht="23.25" hidden="false" customHeight="false" outlineLevel="0" collapsed="false"/>
    <row r="401" s="19" customFormat="true" ht="23.25" hidden="false" customHeight="false" outlineLevel="0" collapsed="false"/>
    <row r="402" s="19" customFormat="true" ht="23.25" hidden="false" customHeight="false" outlineLevel="0" collapsed="false"/>
    <row r="403" s="19" customFormat="true" ht="23.25" hidden="false" customHeight="false" outlineLevel="0" collapsed="false"/>
    <row r="404" s="19" customFormat="true" ht="23.25" hidden="false" customHeight="false" outlineLevel="0" collapsed="false"/>
    <row r="405" s="19" customFormat="true" ht="23.25" hidden="false" customHeight="false" outlineLevel="0" collapsed="false"/>
    <row r="406" s="19" customFormat="true" ht="23.25" hidden="false" customHeight="false" outlineLevel="0" collapsed="false"/>
    <row r="407" s="19" customFormat="true" ht="23.25" hidden="false" customHeight="false" outlineLevel="0" collapsed="false"/>
    <row r="408" s="19" customFormat="true" ht="23.25" hidden="false" customHeight="false" outlineLevel="0" collapsed="false"/>
    <row r="409" s="19" customFormat="true" ht="23.25" hidden="false" customHeight="false" outlineLevel="0" collapsed="false"/>
    <row r="410" s="19" customFormat="true" ht="23.25" hidden="false" customHeight="false" outlineLevel="0" collapsed="false"/>
    <row r="411" s="19" customFormat="true" ht="23.25" hidden="false" customHeight="false" outlineLevel="0" collapsed="false"/>
    <row r="412" s="19" customFormat="true" ht="23.25" hidden="false" customHeight="false" outlineLevel="0" collapsed="false"/>
    <row r="413" s="19" customFormat="true" ht="23.25" hidden="false" customHeight="false" outlineLevel="0" collapsed="false"/>
    <row r="414" s="19" customFormat="true" ht="23.25" hidden="false" customHeight="false" outlineLevel="0" collapsed="false"/>
    <row r="415" s="19" customFormat="true" ht="23.25" hidden="false" customHeight="false" outlineLevel="0" collapsed="false"/>
    <row r="416" s="19" customFormat="true" ht="23.25" hidden="false" customHeight="false" outlineLevel="0" collapsed="false"/>
    <row r="417" s="19" customFormat="true" ht="23.25" hidden="false" customHeight="false" outlineLevel="0" collapsed="false"/>
    <row r="418" s="19" customFormat="true" ht="23.25" hidden="false" customHeight="false" outlineLevel="0" collapsed="false"/>
    <row r="419" s="19" customFormat="true" ht="23.25" hidden="false" customHeight="false" outlineLevel="0" collapsed="false"/>
    <row r="420" s="19" customFormat="true" ht="23.25" hidden="false" customHeight="false" outlineLevel="0" collapsed="false"/>
    <row r="421" s="19" customFormat="true" ht="23.25" hidden="false" customHeight="false" outlineLevel="0" collapsed="false"/>
    <row r="422" s="19" customFormat="true" ht="23.25" hidden="false" customHeight="false" outlineLevel="0" collapsed="false"/>
    <row r="423" s="19" customFormat="true" ht="23.25" hidden="false" customHeight="false" outlineLevel="0" collapsed="false"/>
    <row r="424" s="19" customFormat="true" ht="23.25" hidden="false" customHeight="false" outlineLevel="0" collapsed="false"/>
    <row r="425" s="19" customFormat="true" ht="23.25" hidden="false" customHeight="false" outlineLevel="0" collapsed="false"/>
    <row r="426" s="19" customFormat="true" ht="23.25" hidden="false" customHeight="false" outlineLevel="0" collapsed="false"/>
    <row r="427" s="19" customFormat="true" ht="23.25" hidden="false" customHeight="false" outlineLevel="0" collapsed="false"/>
    <row r="428" s="19" customFormat="true" ht="23.25" hidden="false" customHeight="false" outlineLevel="0" collapsed="false"/>
    <row r="429" s="19" customFormat="true" ht="23.25" hidden="false" customHeight="false" outlineLevel="0" collapsed="false"/>
    <row r="430" s="19" customFormat="true" ht="23.25" hidden="false" customHeight="false" outlineLevel="0" collapsed="false"/>
    <row r="431" s="19" customFormat="true" ht="23.25" hidden="false" customHeight="false" outlineLevel="0" collapsed="false"/>
    <row r="432" s="19" customFormat="true" ht="23.25" hidden="false" customHeight="false" outlineLevel="0" collapsed="false"/>
    <row r="433" s="19" customFormat="true" ht="23.25" hidden="false" customHeight="false" outlineLevel="0" collapsed="false"/>
    <row r="434" s="19" customFormat="true" ht="23.25" hidden="false" customHeight="false" outlineLevel="0" collapsed="false"/>
    <row r="435" s="19" customFormat="true" ht="23.25" hidden="false" customHeight="false" outlineLevel="0" collapsed="false"/>
    <row r="436" s="19" customFormat="true" ht="23.25" hidden="false" customHeight="false" outlineLevel="0" collapsed="false"/>
    <row r="437" s="19" customFormat="true" ht="23.25" hidden="false" customHeight="false" outlineLevel="0" collapsed="false"/>
    <row r="438" s="19" customFormat="true" ht="23.25" hidden="false" customHeight="false" outlineLevel="0" collapsed="false"/>
    <row r="439" s="19" customFormat="true" ht="23.25" hidden="false" customHeight="false" outlineLevel="0" collapsed="false"/>
    <row r="440" s="19" customFormat="true" ht="23.25" hidden="false" customHeight="false" outlineLevel="0" collapsed="false"/>
    <row r="441" s="19" customFormat="true" ht="23.25" hidden="false" customHeight="false" outlineLevel="0" collapsed="false"/>
    <row r="442" s="19" customFormat="true" ht="23.25" hidden="false" customHeight="false" outlineLevel="0" collapsed="false"/>
    <row r="443" s="19" customFormat="true" ht="23.25" hidden="false" customHeight="false" outlineLevel="0" collapsed="false"/>
    <row r="444" s="19" customFormat="true" ht="23.25" hidden="false" customHeight="false" outlineLevel="0" collapsed="false"/>
    <row r="445" s="19" customFormat="true" ht="23.25" hidden="false" customHeight="false" outlineLevel="0" collapsed="false"/>
    <row r="446" s="19" customFormat="true" ht="23.25" hidden="false" customHeight="false" outlineLevel="0" collapsed="false"/>
    <row r="447" s="19" customFormat="true" ht="23.25" hidden="false" customHeight="false" outlineLevel="0" collapsed="false"/>
    <row r="448" s="19" customFormat="true" ht="23.25" hidden="false" customHeight="false" outlineLevel="0" collapsed="false"/>
    <row r="449" s="19" customFormat="true" ht="23.25" hidden="false" customHeight="false" outlineLevel="0" collapsed="false"/>
    <row r="450" s="19" customFormat="true" ht="23.25" hidden="false" customHeight="false" outlineLevel="0" collapsed="false"/>
    <row r="451" s="19" customFormat="true" ht="23.25" hidden="false" customHeight="false" outlineLevel="0" collapsed="false"/>
    <row r="452" s="19" customFormat="true" ht="23.25" hidden="false" customHeight="false" outlineLevel="0" collapsed="false"/>
    <row r="453" s="19" customFormat="true" ht="23.25" hidden="false" customHeight="false" outlineLevel="0" collapsed="false"/>
    <row r="454" s="19" customFormat="true" ht="23.25" hidden="false" customHeight="false" outlineLevel="0" collapsed="false"/>
    <row r="455" s="19" customFormat="true" ht="23.25" hidden="false" customHeight="false" outlineLevel="0" collapsed="false"/>
    <row r="456" s="19" customFormat="true" ht="23.25" hidden="false" customHeight="false" outlineLevel="0" collapsed="false"/>
    <row r="457" s="19" customFormat="true" ht="23.25" hidden="false" customHeight="false" outlineLevel="0" collapsed="false"/>
    <row r="458" s="19" customFormat="true" ht="23.25" hidden="false" customHeight="false" outlineLevel="0" collapsed="false"/>
    <row r="459" s="19" customFormat="true" ht="23.25" hidden="false" customHeight="false" outlineLevel="0" collapsed="false"/>
    <row r="460" s="19" customFormat="true" ht="23.25" hidden="false" customHeight="false" outlineLevel="0" collapsed="false"/>
    <row r="461" s="19" customFormat="true" ht="23.25" hidden="false" customHeight="false" outlineLevel="0" collapsed="false"/>
    <row r="462" s="19" customFormat="true" ht="23.25" hidden="false" customHeight="false" outlineLevel="0" collapsed="false"/>
    <row r="463" s="19" customFormat="true" ht="23.25" hidden="false" customHeight="false" outlineLevel="0" collapsed="false"/>
    <row r="464" s="19" customFormat="true" ht="23.25" hidden="false" customHeight="false" outlineLevel="0" collapsed="false"/>
    <row r="465" s="19" customFormat="true" ht="23.25" hidden="false" customHeight="false" outlineLevel="0" collapsed="false"/>
    <row r="466" s="19" customFormat="true" ht="23.25" hidden="false" customHeight="false" outlineLevel="0" collapsed="false"/>
    <row r="467" s="19" customFormat="true" ht="23.25" hidden="false" customHeight="false" outlineLevel="0" collapsed="false"/>
    <row r="468" s="19" customFormat="true" ht="23.25" hidden="false" customHeight="false" outlineLevel="0" collapsed="false"/>
    <row r="469" s="19" customFormat="true" ht="23.25" hidden="false" customHeight="false" outlineLevel="0" collapsed="false"/>
    <row r="470" s="19" customFormat="true" ht="23.25" hidden="false" customHeight="false" outlineLevel="0" collapsed="false"/>
    <row r="471" s="19" customFormat="true" ht="23.25" hidden="false" customHeight="false" outlineLevel="0" collapsed="false"/>
    <row r="472" s="19" customFormat="true" ht="23.25" hidden="false" customHeight="false" outlineLevel="0" collapsed="false"/>
    <row r="473" s="19" customFormat="true" ht="23.25" hidden="false" customHeight="false" outlineLevel="0" collapsed="false"/>
    <row r="474" s="19" customFormat="true" ht="23.25" hidden="false" customHeight="false" outlineLevel="0" collapsed="false"/>
    <row r="475" s="19" customFormat="true" ht="23.25" hidden="false" customHeight="false" outlineLevel="0" collapsed="false"/>
    <row r="476" s="19" customFormat="true" ht="23.25" hidden="false" customHeight="false" outlineLevel="0" collapsed="false"/>
    <row r="477" s="19" customFormat="true" ht="23.25" hidden="false" customHeight="false" outlineLevel="0" collapsed="false"/>
    <row r="478" s="19" customFormat="true" ht="23.25" hidden="false" customHeight="false" outlineLevel="0" collapsed="false"/>
    <row r="479" s="19" customFormat="true" ht="23.25" hidden="false" customHeight="false" outlineLevel="0" collapsed="false"/>
    <row r="480" s="19" customFormat="true" ht="23.25" hidden="false" customHeight="false" outlineLevel="0" collapsed="false"/>
    <row r="481" s="19" customFormat="true" ht="23.25" hidden="false" customHeight="false" outlineLevel="0" collapsed="false"/>
    <row r="482" s="19" customFormat="true" ht="23.25" hidden="false" customHeight="false" outlineLevel="0" collapsed="false"/>
    <row r="483" s="19" customFormat="true" ht="23.25" hidden="false" customHeight="false" outlineLevel="0" collapsed="false"/>
    <row r="484" s="19" customFormat="true" ht="23.25" hidden="false" customHeight="false" outlineLevel="0" collapsed="false"/>
    <row r="485" s="19" customFormat="true" ht="23.25" hidden="false" customHeight="false" outlineLevel="0" collapsed="false"/>
    <row r="486" s="19" customFormat="true" ht="23.25" hidden="false" customHeight="false" outlineLevel="0" collapsed="false"/>
    <row r="487" s="19" customFormat="true" ht="23.25" hidden="false" customHeight="false" outlineLevel="0" collapsed="false"/>
    <row r="488" s="19" customFormat="true" ht="23.25" hidden="false" customHeight="false" outlineLevel="0" collapsed="false"/>
    <row r="489" s="19" customFormat="true" ht="23.25" hidden="false" customHeight="false" outlineLevel="0" collapsed="false"/>
    <row r="490" s="19" customFormat="true" ht="23.25" hidden="false" customHeight="false" outlineLevel="0" collapsed="false"/>
    <row r="491" s="19" customFormat="true" ht="23.25" hidden="false" customHeight="false" outlineLevel="0" collapsed="false"/>
    <row r="492" s="19" customFormat="true" ht="23.25" hidden="false" customHeight="false" outlineLevel="0" collapsed="false"/>
    <row r="493" s="19" customFormat="true" ht="23.25" hidden="false" customHeight="false" outlineLevel="0" collapsed="false"/>
    <row r="494" s="19" customFormat="true" ht="23.25" hidden="false" customHeight="false" outlineLevel="0" collapsed="false"/>
    <row r="495" s="19" customFormat="true" ht="23.25" hidden="false" customHeight="false" outlineLevel="0" collapsed="false"/>
    <row r="496" s="19" customFormat="true" ht="23.25" hidden="false" customHeight="false" outlineLevel="0" collapsed="false"/>
    <row r="497" s="19" customFormat="true" ht="23.25" hidden="false" customHeight="false" outlineLevel="0" collapsed="false"/>
    <row r="498" s="19" customFormat="true" ht="23.25" hidden="false" customHeight="false" outlineLevel="0" collapsed="false"/>
    <row r="499" s="19" customFormat="true" ht="23.25" hidden="false" customHeight="false" outlineLevel="0" collapsed="false"/>
    <row r="500" s="19" customFormat="true" ht="23.25" hidden="false" customHeight="false" outlineLevel="0" collapsed="false"/>
    <row r="501" s="19" customFormat="true" ht="23.25" hidden="false" customHeight="false" outlineLevel="0" collapsed="false"/>
    <row r="502" s="19" customFormat="true" ht="23.25" hidden="false" customHeight="false" outlineLevel="0" collapsed="false"/>
    <row r="503" s="19" customFormat="true" ht="23.25" hidden="false" customHeight="false" outlineLevel="0" collapsed="false"/>
    <row r="504" s="19" customFormat="true" ht="23.25" hidden="false" customHeight="false" outlineLevel="0" collapsed="false"/>
    <row r="505" s="19" customFormat="true" ht="23.25" hidden="false" customHeight="false" outlineLevel="0" collapsed="false"/>
    <row r="506" s="19" customFormat="true" ht="23.25" hidden="false" customHeight="false" outlineLevel="0" collapsed="false"/>
    <row r="507" s="19" customFormat="true" ht="23.25" hidden="false" customHeight="false" outlineLevel="0" collapsed="false"/>
    <row r="508" s="19" customFormat="true" ht="23.25" hidden="false" customHeight="false" outlineLevel="0" collapsed="false"/>
    <row r="509" s="19" customFormat="true" ht="23.25" hidden="false" customHeight="false" outlineLevel="0" collapsed="false"/>
    <row r="510" s="19" customFormat="true" ht="23.25" hidden="false" customHeight="false" outlineLevel="0" collapsed="false"/>
    <row r="511" s="19" customFormat="true" ht="23.25" hidden="false" customHeight="false" outlineLevel="0" collapsed="false"/>
    <row r="512" s="19" customFormat="true" ht="23.25" hidden="false" customHeight="false" outlineLevel="0" collapsed="false"/>
    <row r="513" s="19" customFormat="true" ht="23.25" hidden="false" customHeight="false" outlineLevel="0" collapsed="false"/>
    <row r="514" s="19" customFormat="true" ht="23.25" hidden="false" customHeight="false" outlineLevel="0" collapsed="false"/>
    <row r="515" s="19" customFormat="true" ht="23.25" hidden="false" customHeight="false" outlineLevel="0" collapsed="false"/>
    <row r="516" s="19" customFormat="true" ht="23.25" hidden="false" customHeight="false" outlineLevel="0" collapsed="false"/>
    <row r="517" s="19" customFormat="true" ht="23.25" hidden="false" customHeight="false" outlineLevel="0" collapsed="false"/>
    <row r="518" s="19" customFormat="true" ht="23.25" hidden="false" customHeight="false" outlineLevel="0" collapsed="false"/>
    <row r="519" s="19" customFormat="true" ht="23.25" hidden="false" customHeight="false" outlineLevel="0" collapsed="false"/>
    <row r="520" s="19" customFormat="true" ht="23.25" hidden="false" customHeight="false" outlineLevel="0" collapsed="false"/>
    <row r="521" s="19" customFormat="true" ht="23.25" hidden="false" customHeight="false" outlineLevel="0" collapsed="false"/>
    <row r="522" s="19" customFormat="true" ht="23.25" hidden="false" customHeight="false" outlineLevel="0" collapsed="false"/>
    <row r="523" s="19" customFormat="true" ht="23.25" hidden="false" customHeight="false" outlineLevel="0" collapsed="false"/>
    <row r="524" s="19" customFormat="true" ht="23.25" hidden="false" customHeight="false" outlineLevel="0" collapsed="false"/>
    <row r="525" s="19" customFormat="true" ht="23.25" hidden="false" customHeight="false" outlineLevel="0" collapsed="false"/>
    <row r="526" s="19" customFormat="true" ht="23.25" hidden="false" customHeight="false" outlineLevel="0" collapsed="false"/>
    <row r="527" s="19" customFormat="true" ht="23.25" hidden="false" customHeight="false" outlineLevel="0" collapsed="false"/>
    <row r="528" s="19" customFormat="true" ht="23.25" hidden="false" customHeight="false" outlineLevel="0" collapsed="false"/>
    <row r="529" s="19" customFormat="true" ht="23.25" hidden="false" customHeight="false" outlineLevel="0" collapsed="false"/>
    <row r="530" s="19" customFormat="true" ht="23.25" hidden="false" customHeight="false" outlineLevel="0" collapsed="false"/>
    <row r="531" s="19" customFormat="true" ht="23.25" hidden="false" customHeight="false" outlineLevel="0" collapsed="false"/>
    <row r="532" s="19" customFormat="true" ht="23.25" hidden="false" customHeight="false" outlineLevel="0" collapsed="false"/>
    <row r="533" s="19" customFormat="true" ht="23.25" hidden="false" customHeight="false" outlineLevel="0" collapsed="false"/>
    <row r="534" s="19" customFormat="true" ht="23.25" hidden="false" customHeight="false" outlineLevel="0" collapsed="false"/>
    <row r="535" s="19" customFormat="true" ht="23.25" hidden="false" customHeight="false" outlineLevel="0" collapsed="false"/>
    <row r="536" s="19" customFormat="true" ht="23.25" hidden="false" customHeight="false" outlineLevel="0" collapsed="false"/>
    <row r="537" s="19" customFormat="true" ht="23.25" hidden="false" customHeight="false" outlineLevel="0" collapsed="false"/>
    <row r="538" s="19" customFormat="true" ht="23.25" hidden="false" customHeight="false" outlineLevel="0" collapsed="false"/>
    <row r="539" s="19" customFormat="true" ht="23.25" hidden="false" customHeight="false" outlineLevel="0" collapsed="false"/>
    <row r="540" s="19" customFormat="true" ht="23.25" hidden="false" customHeight="false" outlineLevel="0" collapsed="false"/>
    <row r="541" s="19" customFormat="true" ht="23.25" hidden="false" customHeight="false" outlineLevel="0" collapsed="false"/>
    <row r="542" s="19" customFormat="true" ht="23.25" hidden="false" customHeight="false" outlineLevel="0" collapsed="false"/>
    <row r="543" s="19" customFormat="true" ht="23.25" hidden="false" customHeight="false" outlineLevel="0" collapsed="false"/>
    <row r="544" s="19" customFormat="true" ht="23.25" hidden="false" customHeight="false" outlineLevel="0" collapsed="false"/>
    <row r="545" s="19" customFormat="true" ht="23.25" hidden="false" customHeight="false" outlineLevel="0" collapsed="false"/>
    <row r="546" s="19" customFormat="true" ht="23.25" hidden="false" customHeight="false" outlineLevel="0" collapsed="false"/>
    <row r="547" s="19" customFormat="true" ht="23.25" hidden="false" customHeight="false" outlineLevel="0" collapsed="false"/>
    <row r="548" s="19" customFormat="true" ht="23.25" hidden="false" customHeight="false" outlineLevel="0" collapsed="false"/>
    <row r="549" s="19" customFormat="true" ht="23.25" hidden="false" customHeight="false" outlineLevel="0" collapsed="false"/>
    <row r="550" s="19" customFormat="true" ht="23.25" hidden="false" customHeight="false" outlineLevel="0" collapsed="false"/>
    <row r="551" s="19" customFormat="true" ht="23.25" hidden="false" customHeight="false" outlineLevel="0" collapsed="false"/>
    <row r="552" s="19" customFormat="true" ht="23.25" hidden="false" customHeight="false" outlineLevel="0" collapsed="false"/>
    <row r="553" s="19" customFormat="true" ht="23.25" hidden="false" customHeight="false" outlineLevel="0" collapsed="false"/>
    <row r="554" s="19" customFormat="true" ht="23.25" hidden="false" customHeight="false" outlineLevel="0" collapsed="false"/>
    <row r="555" s="19" customFormat="true" ht="23.25" hidden="false" customHeight="false" outlineLevel="0" collapsed="false"/>
    <row r="556" s="19" customFormat="true" ht="23.25" hidden="false" customHeight="false" outlineLevel="0" collapsed="false"/>
    <row r="557" s="19" customFormat="true" ht="23.25" hidden="false" customHeight="false" outlineLevel="0" collapsed="false"/>
    <row r="558" s="19" customFormat="true" ht="23.25" hidden="false" customHeight="false" outlineLevel="0" collapsed="false"/>
    <row r="559" s="19" customFormat="true" ht="23.25" hidden="false" customHeight="false" outlineLevel="0" collapsed="false"/>
    <row r="560" s="19" customFormat="true" ht="23.25" hidden="false" customHeight="false" outlineLevel="0" collapsed="false"/>
    <row r="561" s="19" customFormat="true" ht="23.25" hidden="false" customHeight="false" outlineLevel="0" collapsed="false"/>
    <row r="562" s="19" customFormat="true" ht="23.25" hidden="false" customHeight="false" outlineLevel="0" collapsed="false"/>
    <row r="563" s="19" customFormat="true" ht="23.25" hidden="false" customHeight="false" outlineLevel="0" collapsed="false"/>
    <row r="564" s="19" customFormat="true" ht="23.25" hidden="false" customHeight="false" outlineLevel="0" collapsed="false"/>
    <row r="565" s="19" customFormat="true" ht="23.25" hidden="false" customHeight="false" outlineLevel="0" collapsed="false"/>
    <row r="566" s="19" customFormat="true" ht="23.25" hidden="false" customHeight="false" outlineLevel="0" collapsed="false"/>
    <row r="567" s="19" customFormat="true" ht="23.25" hidden="false" customHeight="false" outlineLevel="0" collapsed="false"/>
    <row r="568" s="19" customFormat="true" ht="23.25" hidden="false" customHeight="false" outlineLevel="0" collapsed="false"/>
    <row r="569" s="19" customFormat="true" ht="23.25" hidden="false" customHeight="false" outlineLevel="0" collapsed="false"/>
    <row r="570" s="19" customFormat="true" ht="23.25" hidden="false" customHeight="false" outlineLevel="0" collapsed="false"/>
    <row r="571" s="19" customFormat="true" ht="23.25" hidden="false" customHeight="false" outlineLevel="0" collapsed="false"/>
    <row r="572" s="19" customFormat="true" ht="23.25" hidden="false" customHeight="false" outlineLevel="0" collapsed="false"/>
    <row r="573" s="19" customFormat="true" ht="23.25" hidden="false" customHeight="false" outlineLevel="0" collapsed="false"/>
    <row r="574" s="19" customFormat="true" ht="23.25" hidden="false" customHeight="false" outlineLevel="0" collapsed="false"/>
    <row r="575" s="19" customFormat="true" ht="23.25" hidden="false" customHeight="false" outlineLevel="0" collapsed="false"/>
    <row r="576" s="19" customFormat="true" ht="23.25" hidden="false" customHeight="false" outlineLevel="0" collapsed="false"/>
    <row r="577" s="19" customFormat="true" ht="23.25" hidden="false" customHeight="false" outlineLevel="0" collapsed="false"/>
    <row r="578" s="19" customFormat="true" ht="23.25" hidden="false" customHeight="false" outlineLevel="0" collapsed="false"/>
    <row r="579" s="19" customFormat="true" ht="23.25" hidden="false" customHeight="false" outlineLevel="0" collapsed="false"/>
    <row r="580" s="19" customFormat="true" ht="23.25" hidden="false" customHeight="false" outlineLevel="0" collapsed="false"/>
    <row r="581" s="19" customFormat="true" ht="23.25" hidden="false" customHeight="false" outlineLevel="0" collapsed="false"/>
    <row r="582" s="19" customFormat="true" ht="23.25" hidden="false" customHeight="false" outlineLevel="0" collapsed="false"/>
    <row r="583" s="19" customFormat="true" ht="23.25" hidden="false" customHeight="false" outlineLevel="0" collapsed="false"/>
    <row r="584" s="19" customFormat="true" ht="23.25" hidden="false" customHeight="false" outlineLevel="0" collapsed="false"/>
    <row r="585" s="19" customFormat="true" ht="23.25" hidden="false" customHeight="false" outlineLevel="0" collapsed="false"/>
    <row r="586" s="19" customFormat="true" ht="23.25" hidden="false" customHeight="false" outlineLevel="0" collapsed="false"/>
    <row r="587" s="19" customFormat="true" ht="23.25" hidden="false" customHeight="false" outlineLevel="0" collapsed="false"/>
    <row r="588" s="19" customFormat="true" ht="23.25" hidden="false" customHeight="false" outlineLevel="0" collapsed="false"/>
    <row r="589" s="19" customFormat="true" ht="23.25" hidden="false" customHeight="false" outlineLevel="0" collapsed="false"/>
    <row r="590" s="19" customFormat="true" ht="23.25" hidden="false" customHeight="false" outlineLevel="0" collapsed="false"/>
    <row r="591" s="19" customFormat="true" ht="23.25" hidden="false" customHeight="false" outlineLevel="0" collapsed="false"/>
    <row r="592" s="19" customFormat="true" ht="23.25" hidden="false" customHeight="false" outlineLevel="0" collapsed="false"/>
    <row r="593" s="19" customFormat="true" ht="23.25" hidden="false" customHeight="false" outlineLevel="0" collapsed="false"/>
    <row r="594" s="19" customFormat="true" ht="23.25" hidden="false" customHeight="false" outlineLevel="0" collapsed="false"/>
    <row r="595" s="19" customFormat="true" ht="23.25" hidden="false" customHeight="false" outlineLevel="0" collapsed="false"/>
    <row r="596" s="19" customFormat="true" ht="23.25" hidden="false" customHeight="false" outlineLevel="0" collapsed="false"/>
    <row r="597" s="19" customFormat="true" ht="23.25" hidden="false" customHeight="false" outlineLevel="0" collapsed="false"/>
    <row r="598" s="19" customFormat="true" ht="23.25" hidden="false" customHeight="false" outlineLevel="0" collapsed="false"/>
    <row r="599" s="19" customFormat="true" ht="23.25" hidden="false" customHeight="false" outlineLevel="0" collapsed="false"/>
    <row r="600" s="19" customFormat="true" ht="23.25" hidden="false" customHeight="false" outlineLevel="0" collapsed="false"/>
    <row r="601" s="19" customFormat="true" ht="23.25" hidden="false" customHeight="false" outlineLevel="0" collapsed="false"/>
    <row r="602" s="19" customFormat="true" ht="23.25" hidden="false" customHeight="false" outlineLevel="0" collapsed="false"/>
    <row r="603" s="19" customFormat="true" ht="23.25" hidden="false" customHeight="false" outlineLevel="0" collapsed="false"/>
    <row r="604" s="19" customFormat="true" ht="23.25" hidden="false" customHeight="false" outlineLevel="0" collapsed="false"/>
    <row r="605" s="19" customFormat="true" ht="23.25" hidden="false" customHeight="false" outlineLevel="0" collapsed="false"/>
    <row r="606" s="19" customFormat="true" ht="23.25" hidden="false" customHeight="false" outlineLevel="0" collapsed="false"/>
    <row r="607" s="19" customFormat="true" ht="23.25" hidden="false" customHeight="false" outlineLevel="0" collapsed="false"/>
    <row r="608" s="19" customFormat="true" ht="23.25" hidden="false" customHeight="false" outlineLevel="0" collapsed="false"/>
    <row r="609" s="19" customFormat="true" ht="23.25" hidden="false" customHeight="false" outlineLevel="0" collapsed="false"/>
    <row r="610" s="19" customFormat="true" ht="23.25" hidden="false" customHeight="false" outlineLevel="0" collapsed="false"/>
    <row r="611" s="19" customFormat="true" ht="23.25" hidden="false" customHeight="false" outlineLevel="0" collapsed="false"/>
    <row r="612" s="19" customFormat="true" ht="23.25" hidden="false" customHeight="false" outlineLevel="0" collapsed="false"/>
    <row r="613" s="19" customFormat="true" ht="23.25" hidden="false" customHeight="false" outlineLevel="0" collapsed="false"/>
    <row r="614" s="19" customFormat="true" ht="23.25" hidden="false" customHeight="false" outlineLevel="0" collapsed="false"/>
    <row r="615" s="19" customFormat="true" ht="23.25" hidden="false" customHeight="false" outlineLevel="0" collapsed="false"/>
    <row r="616" s="19" customFormat="true" ht="23.25" hidden="false" customHeight="false" outlineLevel="0" collapsed="false"/>
    <row r="617" s="19" customFormat="true" ht="23.25" hidden="false" customHeight="false" outlineLevel="0" collapsed="false"/>
    <row r="618" s="19" customFormat="true" ht="23.25" hidden="false" customHeight="false" outlineLevel="0" collapsed="false"/>
    <row r="619" s="19" customFormat="true" ht="23.25" hidden="false" customHeight="false" outlineLevel="0" collapsed="false"/>
    <row r="620" s="19" customFormat="true" ht="23.25" hidden="false" customHeight="false" outlineLevel="0" collapsed="false"/>
    <row r="621" s="19" customFormat="true" ht="23.25" hidden="false" customHeight="false" outlineLevel="0" collapsed="false"/>
    <row r="622" s="19" customFormat="true" ht="23.25" hidden="false" customHeight="false" outlineLevel="0" collapsed="false"/>
    <row r="623" s="19" customFormat="true" ht="23.25" hidden="false" customHeight="false" outlineLevel="0" collapsed="false"/>
    <row r="624" s="19" customFormat="true" ht="23.25" hidden="false" customHeight="false" outlineLevel="0" collapsed="false"/>
    <row r="625" s="19" customFormat="true" ht="23.25" hidden="false" customHeight="false" outlineLevel="0" collapsed="false"/>
    <row r="626" s="19" customFormat="true" ht="23.25" hidden="false" customHeight="false" outlineLevel="0" collapsed="false"/>
    <row r="627" s="19" customFormat="true" ht="23.25" hidden="false" customHeight="false" outlineLevel="0" collapsed="false"/>
    <row r="628" s="19" customFormat="true" ht="23.25" hidden="false" customHeight="false" outlineLevel="0" collapsed="false"/>
    <row r="629" s="19" customFormat="true" ht="23.25" hidden="false" customHeight="false" outlineLevel="0" collapsed="false"/>
    <row r="630" s="19" customFormat="true" ht="23.25" hidden="false" customHeight="false" outlineLevel="0" collapsed="false"/>
    <row r="631" s="19" customFormat="true" ht="23.25" hidden="false" customHeight="false" outlineLevel="0" collapsed="false"/>
    <row r="632" s="19" customFormat="true" ht="23.25" hidden="false" customHeight="false" outlineLevel="0" collapsed="false"/>
    <row r="633" s="19" customFormat="true" ht="23.25" hidden="false" customHeight="false" outlineLevel="0" collapsed="false"/>
    <row r="634" s="19" customFormat="true" ht="23.25" hidden="false" customHeight="false" outlineLevel="0" collapsed="false"/>
    <row r="635" s="19" customFormat="true" ht="23.25" hidden="false" customHeight="false" outlineLevel="0" collapsed="false"/>
    <row r="636" s="19" customFormat="true" ht="23.25" hidden="false" customHeight="false" outlineLevel="0" collapsed="false"/>
    <row r="637" s="19" customFormat="true" ht="23.25" hidden="false" customHeight="false" outlineLevel="0" collapsed="false"/>
    <row r="638" s="19" customFormat="true" ht="23.25" hidden="false" customHeight="false" outlineLevel="0" collapsed="false"/>
    <row r="639" s="19" customFormat="true" ht="23.25" hidden="false" customHeight="false" outlineLevel="0" collapsed="false"/>
    <row r="640" s="19" customFormat="true" ht="23.25" hidden="false" customHeight="false" outlineLevel="0" collapsed="false"/>
    <row r="641" s="19" customFormat="true" ht="23.25" hidden="false" customHeight="false" outlineLevel="0" collapsed="false"/>
    <row r="642" s="19" customFormat="true" ht="23.25" hidden="false" customHeight="false" outlineLevel="0" collapsed="false"/>
    <row r="643" s="19" customFormat="true" ht="23.25" hidden="false" customHeight="false" outlineLevel="0" collapsed="false"/>
    <row r="644" s="19" customFormat="true" ht="23.25" hidden="false" customHeight="false" outlineLevel="0" collapsed="false"/>
    <row r="645" s="19" customFormat="true" ht="23.25" hidden="false" customHeight="false" outlineLevel="0" collapsed="false"/>
    <row r="646" s="19" customFormat="true" ht="23.25" hidden="false" customHeight="false" outlineLevel="0" collapsed="false"/>
    <row r="647" s="19" customFormat="true" ht="23.25" hidden="false" customHeight="false" outlineLevel="0" collapsed="false"/>
    <row r="648" s="19" customFormat="true" ht="23.25" hidden="false" customHeight="false" outlineLevel="0" collapsed="false"/>
    <row r="649" s="19" customFormat="true" ht="23.25" hidden="false" customHeight="false" outlineLevel="0" collapsed="false"/>
    <row r="650" s="19" customFormat="true" ht="23.25" hidden="false" customHeight="false" outlineLevel="0" collapsed="false"/>
    <row r="651" s="19" customFormat="true" ht="23.25" hidden="false" customHeight="false" outlineLevel="0" collapsed="false"/>
    <row r="652" s="19" customFormat="true" ht="23.25" hidden="false" customHeight="false" outlineLevel="0" collapsed="false"/>
    <row r="653" s="19" customFormat="true" ht="23.25" hidden="false" customHeight="false" outlineLevel="0" collapsed="false"/>
    <row r="654" s="19" customFormat="true" ht="23.25" hidden="false" customHeight="false" outlineLevel="0" collapsed="false"/>
    <row r="655" s="19" customFormat="true" ht="23.25" hidden="false" customHeight="false" outlineLevel="0" collapsed="false"/>
    <row r="656" s="19" customFormat="true" ht="23.25" hidden="false" customHeight="false" outlineLevel="0" collapsed="false"/>
    <row r="657" s="19" customFormat="true" ht="23.25" hidden="false" customHeight="false" outlineLevel="0" collapsed="false"/>
    <row r="658" s="19" customFormat="true" ht="23.25" hidden="false" customHeight="false" outlineLevel="0" collapsed="false"/>
    <row r="659" s="19" customFormat="true" ht="23.25" hidden="false" customHeight="false" outlineLevel="0" collapsed="false"/>
    <row r="660" s="19" customFormat="true" ht="23.25" hidden="false" customHeight="false" outlineLevel="0" collapsed="false"/>
    <row r="661" s="19" customFormat="true" ht="23.25" hidden="false" customHeight="false" outlineLevel="0" collapsed="false"/>
    <row r="662" s="19" customFormat="true" ht="23.25" hidden="false" customHeight="false" outlineLevel="0" collapsed="false"/>
    <row r="663" s="19" customFormat="true" ht="23.25" hidden="false" customHeight="false" outlineLevel="0" collapsed="false"/>
    <row r="664" s="19" customFormat="true" ht="23.25" hidden="false" customHeight="false" outlineLevel="0" collapsed="false"/>
    <row r="665" s="19" customFormat="true" ht="23.25" hidden="false" customHeight="false" outlineLevel="0" collapsed="false"/>
    <row r="666" s="19" customFormat="true" ht="23.25" hidden="false" customHeight="false" outlineLevel="0" collapsed="false"/>
    <row r="667" s="19" customFormat="true" ht="23.25" hidden="false" customHeight="false" outlineLevel="0" collapsed="false"/>
    <row r="668" s="19" customFormat="true" ht="23.25" hidden="false" customHeight="false" outlineLevel="0" collapsed="false"/>
    <row r="669" s="19" customFormat="true" ht="23.25" hidden="false" customHeight="false" outlineLevel="0" collapsed="false"/>
    <row r="670" s="19" customFormat="true" ht="23.25" hidden="false" customHeight="false" outlineLevel="0" collapsed="false"/>
    <row r="671" s="19" customFormat="true" ht="23.25" hidden="false" customHeight="false" outlineLevel="0" collapsed="false"/>
    <row r="672" s="19" customFormat="true" ht="23.25" hidden="false" customHeight="false" outlineLevel="0" collapsed="false"/>
    <row r="673" s="19" customFormat="true" ht="23.25" hidden="false" customHeight="false" outlineLevel="0" collapsed="false"/>
    <row r="674" s="19" customFormat="true" ht="23.25" hidden="false" customHeight="false" outlineLevel="0" collapsed="false"/>
    <row r="675" s="19" customFormat="true" ht="23.25" hidden="false" customHeight="false" outlineLevel="0" collapsed="false"/>
    <row r="676" s="19" customFormat="true" ht="23.25" hidden="false" customHeight="false" outlineLevel="0" collapsed="false"/>
    <row r="677" s="19" customFormat="true" ht="23.25" hidden="false" customHeight="false" outlineLevel="0" collapsed="false"/>
    <row r="678" s="19" customFormat="true" ht="23.25" hidden="false" customHeight="false" outlineLevel="0" collapsed="false"/>
    <row r="679" s="19" customFormat="true" ht="23.25" hidden="false" customHeight="false" outlineLevel="0" collapsed="false"/>
    <row r="680" s="19" customFormat="true" ht="23.25" hidden="false" customHeight="false" outlineLevel="0" collapsed="false"/>
    <row r="681" s="19" customFormat="true" ht="23.25" hidden="false" customHeight="false" outlineLevel="0" collapsed="false"/>
    <row r="682" s="19" customFormat="true" ht="23.25" hidden="false" customHeight="false" outlineLevel="0" collapsed="false"/>
    <row r="683" s="19" customFormat="true" ht="23.25" hidden="false" customHeight="false" outlineLevel="0" collapsed="false"/>
    <row r="684" s="19" customFormat="true" ht="23.25" hidden="false" customHeight="false" outlineLevel="0" collapsed="false"/>
    <row r="685" s="19" customFormat="true" ht="23.25" hidden="false" customHeight="false" outlineLevel="0" collapsed="false"/>
    <row r="686" s="19" customFormat="true" ht="23.25" hidden="false" customHeight="false" outlineLevel="0" collapsed="false"/>
    <row r="687" s="19" customFormat="true" ht="23.25" hidden="false" customHeight="false" outlineLevel="0" collapsed="false"/>
    <row r="688" s="19" customFormat="true" ht="23.25" hidden="false" customHeight="false" outlineLevel="0" collapsed="false">
      <c r="A688" s="1"/>
      <c r="B688" s="1"/>
      <c r="C688" s="1"/>
      <c r="D688" s="1"/>
      <c r="E688" s="1"/>
      <c r="F688" s="1"/>
      <c r="G688" s="1"/>
    </row>
    <row r="689" s="19" customFormat="true" ht="23.25" hidden="false" customHeight="false" outlineLevel="0" collapsed="false">
      <c r="A689" s="1"/>
      <c r="B689" s="1"/>
      <c r="C689" s="1"/>
      <c r="D689" s="1"/>
      <c r="E689" s="1"/>
      <c r="F689" s="1"/>
      <c r="G689" s="1"/>
    </row>
    <row r="690" s="19" customFormat="true" ht="23.25" hidden="false" customHeight="false" outlineLevel="0" collapsed="false">
      <c r="A690" s="1"/>
      <c r="B690" s="1"/>
      <c r="C690" s="1"/>
      <c r="D690" s="1"/>
      <c r="E690" s="1"/>
      <c r="F690" s="1"/>
      <c r="G690" s="1"/>
    </row>
    <row r="691" s="19" customFormat="true" ht="23.25" hidden="false" customHeight="false" outlineLevel="0" collapsed="false">
      <c r="A691" s="1"/>
      <c r="B691" s="1"/>
      <c r="C691" s="1"/>
      <c r="D691" s="1"/>
      <c r="E691" s="1"/>
      <c r="F691" s="1"/>
      <c r="G691" s="1"/>
    </row>
    <row r="692" s="19" customFormat="true" ht="23.25" hidden="false" customHeight="false" outlineLevel="0" collapsed="false">
      <c r="A692" s="1"/>
      <c r="B692" s="1"/>
      <c r="C692" s="1"/>
      <c r="D692" s="1"/>
      <c r="E692" s="1"/>
      <c r="F692" s="1"/>
      <c r="G692" s="1"/>
    </row>
    <row r="693" s="19" customFormat="true" ht="23.25" hidden="false" customHeight="false" outlineLevel="0" collapsed="false">
      <c r="A693" s="1"/>
      <c r="B693" s="1"/>
      <c r="C693" s="1"/>
      <c r="D693" s="1"/>
      <c r="E693" s="1"/>
      <c r="F693" s="1"/>
      <c r="G693" s="1"/>
    </row>
    <row r="694" s="19" customFormat="true" ht="23.25" hidden="false" customHeight="false" outlineLevel="0" collapsed="false">
      <c r="A694" s="1"/>
      <c r="B694" s="1"/>
      <c r="C694" s="1"/>
      <c r="D694" s="1"/>
      <c r="E694" s="1"/>
      <c r="F694" s="1"/>
      <c r="G694" s="1"/>
    </row>
    <row r="695" s="19" customFormat="true" ht="23.25" hidden="false" customHeight="false" outlineLevel="0" collapsed="false">
      <c r="A695" s="1"/>
      <c r="B695" s="1"/>
      <c r="C695" s="1"/>
      <c r="D695" s="1"/>
      <c r="E695" s="1"/>
      <c r="F695" s="1"/>
      <c r="G695" s="1"/>
    </row>
    <row r="696" s="19" customFormat="true" ht="23.25" hidden="false" customHeight="false" outlineLevel="0" collapsed="false">
      <c r="A696" s="1"/>
      <c r="B696" s="1"/>
      <c r="C696" s="1"/>
      <c r="D696" s="1"/>
      <c r="E696" s="1"/>
      <c r="F696" s="1"/>
      <c r="G696" s="1"/>
    </row>
    <row r="697" s="19" customFormat="true" ht="23.25" hidden="false" customHeight="false" outlineLevel="0" collapsed="false">
      <c r="A697" s="1"/>
      <c r="B697" s="1"/>
      <c r="C697" s="1"/>
      <c r="D697" s="1"/>
      <c r="E697" s="1"/>
      <c r="F697" s="1"/>
      <c r="G697" s="1"/>
    </row>
    <row r="698" s="19" customFormat="true" ht="23.25" hidden="false" customHeight="false" outlineLevel="0" collapsed="false">
      <c r="A698" s="1"/>
      <c r="B698" s="1"/>
      <c r="C698" s="1"/>
      <c r="D698" s="1"/>
      <c r="E698" s="1"/>
      <c r="F698" s="1"/>
      <c r="G698" s="1"/>
    </row>
    <row r="699" s="19" customFormat="true" ht="23.25" hidden="false" customHeight="false" outlineLevel="0" collapsed="false">
      <c r="A699" s="1"/>
      <c r="B699" s="1"/>
      <c r="C699" s="1"/>
      <c r="D699" s="1"/>
      <c r="E699" s="1"/>
      <c r="F699" s="1"/>
      <c r="G699" s="1"/>
    </row>
    <row r="700" s="19" customFormat="true" ht="23.25" hidden="false" customHeight="false" outlineLevel="0" collapsed="false">
      <c r="A700" s="1"/>
      <c r="B700" s="1"/>
      <c r="C700" s="1"/>
      <c r="D700" s="1"/>
      <c r="E700" s="1"/>
      <c r="F700" s="1"/>
      <c r="G700" s="1"/>
    </row>
    <row r="701" s="19" customFormat="true" ht="23.25" hidden="false" customHeight="false" outlineLevel="0" collapsed="false">
      <c r="A701" s="1"/>
      <c r="B701" s="1"/>
      <c r="C701" s="1"/>
      <c r="D701" s="1"/>
      <c r="E701" s="1"/>
      <c r="F701" s="1"/>
      <c r="G701" s="1"/>
    </row>
    <row r="702" s="19" customFormat="true" ht="23.25" hidden="false" customHeight="false" outlineLevel="0" collapsed="false">
      <c r="A702" s="1"/>
      <c r="B702" s="1"/>
      <c r="C702" s="1"/>
      <c r="D702" s="1"/>
      <c r="E702" s="1"/>
      <c r="F702" s="1"/>
      <c r="G702" s="1"/>
    </row>
    <row r="703" s="19" customFormat="true" ht="23.25" hidden="false" customHeight="false" outlineLevel="0" collapsed="false">
      <c r="A703" s="1"/>
      <c r="B703" s="1"/>
      <c r="C703" s="1"/>
      <c r="D703" s="1"/>
      <c r="E703" s="1"/>
      <c r="F703" s="1"/>
      <c r="G703" s="1"/>
    </row>
    <row r="704" s="19" customFormat="true" ht="23.25" hidden="false" customHeight="false" outlineLevel="0" collapsed="false">
      <c r="A704" s="1"/>
      <c r="B704" s="1"/>
      <c r="C704" s="1"/>
      <c r="D704" s="1"/>
      <c r="E704" s="1"/>
      <c r="F704" s="1"/>
      <c r="G704" s="1"/>
    </row>
    <row r="705" s="19" customFormat="true" ht="23.25" hidden="false" customHeight="false" outlineLevel="0" collapsed="false">
      <c r="A705" s="1"/>
      <c r="B705" s="1"/>
      <c r="C705" s="1"/>
      <c r="D705" s="1"/>
      <c r="E705" s="1"/>
      <c r="F705" s="1"/>
      <c r="G705" s="1"/>
    </row>
    <row r="706" s="19" customFormat="true" ht="23.25" hidden="false" customHeight="false" outlineLevel="0" collapsed="false">
      <c r="A706" s="1"/>
      <c r="B706" s="1"/>
      <c r="C706" s="1"/>
      <c r="D706" s="1"/>
      <c r="E706" s="1"/>
      <c r="F706" s="1"/>
      <c r="G706" s="1"/>
    </row>
    <row r="707" s="19" customFormat="true" ht="23.25" hidden="false" customHeight="false" outlineLevel="0" collapsed="false">
      <c r="A707" s="1"/>
      <c r="B707" s="1"/>
      <c r="C707" s="1"/>
      <c r="D707" s="1"/>
      <c r="E707" s="1"/>
      <c r="F707" s="1"/>
      <c r="G707" s="1"/>
    </row>
    <row r="708" s="19" customFormat="true" ht="23.25" hidden="false" customHeight="false" outlineLevel="0" collapsed="false">
      <c r="A708" s="1"/>
      <c r="B708" s="1"/>
      <c r="C708" s="1"/>
      <c r="D708" s="1"/>
      <c r="E708" s="1"/>
      <c r="F708" s="1"/>
      <c r="G708" s="1"/>
    </row>
    <row r="709" s="19" customFormat="true" ht="23.25" hidden="false" customHeight="false" outlineLevel="0" collapsed="false">
      <c r="A709" s="1"/>
      <c r="B709" s="1"/>
      <c r="C709" s="1"/>
      <c r="D709" s="1"/>
      <c r="E709" s="1"/>
      <c r="F709" s="1"/>
      <c r="G709" s="1"/>
    </row>
    <row r="710" s="19" customFormat="true" ht="23.25" hidden="false" customHeight="false" outlineLevel="0" collapsed="false">
      <c r="A710" s="1"/>
      <c r="B710" s="1"/>
      <c r="C710" s="1"/>
      <c r="D710" s="1"/>
      <c r="E710" s="1"/>
      <c r="F710" s="1"/>
      <c r="G710" s="1"/>
    </row>
    <row r="711" s="19" customFormat="true" ht="23.25" hidden="false" customHeight="false" outlineLevel="0" collapsed="false">
      <c r="A711" s="1"/>
      <c r="B711" s="1"/>
      <c r="C711" s="1"/>
      <c r="D711" s="1"/>
      <c r="E711" s="1"/>
      <c r="F711" s="1"/>
      <c r="G711" s="1"/>
    </row>
    <row r="712" s="19" customFormat="true" ht="23.25" hidden="false" customHeight="false" outlineLevel="0" collapsed="false">
      <c r="A712" s="1"/>
      <c r="B712" s="1"/>
      <c r="C712" s="1"/>
      <c r="D712" s="1"/>
      <c r="E712" s="1"/>
      <c r="F712" s="1"/>
      <c r="G712" s="1"/>
    </row>
    <row r="713" s="19" customFormat="true" ht="23.25" hidden="false" customHeight="false" outlineLevel="0" collapsed="false">
      <c r="A713" s="1"/>
      <c r="B713" s="1"/>
      <c r="C713" s="1"/>
      <c r="D713" s="1"/>
      <c r="E713" s="1"/>
      <c r="F713" s="1"/>
      <c r="G713" s="1"/>
    </row>
    <row r="714" s="19" customFormat="true" ht="23.25" hidden="false" customHeight="false" outlineLevel="0" collapsed="false">
      <c r="A714" s="1"/>
      <c r="B714" s="1"/>
      <c r="C714" s="1"/>
      <c r="D714" s="1"/>
      <c r="E714" s="1"/>
      <c r="F714" s="1"/>
      <c r="G714" s="1"/>
    </row>
    <row r="715" s="19" customFormat="true" ht="23.25" hidden="false" customHeight="false" outlineLevel="0" collapsed="false">
      <c r="A715" s="1"/>
      <c r="B715" s="1"/>
      <c r="C715" s="1"/>
      <c r="D715" s="1"/>
      <c r="E715" s="1"/>
      <c r="F715" s="1"/>
      <c r="G715" s="1"/>
    </row>
    <row r="716" s="19" customFormat="true" ht="23.25" hidden="false" customHeight="false" outlineLevel="0" collapsed="false">
      <c r="A716" s="1"/>
      <c r="B716" s="1"/>
      <c r="C716" s="1"/>
      <c r="D716" s="1"/>
      <c r="E716" s="1"/>
      <c r="F716" s="1"/>
      <c r="G716" s="1"/>
    </row>
    <row r="717" s="19" customFormat="true" ht="23.25" hidden="false" customHeight="false" outlineLevel="0" collapsed="false">
      <c r="A717" s="1"/>
      <c r="B717" s="1"/>
      <c r="C717" s="1"/>
      <c r="D717" s="1"/>
      <c r="E717" s="1"/>
      <c r="F717" s="1"/>
      <c r="G717" s="1"/>
    </row>
    <row r="718" s="19" customFormat="true" ht="23.25" hidden="false" customHeight="false" outlineLevel="0" collapsed="false">
      <c r="A718" s="1"/>
      <c r="B718" s="1"/>
      <c r="C718" s="1"/>
      <c r="D718" s="1"/>
      <c r="E718" s="1"/>
      <c r="F718" s="1"/>
      <c r="G718" s="1"/>
    </row>
    <row r="719" s="19" customFormat="true" ht="23.25" hidden="false" customHeight="false" outlineLevel="0" collapsed="false">
      <c r="A719" s="1"/>
      <c r="B719" s="1"/>
      <c r="C719" s="1"/>
      <c r="D719" s="1"/>
      <c r="E719" s="1"/>
      <c r="F719" s="1"/>
      <c r="G719" s="1"/>
    </row>
    <row r="720" s="19" customFormat="true" ht="23.25" hidden="false" customHeight="false" outlineLevel="0" collapsed="false">
      <c r="A720" s="1"/>
      <c r="B720" s="1"/>
      <c r="C720" s="1"/>
      <c r="D720" s="1"/>
      <c r="E720" s="1"/>
      <c r="F720" s="1"/>
      <c r="G720" s="1"/>
    </row>
    <row r="721" s="19" customFormat="true" ht="23.25" hidden="false" customHeight="false" outlineLevel="0" collapsed="false">
      <c r="A721" s="1"/>
      <c r="B721" s="1"/>
      <c r="C721" s="1"/>
      <c r="D721" s="1"/>
      <c r="E721" s="1"/>
      <c r="F721" s="1"/>
      <c r="G721" s="1"/>
    </row>
    <row r="722" s="19" customFormat="true" ht="23.25" hidden="false" customHeight="false" outlineLevel="0" collapsed="false">
      <c r="A722" s="1"/>
      <c r="B722" s="1"/>
      <c r="C722" s="1"/>
      <c r="D722" s="1"/>
      <c r="E722" s="1"/>
      <c r="F722" s="1"/>
      <c r="G722" s="1"/>
    </row>
    <row r="723" s="19" customFormat="true" ht="23.25" hidden="false" customHeight="false" outlineLevel="0" collapsed="false">
      <c r="A723" s="1"/>
      <c r="B723" s="1"/>
      <c r="C723" s="1"/>
      <c r="D723" s="1"/>
      <c r="E723" s="1"/>
      <c r="F723" s="1"/>
      <c r="G723" s="1"/>
    </row>
    <row r="724" s="19" customFormat="true" ht="23.25" hidden="false" customHeight="false" outlineLevel="0" collapsed="false">
      <c r="A724" s="1"/>
      <c r="B724" s="1"/>
      <c r="C724" s="1"/>
      <c r="D724" s="1"/>
      <c r="E724" s="1"/>
      <c r="F724" s="1"/>
      <c r="G724" s="1"/>
    </row>
    <row r="725" s="19" customFormat="true" ht="23.25" hidden="false" customHeight="false" outlineLevel="0" collapsed="false">
      <c r="A725" s="1"/>
      <c r="B725" s="1"/>
      <c r="C725" s="1"/>
      <c r="D725" s="1"/>
      <c r="E725" s="1"/>
      <c r="F725" s="1"/>
      <c r="G725" s="1"/>
    </row>
    <row r="726" s="19" customFormat="true" ht="23.25" hidden="false" customHeight="false" outlineLevel="0" collapsed="false">
      <c r="A726" s="1"/>
      <c r="B726" s="1"/>
      <c r="C726" s="1"/>
      <c r="D726" s="1"/>
      <c r="E726" s="1"/>
      <c r="F726" s="1"/>
      <c r="G726" s="1"/>
    </row>
    <row r="727" s="19" customFormat="true" ht="23.25" hidden="false" customHeight="false" outlineLevel="0" collapsed="false">
      <c r="A727" s="1"/>
      <c r="B727" s="1"/>
      <c r="C727" s="1"/>
      <c r="D727" s="1"/>
      <c r="E727" s="1"/>
      <c r="F727" s="1"/>
      <c r="G727" s="1"/>
    </row>
    <row r="728" s="19" customFormat="true" ht="23.25" hidden="false" customHeight="false" outlineLevel="0" collapsed="false">
      <c r="A728" s="1"/>
      <c r="B728" s="1"/>
      <c r="C728" s="1"/>
      <c r="D728" s="1"/>
      <c r="E728" s="1"/>
      <c r="F728" s="1"/>
      <c r="G728" s="1"/>
    </row>
    <row r="729" s="19" customFormat="true" ht="23.25" hidden="false" customHeight="false" outlineLevel="0" collapsed="false">
      <c r="A729" s="1"/>
      <c r="B729" s="1"/>
      <c r="C729" s="1"/>
      <c r="D729" s="1"/>
      <c r="E729" s="1"/>
      <c r="F729" s="1"/>
      <c r="G729" s="1"/>
    </row>
    <row r="730" s="19" customFormat="true" ht="23.25" hidden="false" customHeight="false" outlineLevel="0" collapsed="false">
      <c r="A730" s="1"/>
      <c r="B730" s="1"/>
      <c r="C730" s="1"/>
      <c r="D730" s="1"/>
      <c r="E730" s="1"/>
      <c r="F730" s="1"/>
      <c r="G730" s="1"/>
    </row>
    <row r="731" s="19" customFormat="true" ht="23.25" hidden="false" customHeight="false" outlineLevel="0" collapsed="false">
      <c r="A731" s="1"/>
      <c r="B731" s="1"/>
      <c r="C731" s="1"/>
      <c r="D731" s="1"/>
      <c r="E731" s="1"/>
      <c r="F731" s="1"/>
      <c r="G731" s="1"/>
    </row>
    <row r="732" s="19" customFormat="true" ht="23.25" hidden="false" customHeight="false" outlineLevel="0" collapsed="false">
      <c r="A732" s="1"/>
      <c r="B732" s="1"/>
      <c r="C732" s="1"/>
      <c r="D732" s="1"/>
      <c r="E732" s="1"/>
      <c r="F732" s="1"/>
      <c r="G732" s="1"/>
    </row>
    <row r="733" s="19" customFormat="true" ht="23.25" hidden="false" customHeight="false" outlineLevel="0" collapsed="false">
      <c r="A733" s="1"/>
      <c r="B733" s="1"/>
      <c r="C733" s="1"/>
      <c r="D733" s="1"/>
      <c r="E733" s="1"/>
      <c r="F733" s="1"/>
      <c r="G733" s="1"/>
    </row>
    <row r="734" s="19" customFormat="true" ht="23.25" hidden="false" customHeight="false" outlineLevel="0" collapsed="false">
      <c r="A734" s="1"/>
      <c r="B734" s="1"/>
      <c r="C734" s="1"/>
      <c r="D734" s="1"/>
      <c r="E734" s="1"/>
      <c r="F734" s="1"/>
      <c r="G734" s="1"/>
    </row>
    <row r="735" s="19" customFormat="true" ht="23.25" hidden="false" customHeight="false" outlineLevel="0" collapsed="false">
      <c r="A735" s="1"/>
      <c r="B735" s="1"/>
      <c r="C735" s="1"/>
      <c r="D735" s="1"/>
      <c r="E735" s="1"/>
      <c r="F735" s="1"/>
      <c r="G735" s="1"/>
    </row>
    <row r="736" s="19" customFormat="true" ht="23.25" hidden="false" customHeight="false" outlineLevel="0" collapsed="false">
      <c r="A736" s="1"/>
      <c r="B736" s="1"/>
      <c r="C736" s="1"/>
      <c r="D736" s="1"/>
      <c r="E736" s="1"/>
      <c r="F736" s="1"/>
      <c r="G736" s="1"/>
    </row>
    <row r="737" s="19" customFormat="true" ht="23.25" hidden="false" customHeight="false" outlineLevel="0" collapsed="false">
      <c r="A737" s="1"/>
      <c r="B737" s="1"/>
      <c r="C737" s="1"/>
      <c r="D737" s="1"/>
      <c r="E737" s="1"/>
      <c r="F737" s="1"/>
      <c r="G737" s="1"/>
    </row>
    <row r="738" s="19" customFormat="true" ht="23.25" hidden="false" customHeight="false" outlineLevel="0" collapsed="false">
      <c r="A738" s="1"/>
      <c r="B738" s="1"/>
      <c r="C738" s="1"/>
      <c r="D738" s="1"/>
      <c r="E738" s="1"/>
      <c r="F738" s="1"/>
      <c r="G738" s="1"/>
    </row>
    <row r="739" s="19" customFormat="true" ht="23.25" hidden="false" customHeight="false" outlineLevel="0" collapsed="false">
      <c r="A739" s="1"/>
      <c r="B739" s="1"/>
      <c r="C739" s="1"/>
      <c r="D739" s="1"/>
      <c r="E739" s="1"/>
      <c r="F739" s="1"/>
      <c r="G739" s="1"/>
    </row>
    <row r="740" s="19" customFormat="true" ht="23.25" hidden="false" customHeight="false" outlineLevel="0" collapsed="false">
      <c r="A740" s="1"/>
      <c r="B740" s="1"/>
      <c r="C740" s="1"/>
      <c r="D740" s="1"/>
      <c r="E740" s="1"/>
      <c r="F740" s="1"/>
      <c r="G740" s="1"/>
    </row>
    <row r="741" s="19" customFormat="true" ht="23.25" hidden="false" customHeight="false" outlineLevel="0" collapsed="false">
      <c r="A741" s="1"/>
      <c r="B741" s="1"/>
      <c r="C741" s="1"/>
      <c r="D741" s="1"/>
      <c r="E741" s="1"/>
      <c r="F741" s="1"/>
      <c r="G741" s="1"/>
    </row>
    <row r="742" s="19" customFormat="true" ht="23.25" hidden="false" customHeight="false" outlineLevel="0" collapsed="false">
      <c r="A742" s="1"/>
      <c r="B742" s="1"/>
      <c r="C742" s="1"/>
      <c r="D742" s="1"/>
      <c r="E742" s="1"/>
      <c r="F742" s="1"/>
      <c r="G742" s="1"/>
    </row>
    <row r="743" s="19" customFormat="true" ht="23.25" hidden="false" customHeight="false" outlineLevel="0" collapsed="false">
      <c r="A743" s="1"/>
      <c r="B743" s="1"/>
      <c r="C743" s="1"/>
      <c r="D743" s="1"/>
      <c r="E743" s="1"/>
      <c r="F743" s="1"/>
      <c r="G743" s="1"/>
    </row>
    <row r="744" s="19" customFormat="true" ht="23.25" hidden="false" customHeight="false" outlineLevel="0" collapsed="false">
      <c r="A744" s="1"/>
      <c r="B744" s="1"/>
      <c r="C744" s="1"/>
      <c r="D744" s="1"/>
      <c r="E744" s="1"/>
      <c r="F744" s="1"/>
      <c r="G744" s="1"/>
    </row>
    <row r="745" s="19" customFormat="true" ht="23.25" hidden="false" customHeight="false" outlineLevel="0" collapsed="false">
      <c r="A745" s="1"/>
      <c r="B745" s="1"/>
      <c r="C745" s="1"/>
      <c r="D745" s="1"/>
      <c r="E745" s="1"/>
      <c r="F745" s="1"/>
      <c r="G745" s="1"/>
    </row>
    <row r="746" s="19" customFormat="true" ht="23.25" hidden="false" customHeight="false" outlineLevel="0" collapsed="false">
      <c r="A746" s="1"/>
      <c r="B746" s="1"/>
      <c r="C746" s="1"/>
      <c r="D746" s="1"/>
      <c r="E746" s="1"/>
      <c r="F746" s="1"/>
      <c r="G746" s="1"/>
    </row>
    <row r="747" s="19" customFormat="true" ht="23.25" hidden="false" customHeight="false" outlineLevel="0" collapsed="false">
      <c r="A747" s="1"/>
      <c r="B747" s="1"/>
      <c r="C747" s="1"/>
      <c r="D747" s="1"/>
      <c r="E747" s="1"/>
      <c r="F747" s="1"/>
      <c r="G747" s="1"/>
    </row>
    <row r="748" s="19" customFormat="true" ht="23.25" hidden="false" customHeight="false" outlineLevel="0" collapsed="false">
      <c r="A748" s="1"/>
      <c r="B748" s="1"/>
      <c r="C748" s="1"/>
      <c r="D748" s="1"/>
      <c r="E748" s="1"/>
      <c r="F748" s="1"/>
      <c r="G748" s="1"/>
    </row>
    <row r="749" s="19" customFormat="true" ht="23.25" hidden="false" customHeight="false" outlineLevel="0" collapsed="false">
      <c r="A749" s="1"/>
      <c r="B749" s="1"/>
      <c r="C749" s="1"/>
      <c r="D749" s="1"/>
      <c r="E749" s="1"/>
      <c r="F749" s="1"/>
      <c r="G749" s="1"/>
    </row>
    <row r="750" s="19" customFormat="true" ht="23.25" hidden="false" customHeight="false" outlineLevel="0" collapsed="false">
      <c r="A750" s="1"/>
      <c r="B750" s="1"/>
      <c r="C750" s="1"/>
      <c r="D750" s="1"/>
      <c r="E750" s="1"/>
      <c r="F750" s="1"/>
      <c r="G750" s="1"/>
    </row>
    <row r="751" s="19" customFormat="true" ht="23.25" hidden="false" customHeight="false" outlineLevel="0" collapsed="false">
      <c r="A751" s="1"/>
      <c r="B751" s="1"/>
      <c r="C751" s="1"/>
      <c r="D751" s="1"/>
      <c r="E751" s="1"/>
      <c r="F751" s="1"/>
      <c r="G751" s="1"/>
    </row>
    <row r="752" s="19" customFormat="true" ht="23.25" hidden="false" customHeight="false" outlineLevel="0" collapsed="false">
      <c r="A752" s="1"/>
      <c r="B752" s="1"/>
      <c r="C752" s="1"/>
      <c r="D752" s="1"/>
      <c r="E752" s="1"/>
      <c r="F752" s="1"/>
      <c r="G752" s="1"/>
    </row>
    <row r="753" s="19" customFormat="true" ht="23.25" hidden="false" customHeight="false" outlineLevel="0" collapsed="false">
      <c r="A753" s="1"/>
      <c r="B753" s="1"/>
      <c r="C753" s="1"/>
      <c r="D753" s="1"/>
      <c r="E753" s="1"/>
      <c r="F753" s="1"/>
      <c r="G753" s="1"/>
    </row>
    <row r="754" s="19" customFormat="true" ht="23.25" hidden="false" customHeight="false" outlineLevel="0" collapsed="false">
      <c r="A754" s="1"/>
      <c r="B754" s="1"/>
      <c r="C754" s="1"/>
      <c r="D754" s="1"/>
      <c r="E754" s="1"/>
      <c r="F754" s="1"/>
      <c r="G754" s="1"/>
    </row>
    <row r="755" s="19" customFormat="true" ht="23.25" hidden="false" customHeight="false" outlineLevel="0" collapsed="false">
      <c r="A755" s="1"/>
      <c r="B755" s="1"/>
      <c r="C755" s="1"/>
      <c r="D755" s="1"/>
      <c r="E755" s="1"/>
      <c r="F755" s="1"/>
      <c r="G755" s="1"/>
    </row>
    <row r="756" s="19" customFormat="true" ht="23.25" hidden="false" customHeight="false" outlineLevel="0" collapsed="false">
      <c r="A756" s="1"/>
      <c r="B756" s="1"/>
      <c r="C756" s="1"/>
      <c r="D756" s="1"/>
      <c r="E756" s="1"/>
      <c r="F756" s="1"/>
      <c r="G756" s="1"/>
    </row>
    <row r="757" s="19" customFormat="true" ht="23.25" hidden="false" customHeight="false" outlineLevel="0" collapsed="false">
      <c r="A757" s="1"/>
      <c r="B757" s="1"/>
      <c r="C757" s="1"/>
      <c r="D757" s="1"/>
      <c r="E757" s="1"/>
      <c r="F757" s="1"/>
      <c r="G757" s="1"/>
    </row>
    <row r="758" s="19" customFormat="true" ht="23.25" hidden="false" customHeight="false" outlineLevel="0" collapsed="false">
      <c r="A758" s="1"/>
      <c r="B758" s="1"/>
      <c r="C758" s="1"/>
      <c r="D758" s="1"/>
      <c r="E758" s="1"/>
      <c r="F758" s="1"/>
      <c r="G758" s="1"/>
    </row>
    <row r="759" s="19" customFormat="true" ht="23.25" hidden="false" customHeight="false" outlineLevel="0" collapsed="false">
      <c r="A759" s="1"/>
      <c r="B759" s="1"/>
      <c r="C759" s="1"/>
      <c r="D759" s="1"/>
      <c r="E759" s="1"/>
      <c r="F759" s="1"/>
      <c r="G759" s="1"/>
    </row>
    <row r="760" s="19" customFormat="true" ht="23.25" hidden="false" customHeight="false" outlineLevel="0" collapsed="false">
      <c r="A760" s="1"/>
      <c r="B760" s="1"/>
      <c r="C760" s="1"/>
      <c r="D760" s="1"/>
      <c r="E760" s="1"/>
      <c r="F760" s="1"/>
      <c r="G760" s="1"/>
    </row>
    <row r="761" s="19" customFormat="true" ht="23.25" hidden="false" customHeight="false" outlineLevel="0" collapsed="false">
      <c r="A761" s="1"/>
      <c r="B761" s="1"/>
      <c r="C761" s="1"/>
      <c r="D761" s="1"/>
      <c r="E761" s="1"/>
      <c r="F761" s="1"/>
      <c r="G761" s="1"/>
    </row>
    <row r="762" s="19" customFormat="true" ht="23.25" hidden="false" customHeight="false" outlineLevel="0" collapsed="false">
      <c r="A762" s="1"/>
      <c r="B762" s="1"/>
      <c r="C762" s="1"/>
      <c r="D762" s="1"/>
      <c r="E762" s="1"/>
      <c r="F762" s="1"/>
      <c r="G762" s="1"/>
    </row>
    <row r="763" s="19" customFormat="true" ht="23.25" hidden="false" customHeight="false" outlineLevel="0" collapsed="false">
      <c r="A763" s="1"/>
      <c r="B763" s="1"/>
      <c r="C763" s="1"/>
      <c r="D763" s="1"/>
      <c r="E763" s="1"/>
      <c r="F763" s="1"/>
      <c r="G763" s="1"/>
    </row>
    <row r="764" s="19" customFormat="true" ht="23.25" hidden="false" customHeight="false" outlineLevel="0" collapsed="false">
      <c r="A764" s="1"/>
      <c r="B764" s="1"/>
      <c r="C764" s="1"/>
      <c r="D764" s="1"/>
      <c r="E764" s="1"/>
      <c r="F764" s="1"/>
      <c r="G764" s="1"/>
    </row>
    <row r="765" s="19" customFormat="true" ht="23.25" hidden="false" customHeight="false" outlineLevel="0" collapsed="false">
      <c r="A765" s="1"/>
      <c r="B765" s="1"/>
      <c r="C765" s="1"/>
      <c r="D765" s="1"/>
      <c r="E765" s="1"/>
      <c r="F765" s="1"/>
      <c r="G765" s="1"/>
    </row>
    <row r="766" s="19" customFormat="true" ht="23.25" hidden="false" customHeight="false" outlineLevel="0" collapsed="false">
      <c r="A766" s="1"/>
      <c r="B766" s="1"/>
      <c r="C766" s="1"/>
      <c r="D766" s="1"/>
      <c r="E766" s="1"/>
      <c r="F766" s="1"/>
      <c r="G766" s="1"/>
    </row>
    <row r="767" s="19" customFormat="true" ht="23.25" hidden="false" customHeight="false" outlineLevel="0" collapsed="false">
      <c r="A767" s="1"/>
      <c r="B767" s="1"/>
      <c r="C767" s="1"/>
      <c r="D767" s="1"/>
      <c r="E767" s="1"/>
      <c r="F767" s="1"/>
      <c r="G767" s="1"/>
    </row>
    <row r="768" s="19" customFormat="true" ht="23.25" hidden="false" customHeight="false" outlineLevel="0" collapsed="false">
      <c r="A768" s="1"/>
      <c r="B768" s="1"/>
      <c r="C768" s="1"/>
      <c r="D768" s="1"/>
      <c r="E768" s="1"/>
      <c r="F768" s="1"/>
      <c r="G768" s="1"/>
    </row>
    <row r="769" s="19" customFormat="true" ht="23.25" hidden="false" customHeight="false" outlineLevel="0" collapsed="false">
      <c r="A769" s="1"/>
      <c r="B769" s="1"/>
      <c r="C769" s="1"/>
      <c r="D769" s="1"/>
      <c r="E769" s="1"/>
      <c r="F769" s="1"/>
      <c r="G769" s="1"/>
    </row>
    <row r="770" s="19" customFormat="true" ht="23.25" hidden="false" customHeight="false" outlineLevel="0" collapsed="false">
      <c r="A770" s="1"/>
      <c r="B770" s="1"/>
      <c r="C770" s="1"/>
      <c r="D770" s="1"/>
      <c r="E770" s="1"/>
      <c r="F770" s="1"/>
      <c r="G770" s="1"/>
    </row>
    <row r="771" s="19" customFormat="true" ht="23.25" hidden="false" customHeight="false" outlineLevel="0" collapsed="false">
      <c r="A771" s="1"/>
      <c r="B771" s="1"/>
      <c r="C771" s="1"/>
      <c r="D771" s="1"/>
      <c r="E771" s="1"/>
      <c r="F771" s="1"/>
      <c r="G771" s="1"/>
    </row>
    <row r="772" s="19" customFormat="true" ht="23.25" hidden="false" customHeight="false" outlineLevel="0" collapsed="false">
      <c r="A772" s="1"/>
      <c r="B772" s="1"/>
      <c r="C772" s="1"/>
      <c r="D772" s="1"/>
      <c r="E772" s="1"/>
      <c r="F772" s="1"/>
      <c r="G772" s="1"/>
    </row>
    <row r="773" s="19" customFormat="true" ht="23.25" hidden="false" customHeight="false" outlineLevel="0" collapsed="false">
      <c r="A773" s="1"/>
      <c r="B773" s="1"/>
      <c r="C773" s="1"/>
      <c r="D773" s="1"/>
      <c r="E773" s="1"/>
      <c r="F773" s="1"/>
      <c r="G773" s="1"/>
    </row>
    <row r="774" s="19" customFormat="true" ht="23.25" hidden="false" customHeight="false" outlineLevel="0" collapsed="false">
      <c r="A774" s="1"/>
      <c r="B774" s="1"/>
      <c r="C774" s="1"/>
      <c r="D774" s="1"/>
      <c r="E774" s="1"/>
      <c r="F774" s="1"/>
      <c r="G774" s="1"/>
    </row>
    <row r="775" s="19" customFormat="true" ht="23.25" hidden="false" customHeight="false" outlineLevel="0" collapsed="false">
      <c r="A775" s="1"/>
      <c r="B775" s="1"/>
      <c r="C775" s="1"/>
      <c r="D775" s="1"/>
      <c r="E775" s="1"/>
      <c r="F775" s="1"/>
      <c r="G775" s="1"/>
    </row>
    <row r="776" s="19" customFormat="true" ht="23.25" hidden="false" customHeight="false" outlineLevel="0" collapsed="false">
      <c r="A776" s="1"/>
      <c r="B776" s="1"/>
      <c r="C776" s="1"/>
      <c r="D776" s="1"/>
      <c r="E776" s="1"/>
      <c r="F776" s="1"/>
      <c r="G776" s="1"/>
    </row>
    <row r="777" s="19" customFormat="true" ht="23.25" hidden="false" customHeight="false" outlineLevel="0" collapsed="false">
      <c r="A777" s="1"/>
      <c r="B777" s="1"/>
      <c r="C777" s="1"/>
      <c r="D777" s="1"/>
      <c r="E777" s="1"/>
      <c r="F777" s="1"/>
      <c r="G777" s="1"/>
    </row>
    <row r="778" s="19" customFormat="true" ht="23.25" hidden="false" customHeight="false" outlineLevel="0" collapsed="false">
      <c r="A778" s="1"/>
      <c r="B778" s="1"/>
      <c r="C778" s="1"/>
      <c r="D778" s="1"/>
      <c r="E778" s="1"/>
      <c r="F778" s="1"/>
      <c r="G778" s="1"/>
    </row>
    <row r="779" s="19" customFormat="true" ht="23.25" hidden="false" customHeight="false" outlineLevel="0" collapsed="false">
      <c r="A779" s="1"/>
      <c r="B779" s="1"/>
      <c r="C779" s="1"/>
      <c r="D779" s="1"/>
      <c r="E779" s="1"/>
      <c r="F779" s="1"/>
      <c r="G779" s="1"/>
    </row>
    <row r="780" s="19" customFormat="true" ht="23.25" hidden="false" customHeight="false" outlineLevel="0" collapsed="false">
      <c r="A780" s="1"/>
      <c r="B780" s="1"/>
      <c r="C780" s="1"/>
      <c r="D780" s="1"/>
      <c r="E780" s="1"/>
      <c r="F780" s="1"/>
      <c r="G780" s="1"/>
    </row>
    <row r="781" s="19" customFormat="true" ht="23.25" hidden="false" customHeight="false" outlineLevel="0" collapsed="false">
      <c r="A781" s="1"/>
      <c r="B781" s="1"/>
      <c r="C781" s="1"/>
      <c r="D781" s="1"/>
      <c r="E781" s="1"/>
      <c r="F781" s="1"/>
      <c r="G781" s="1"/>
    </row>
    <row r="782" s="19" customFormat="true" ht="23.25" hidden="false" customHeight="false" outlineLevel="0" collapsed="false">
      <c r="A782" s="1"/>
      <c r="B782" s="1"/>
      <c r="C782" s="1"/>
      <c r="D782" s="1"/>
      <c r="E782" s="1"/>
      <c r="F782" s="1"/>
      <c r="G782" s="1"/>
    </row>
    <row r="783" s="19" customFormat="true" ht="23.25" hidden="false" customHeight="false" outlineLevel="0" collapsed="false">
      <c r="A783" s="1"/>
      <c r="B783" s="1"/>
      <c r="C783" s="1"/>
      <c r="D783" s="1"/>
      <c r="E783" s="1"/>
      <c r="F783" s="1"/>
      <c r="G783" s="1"/>
    </row>
    <row r="784" s="19" customFormat="true" ht="23.25" hidden="false" customHeight="false" outlineLevel="0" collapsed="false">
      <c r="A784" s="1"/>
      <c r="B784" s="1"/>
      <c r="C784" s="1"/>
      <c r="D784" s="1"/>
      <c r="E784" s="1"/>
      <c r="F784" s="1"/>
      <c r="G784" s="1"/>
    </row>
    <row r="785" s="19" customFormat="true" ht="23.25" hidden="false" customHeight="false" outlineLevel="0" collapsed="false">
      <c r="A785" s="1"/>
      <c r="B785" s="1"/>
      <c r="C785" s="1"/>
      <c r="D785" s="1"/>
      <c r="E785" s="1"/>
      <c r="F785" s="1"/>
      <c r="G785" s="1"/>
    </row>
    <row r="786" s="19" customFormat="true" ht="23.25" hidden="false" customHeight="false" outlineLevel="0" collapsed="false">
      <c r="A786" s="1"/>
      <c r="B786" s="1"/>
      <c r="C786" s="1"/>
      <c r="D786" s="1"/>
      <c r="E786" s="1"/>
      <c r="F786" s="1"/>
      <c r="G786" s="1"/>
    </row>
    <row r="787" s="19" customFormat="true" ht="23.25" hidden="false" customHeight="false" outlineLevel="0" collapsed="false">
      <c r="A787" s="1"/>
      <c r="B787" s="1"/>
      <c r="C787" s="1"/>
      <c r="D787" s="1"/>
      <c r="E787" s="1"/>
      <c r="F787" s="1"/>
      <c r="G787" s="1"/>
    </row>
    <row r="788" s="19" customFormat="true" ht="23.25" hidden="false" customHeight="false" outlineLevel="0" collapsed="false">
      <c r="A788" s="1"/>
      <c r="B788" s="1"/>
      <c r="C788" s="1"/>
      <c r="D788" s="1"/>
      <c r="E788" s="1"/>
      <c r="F788" s="1"/>
      <c r="G788" s="1"/>
    </row>
    <row r="789" s="19" customFormat="true" ht="23.25" hidden="false" customHeight="false" outlineLevel="0" collapsed="false">
      <c r="A789" s="1"/>
      <c r="B789" s="1"/>
      <c r="C789" s="1"/>
      <c r="D789" s="1"/>
      <c r="E789" s="1"/>
      <c r="F789" s="1"/>
      <c r="G789" s="1"/>
    </row>
    <row r="790" s="19" customFormat="true" ht="23.25" hidden="false" customHeight="false" outlineLevel="0" collapsed="false">
      <c r="A790" s="1"/>
      <c r="B790" s="1"/>
      <c r="C790" s="1"/>
      <c r="D790" s="1"/>
      <c r="E790" s="1"/>
      <c r="F790" s="1"/>
      <c r="G790" s="1"/>
    </row>
    <row r="791" s="19" customFormat="true" ht="23.25" hidden="false" customHeight="false" outlineLevel="0" collapsed="false">
      <c r="A791" s="1"/>
      <c r="B791" s="1"/>
      <c r="C791" s="1"/>
      <c r="D791" s="1"/>
      <c r="E791" s="1"/>
      <c r="F791" s="1"/>
      <c r="G791" s="1"/>
    </row>
    <row r="792" s="19" customFormat="true" ht="23.25" hidden="false" customHeight="false" outlineLevel="0" collapsed="false">
      <c r="A792" s="1"/>
      <c r="B792" s="1"/>
      <c r="C792" s="1"/>
      <c r="D792" s="1"/>
      <c r="E792" s="1"/>
      <c r="F792" s="1"/>
      <c r="G792" s="1"/>
    </row>
    <row r="793" s="19" customFormat="true" ht="23.25" hidden="false" customHeight="false" outlineLevel="0" collapsed="false">
      <c r="A793" s="1"/>
      <c r="B793" s="1"/>
      <c r="C793" s="1"/>
      <c r="D793" s="1"/>
      <c r="E793" s="1"/>
      <c r="F793" s="1"/>
      <c r="G793" s="1"/>
    </row>
    <row r="794" s="19" customFormat="true" ht="23.25" hidden="false" customHeight="false" outlineLevel="0" collapsed="false">
      <c r="A794" s="1"/>
      <c r="B794" s="1"/>
      <c r="C794" s="1"/>
      <c r="D794" s="1"/>
      <c r="E794" s="1"/>
      <c r="F794" s="1"/>
      <c r="G794" s="1"/>
    </row>
    <row r="795" s="19" customFormat="true" ht="23.25" hidden="false" customHeight="false" outlineLevel="0" collapsed="false">
      <c r="A795" s="1"/>
      <c r="B795" s="1"/>
      <c r="C795" s="1"/>
      <c r="D795" s="1"/>
      <c r="E795" s="1"/>
      <c r="F795" s="1"/>
      <c r="G795" s="1"/>
    </row>
    <row r="796" s="19" customFormat="true" ht="23.25" hidden="false" customHeight="false" outlineLevel="0" collapsed="false">
      <c r="A796" s="1"/>
      <c r="B796" s="1"/>
      <c r="C796" s="1"/>
      <c r="D796" s="1"/>
      <c r="E796" s="1"/>
      <c r="F796" s="1"/>
      <c r="G796" s="1"/>
    </row>
    <row r="797" s="19" customFormat="true" ht="23.25" hidden="false" customHeight="false" outlineLevel="0" collapsed="false">
      <c r="A797" s="1"/>
      <c r="B797" s="1"/>
      <c r="C797" s="1"/>
      <c r="D797" s="1"/>
      <c r="E797" s="1"/>
      <c r="F797" s="1"/>
      <c r="G797" s="1"/>
    </row>
    <row r="798" s="19" customFormat="true" ht="23.25" hidden="false" customHeight="false" outlineLevel="0" collapsed="false">
      <c r="A798" s="1"/>
      <c r="B798" s="1"/>
      <c r="C798" s="1"/>
      <c r="D798" s="1"/>
      <c r="E798" s="1"/>
      <c r="F798" s="1"/>
      <c r="G798" s="1"/>
    </row>
    <row r="799" s="19" customFormat="true" ht="23.25" hidden="false" customHeight="false" outlineLevel="0" collapsed="false">
      <c r="A799" s="1"/>
      <c r="B799" s="1"/>
      <c r="C799" s="1"/>
      <c r="D799" s="1"/>
      <c r="E799" s="1"/>
      <c r="F799" s="1"/>
      <c r="G799" s="1"/>
    </row>
    <row r="800" s="19" customFormat="true" ht="23.25" hidden="false" customHeight="false" outlineLevel="0" collapsed="false">
      <c r="A800" s="1"/>
      <c r="B800" s="1"/>
      <c r="C800" s="1"/>
      <c r="D800" s="1"/>
      <c r="E800" s="1"/>
      <c r="F800" s="1"/>
      <c r="G800" s="1"/>
    </row>
    <row r="801" s="19" customFormat="true" ht="23.25" hidden="false" customHeight="false" outlineLevel="0" collapsed="false">
      <c r="A801" s="1"/>
      <c r="B801" s="1"/>
      <c r="C801" s="1"/>
      <c r="D801" s="1"/>
      <c r="E801" s="1"/>
      <c r="F801" s="1"/>
      <c r="G801" s="1"/>
    </row>
    <row r="802" s="19" customFormat="true" ht="23.25" hidden="false" customHeight="false" outlineLevel="0" collapsed="false">
      <c r="A802" s="1"/>
      <c r="B802" s="1"/>
      <c r="C802" s="1"/>
      <c r="D802" s="1"/>
      <c r="E802" s="1"/>
      <c r="F802" s="1"/>
      <c r="G802" s="1"/>
    </row>
    <row r="803" s="19" customFormat="true" ht="23.25" hidden="false" customHeight="false" outlineLevel="0" collapsed="false">
      <c r="A803" s="1"/>
      <c r="B803" s="1"/>
      <c r="C803" s="1"/>
      <c r="D803" s="1"/>
      <c r="E803" s="1"/>
      <c r="F803" s="1"/>
      <c r="G803" s="1"/>
    </row>
    <row r="804" s="19" customFormat="true" ht="23.25" hidden="false" customHeight="false" outlineLevel="0" collapsed="false">
      <c r="A804" s="1"/>
      <c r="B804" s="1"/>
      <c r="C804" s="1"/>
      <c r="D804" s="1"/>
      <c r="E804" s="1"/>
      <c r="F804" s="1"/>
      <c r="G804" s="1"/>
    </row>
    <row r="805" s="19" customFormat="true" ht="23.25" hidden="false" customHeight="false" outlineLevel="0" collapsed="false">
      <c r="A805" s="1"/>
      <c r="B805" s="1"/>
      <c r="C805" s="1"/>
      <c r="D805" s="1"/>
      <c r="E805" s="1"/>
      <c r="F805" s="1"/>
      <c r="G805" s="1"/>
    </row>
    <row r="806" s="19" customFormat="true" ht="23.25" hidden="false" customHeight="false" outlineLevel="0" collapsed="false">
      <c r="A806" s="1"/>
      <c r="B806" s="1"/>
      <c r="C806" s="1"/>
      <c r="D806" s="1"/>
      <c r="E806" s="1"/>
      <c r="F806" s="1"/>
      <c r="G806" s="1"/>
    </row>
    <row r="807" s="19" customFormat="true" ht="23.25" hidden="false" customHeight="false" outlineLevel="0" collapsed="false">
      <c r="A807" s="1"/>
      <c r="B807" s="1"/>
      <c r="C807" s="1"/>
      <c r="D807" s="1"/>
      <c r="E807" s="1"/>
      <c r="F807" s="1"/>
      <c r="G807" s="1"/>
    </row>
    <row r="808" s="19" customFormat="true" ht="23.25" hidden="false" customHeight="false" outlineLevel="0" collapsed="false">
      <c r="A808" s="1"/>
      <c r="B808" s="1"/>
      <c r="C808" s="1"/>
      <c r="D808" s="1"/>
      <c r="E808" s="1"/>
      <c r="F808" s="1"/>
      <c r="G808" s="1"/>
    </row>
    <row r="809" s="19" customFormat="true" ht="23.25" hidden="false" customHeight="false" outlineLevel="0" collapsed="false">
      <c r="A809" s="1"/>
      <c r="B809" s="1"/>
      <c r="C809" s="1"/>
      <c r="D809" s="1"/>
      <c r="E809" s="1"/>
      <c r="F809" s="1"/>
      <c r="G809" s="1"/>
    </row>
    <row r="810" s="19" customFormat="true" ht="23.25" hidden="false" customHeight="false" outlineLevel="0" collapsed="false">
      <c r="A810" s="1"/>
      <c r="B810" s="1"/>
      <c r="C810" s="1"/>
      <c r="D810" s="1"/>
      <c r="E810" s="1"/>
      <c r="F810" s="1"/>
      <c r="G810" s="1"/>
    </row>
    <row r="811" s="19" customFormat="true" ht="23.25" hidden="false" customHeight="false" outlineLevel="0" collapsed="false">
      <c r="A811" s="1"/>
      <c r="B811" s="1"/>
      <c r="C811" s="1"/>
      <c r="D811" s="1"/>
      <c r="E811" s="1"/>
      <c r="F811" s="1"/>
      <c r="G811" s="1"/>
    </row>
    <row r="812" s="19" customFormat="true" ht="23.25" hidden="false" customHeight="false" outlineLevel="0" collapsed="false">
      <c r="A812" s="1"/>
      <c r="B812" s="1"/>
      <c r="C812" s="1"/>
      <c r="D812" s="1"/>
      <c r="E812" s="1"/>
      <c r="F812" s="1"/>
      <c r="G812" s="1"/>
    </row>
    <row r="813" s="19" customFormat="true" ht="23.25" hidden="false" customHeight="false" outlineLevel="0" collapsed="false">
      <c r="A813" s="1"/>
      <c r="B813" s="1"/>
      <c r="C813" s="1"/>
      <c r="D813" s="1"/>
      <c r="E813" s="1"/>
      <c r="F813" s="1"/>
      <c r="G813" s="1"/>
    </row>
    <row r="814" s="19" customFormat="true" ht="23.25" hidden="false" customHeight="false" outlineLevel="0" collapsed="false">
      <c r="A814" s="1"/>
      <c r="B814" s="1"/>
      <c r="C814" s="1"/>
      <c r="D814" s="1"/>
      <c r="E814" s="1"/>
      <c r="F814" s="1"/>
      <c r="G814" s="1"/>
    </row>
    <row r="815" s="19" customFormat="true" ht="23.25" hidden="false" customHeight="false" outlineLevel="0" collapsed="false">
      <c r="A815" s="1"/>
      <c r="B815" s="1"/>
      <c r="C815" s="1"/>
      <c r="D815" s="1"/>
      <c r="E815" s="1"/>
      <c r="F815" s="1"/>
      <c r="G815" s="1"/>
    </row>
    <row r="816" s="19" customFormat="true" ht="23.25" hidden="false" customHeight="false" outlineLevel="0" collapsed="false">
      <c r="A816" s="1"/>
      <c r="B816" s="1"/>
      <c r="C816" s="1"/>
      <c r="D816" s="1"/>
      <c r="E816" s="1"/>
      <c r="F816" s="1"/>
      <c r="G816" s="1"/>
    </row>
    <row r="817" s="19" customFormat="true" ht="23.25" hidden="false" customHeight="false" outlineLevel="0" collapsed="false">
      <c r="A817" s="1"/>
      <c r="B817" s="1"/>
      <c r="C817" s="1"/>
      <c r="D817" s="1"/>
      <c r="E817" s="1"/>
      <c r="F817" s="1"/>
      <c r="G817" s="1"/>
    </row>
    <row r="818" s="19" customFormat="true" ht="23.25" hidden="false" customHeight="false" outlineLevel="0" collapsed="false">
      <c r="A818" s="1"/>
      <c r="B818" s="1"/>
      <c r="C818" s="1"/>
      <c r="D818" s="1"/>
      <c r="E818" s="1"/>
      <c r="F818" s="1"/>
      <c r="G818" s="1"/>
    </row>
    <row r="819" s="19" customFormat="true" ht="23.25" hidden="false" customHeight="false" outlineLevel="0" collapsed="false">
      <c r="A819" s="1"/>
      <c r="B819" s="1"/>
      <c r="C819" s="1"/>
      <c r="D819" s="1"/>
      <c r="E819" s="1"/>
      <c r="F819" s="1"/>
      <c r="G819" s="1"/>
    </row>
    <row r="820" s="19" customFormat="true" ht="23.25" hidden="false" customHeight="false" outlineLevel="0" collapsed="false">
      <c r="A820" s="1"/>
      <c r="B820" s="1"/>
      <c r="C820" s="1"/>
      <c r="D820" s="1"/>
      <c r="E820" s="1"/>
      <c r="F820" s="1"/>
      <c r="G820" s="1"/>
    </row>
    <row r="821" s="19" customFormat="true" ht="23.25" hidden="false" customHeight="false" outlineLevel="0" collapsed="false">
      <c r="A821" s="1"/>
      <c r="B821" s="1"/>
      <c r="C821" s="1"/>
      <c r="D821" s="1"/>
      <c r="E821" s="1"/>
      <c r="F821" s="1"/>
      <c r="G821" s="1"/>
    </row>
    <row r="822" s="19" customFormat="true" ht="23.25" hidden="false" customHeight="false" outlineLevel="0" collapsed="false">
      <c r="A822" s="1"/>
      <c r="B822" s="1"/>
      <c r="C822" s="1"/>
      <c r="D822" s="1"/>
      <c r="E822" s="1"/>
      <c r="F822" s="1"/>
      <c r="G822" s="1"/>
    </row>
    <row r="823" s="19" customFormat="true" ht="23.25" hidden="false" customHeight="false" outlineLevel="0" collapsed="false">
      <c r="A823" s="1"/>
      <c r="B823" s="1"/>
      <c r="C823" s="1"/>
      <c r="D823" s="1"/>
      <c r="E823" s="1"/>
      <c r="F823" s="1"/>
      <c r="G823" s="1"/>
    </row>
    <row r="824" s="19" customFormat="true" ht="23.25" hidden="false" customHeight="false" outlineLevel="0" collapsed="false">
      <c r="A824" s="1"/>
      <c r="B824" s="1"/>
      <c r="C824" s="1"/>
      <c r="D824" s="1"/>
      <c r="E824" s="1"/>
      <c r="F824" s="1"/>
      <c r="G824" s="1"/>
    </row>
    <row r="825" s="19" customFormat="true" ht="23.25" hidden="false" customHeight="false" outlineLevel="0" collapsed="false">
      <c r="A825" s="1"/>
      <c r="B825" s="1"/>
      <c r="C825" s="1"/>
      <c r="D825" s="1"/>
      <c r="E825" s="1"/>
      <c r="F825" s="1"/>
      <c r="G825" s="1"/>
    </row>
    <row r="826" s="19" customFormat="true" ht="23.25" hidden="false" customHeight="false" outlineLevel="0" collapsed="false">
      <c r="A826" s="1"/>
      <c r="B826" s="1"/>
      <c r="C826" s="1"/>
      <c r="D826" s="1"/>
      <c r="E826" s="1"/>
      <c r="F826" s="1"/>
      <c r="G826" s="1"/>
    </row>
    <row r="827" s="19" customFormat="true" ht="23.25" hidden="false" customHeight="false" outlineLevel="0" collapsed="false">
      <c r="A827" s="1"/>
      <c r="B827" s="1"/>
      <c r="C827" s="1"/>
      <c r="D827" s="1"/>
      <c r="E827" s="1"/>
      <c r="F827" s="1"/>
      <c r="G827" s="1"/>
    </row>
    <row r="828" s="19" customFormat="true" ht="23.25" hidden="false" customHeight="false" outlineLevel="0" collapsed="false">
      <c r="A828" s="1"/>
      <c r="B828" s="1"/>
      <c r="C828" s="1"/>
      <c r="D828" s="1"/>
      <c r="E828" s="1"/>
      <c r="F828" s="1"/>
      <c r="G828" s="1"/>
    </row>
    <row r="829" s="19" customFormat="true" ht="23.25" hidden="false" customHeight="false" outlineLevel="0" collapsed="false">
      <c r="A829" s="1"/>
      <c r="B829" s="1"/>
      <c r="C829" s="1"/>
      <c r="D829" s="1"/>
      <c r="E829" s="1"/>
      <c r="F829" s="1"/>
      <c r="G829" s="1"/>
    </row>
    <row r="830" s="19" customFormat="true" ht="23.25" hidden="false" customHeight="false" outlineLevel="0" collapsed="false">
      <c r="A830" s="1"/>
      <c r="B830" s="1"/>
      <c r="C830" s="1"/>
      <c r="D830" s="1"/>
      <c r="E830" s="1"/>
      <c r="F830" s="1"/>
      <c r="G830" s="1"/>
    </row>
    <row r="831" s="19" customFormat="true" ht="23.25" hidden="false" customHeight="false" outlineLevel="0" collapsed="false">
      <c r="A831" s="1"/>
      <c r="B831" s="1"/>
      <c r="C831" s="1"/>
      <c r="D831" s="1"/>
      <c r="E831" s="1"/>
      <c r="F831" s="1"/>
      <c r="G831" s="1"/>
    </row>
    <row r="832" s="19" customFormat="true" ht="23.25" hidden="false" customHeight="false" outlineLevel="0" collapsed="false">
      <c r="A832" s="1"/>
      <c r="B832" s="1"/>
      <c r="C832" s="1"/>
      <c r="D832" s="1"/>
      <c r="E832" s="1"/>
      <c r="F832" s="1"/>
      <c r="G832" s="1"/>
    </row>
    <row r="833" s="19" customFormat="true" ht="23.25" hidden="false" customHeight="false" outlineLevel="0" collapsed="false">
      <c r="A833" s="1"/>
      <c r="B833" s="1"/>
      <c r="C833" s="1"/>
      <c r="D833" s="1"/>
      <c r="E833" s="1"/>
      <c r="F833" s="1"/>
      <c r="G833" s="1"/>
    </row>
    <row r="834" s="19" customFormat="true" ht="23.25" hidden="false" customHeight="false" outlineLevel="0" collapsed="false">
      <c r="A834" s="1"/>
      <c r="B834" s="1"/>
      <c r="C834" s="1"/>
      <c r="D834" s="1"/>
      <c r="E834" s="1"/>
      <c r="F834" s="1"/>
      <c r="G834" s="1"/>
    </row>
    <row r="835" s="19" customFormat="true" ht="23.25" hidden="false" customHeight="false" outlineLevel="0" collapsed="false">
      <c r="A835" s="1"/>
      <c r="B835" s="1"/>
      <c r="C835" s="1"/>
      <c r="D835" s="1"/>
      <c r="E835" s="1"/>
      <c r="F835" s="1"/>
      <c r="G835" s="1"/>
    </row>
    <row r="836" s="19" customFormat="true" ht="23.25" hidden="false" customHeight="false" outlineLevel="0" collapsed="false">
      <c r="A836" s="1"/>
      <c r="B836" s="1"/>
      <c r="C836" s="1"/>
      <c r="D836" s="1"/>
      <c r="E836" s="1"/>
      <c r="F836" s="1"/>
      <c r="G836" s="1"/>
    </row>
    <row r="837" s="19" customFormat="true" ht="23.25" hidden="false" customHeight="false" outlineLevel="0" collapsed="false">
      <c r="A837" s="1"/>
      <c r="B837" s="1"/>
      <c r="C837" s="1"/>
      <c r="D837" s="1"/>
      <c r="E837" s="1"/>
      <c r="F837" s="1"/>
      <c r="G837" s="1"/>
    </row>
    <row r="838" s="19" customFormat="true" ht="23.25" hidden="false" customHeight="false" outlineLevel="0" collapsed="false">
      <c r="A838" s="1"/>
      <c r="B838" s="1"/>
      <c r="C838" s="1"/>
      <c r="D838" s="1"/>
      <c r="E838" s="1"/>
      <c r="F838" s="1"/>
      <c r="G838" s="1"/>
    </row>
    <row r="839" s="19" customFormat="true" ht="23.25" hidden="false" customHeight="false" outlineLevel="0" collapsed="false">
      <c r="A839" s="1"/>
      <c r="B839" s="1"/>
      <c r="C839" s="1"/>
      <c r="D839" s="1"/>
      <c r="E839" s="1"/>
      <c r="F839" s="1"/>
      <c r="G839" s="1"/>
    </row>
    <row r="840" s="19" customFormat="true" ht="23.25" hidden="false" customHeight="false" outlineLevel="0" collapsed="false">
      <c r="A840" s="1"/>
      <c r="B840" s="1"/>
      <c r="C840" s="1"/>
      <c r="D840" s="1"/>
      <c r="E840" s="1"/>
      <c r="F840" s="1"/>
      <c r="G840" s="1"/>
    </row>
    <row r="841" s="19" customFormat="true" ht="23.25" hidden="false" customHeight="false" outlineLevel="0" collapsed="false">
      <c r="A841" s="1"/>
      <c r="B841" s="1"/>
      <c r="C841" s="1"/>
      <c r="D841" s="1"/>
      <c r="E841" s="1"/>
      <c r="F841" s="1"/>
      <c r="G841" s="1"/>
    </row>
    <row r="842" s="19" customFormat="true" ht="23.25" hidden="false" customHeight="false" outlineLevel="0" collapsed="false">
      <c r="A842" s="1"/>
      <c r="B842" s="1"/>
      <c r="C842" s="1"/>
      <c r="D842" s="1"/>
      <c r="E842" s="1"/>
      <c r="F842" s="1"/>
      <c r="G842" s="1"/>
    </row>
    <row r="843" s="19" customFormat="true" ht="23.25" hidden="false" customHeight="false" outlineLevel="0" collapsed="false">
      <c r="A843" s="1"/>
      <c r="B843" s="1"/>
      <c r="C843" s="1"/>
      <c r="D843" s="1"/>
      <c r="E843" s="1"/>
      <c r="F843" s="1"/>
      <c r="G843" s="1"/>
    </row>
    <row r="844" s="19" customFormat="true" ht="23.25" hidden="false" customHeight="false" outlineLevel="0" collapsed="false">
      <c r="A844" s="1"/>
      <c r="B844" s="1"/>
      <c r="C844" s="1"/>
      <c r="D844" s="1"/>
      <c r="E844" s="1"/>
      <c r="F844" s="1"/>
      <c r="G844" s="1"/>
    </row>
    <row r="845" s="19" customFormat="true" ht="23.25" hidden="false" customHeight="false" outlineLevel="0" collapsed="false">
      <c r="A845" s="1"/>
      <c r="B845" s="1"/>
      <c r="C845" s="1"/>
      <c r="D845" s="1"/>
      <c r="E845" s="1"/>
      <c r="F845" s="1"/>
      <c r="G845" s="1"/>
    </row>
    <row r="846" s="19" customFormat="true" ht="23.25" hidden="false" customHeight="false" outlineLevel="0" collapsed="false">
      <c r="A846" s="1"/>
      <c r="B846" s="1"/>
      <c r="C846" s="1"/>
      <c r="D846" s="1"/>
      <c r="E846" s="1"/>
      <c r="F846" s="1"/>
      <c r="G846" s="1"/>
    </row>
    <row r="847" s="19" customFormat="true" ht="23.25" hidden="false" customHeight="false" outlineLevel="0" collapsed="false">
      <c r="A847" s="1"/>
      <c r="B847" s="1"/>
      <c r="C847" s="1"/>
      <c r="D847" s="1"/>
      <c r="E847" s="1"/>
      <c r="F847" s="1"/>
      <c r="G847" s="1"/>
    </row>
    <row r="848" s="19" customFormat="true" ht="23.25" hidden="false" customHeight="false" outlineLevel="0" collapsed="false">
      <c r="A848" s="1"/>
      <c r="B848" s="1"/>
      <c r="C848" s="1"/>
      <c r="D848" s="1"/>
      <c r="E848" s="1"/>
      <c r="F848" s="1"/>
      <c r="G848" s="1"/>
    </row>
    <row r="849" s="19" customFormat="true" ht="23.25" hidden="false" customHeight="false" outlineLevel="0" collapsed="false">
      <c r="A849" s="1"/>
      <c r="B849" s="1"/>
      <c r="C849" s="1"/>
      <c r="D849" s="1"/>
      <c r="E849" s="1"/>
      <c r="F849" s="1"/>
      <c r="G849" s="1"/>
    </row>
    <row r="850" s="19" customFormat="true" ht="23.25" hidden="false" customHeight="false" outlineLevel="0" collapsed="false">
      <c r="A850" s="1"/>
      <c r="B850" s="1"/>
      <c r="C850" s="1"/>
      <c r="D850" s="1"/>
      <c r="E850" s="1"/>
      <c r="F850" s="1"/>
      <c r="G850" s="1"/>
    </row>
    <row r="851" s="19" customFormat="true" ht="23.25" hidden="false" customHeight="false" outlineLevel="0" collapsed="false">
      <c r="A851" s="1"/>
      <c r="B851" s="1"/>
      <c r="C851" s="1"/>
      <c r="D851" s="1"/>
      <c r="E851" s="1"/>
      <c r="F851" s="1"/>
      <c r="G851" s="1"/>
    </row>
    <row r="852" s="19" customFormat="true" ht="23.25" hidden="false" customHeight="false" outlineLevel="0" collapsed="false">
      <c r="A852" s="1"/>
      <c r="B852" s="1"/>
      <c r="C852" s="1"/>
      <c r="D852" s="1"/>
      <c r="E852" s="1"/>
      <c r="F852" s="1"/>
      <c r="G852" s="1"/>
    </row>
    <row r="853" s="19" customFormat="true" ht="23.25" hidden="false" customHeight="false" outlineLevel="0" collapsed="false">
      <c r="A853" s="1"/>
      <c r="B853" s="1"/>
      <c r="C853" s="1"/>
      <c r="D853" s="1"/>
      <c r="E853" s="1"/>
      <c r="F853" s="1"/>
      <c r="G853" s="1"/>
    </row>
    <row r="854" s="19" customFormat="true" ht="23.25" hidden="false" customHeight="false" outlineLevel="0" collapsed="false">
      <c r="A854" s="1"/>
      <c r="B854" s="1"/>
      <c r="C854" s="1"/>
      <c r="D854" s="1"/>
      <c r="E854" s="1"/>
      <c r="F854" s="1"/>
      <c r="G854" s="1"/>
    </row>
    <row r="855" s="19" customFormat="true" ht="23.25" hidden="false" customHeight="false" outlineLevel="0" collapsed="false">
      <c r="A855" s="1"/>
      <c r="B855" s="1"/>
      <c r="C855" s="1"/>
      <c r="D855" s="1"/>
      <c r="E855" s="1"/>
      <c r="F855" s="1"/>
      <c r="G855" s="1"/>
    </row>
    <row r="856" s="19" customFormat="true" ht="23.25" hidden="false" customHeight="false" outlineLevel="0" collapsed="false">
      <c r="A856" s="1"/>
      <c r="B856" s="1"/>
      <c r="C856" s="1"/>
      <c r="D856" s="1"/>
      <c r="E856" s="1"/>
      <c r="F856" s="1"/>
      <c r="G856" s="1"/>
    </row>
    <row r="857" s="19" customFormat="true" ht="23.25" hidden="false" customHeight="false" outlineLevel="0" collapsed="false">
      <c r="A857" s="1"/>
      <c r="B857" s="1"/>
      <c r="C857" s="1"/>
      <c r="D857" s="1"/>
      <c r="E857" s="1"/>
      <c r="F857" s="1"/>
      <c r="G857" s="1"/>
    </row>
    <row r="858" s="19" customFormat="true" ht="23.25" hidden="false" customHeight="false" outlineLevel="0" collapsed="false">
      <c r="A858" s="1"/>
      <c r="B858" s="1"/>
      <c r="C858" s="1"/>
      <c r="D858" s="1"/>
      <c r="E858" s="1"/>
      <c r="F858" s="1"/>
      <c r="G858" s="1"/>
    </row>
    <row r="859" s="19" customFormat="true" ht="23.25" hidden="false" customHeight="false" outlineLevel="0" collapsed="false">
      <c r="A859" s="1"/>
      <c r="B859" s="1"/>
      <c r="C859" s="1"/>
      <c r="D859" s="1"/>
      <c r="E859" s="1"/>
      <c r="F859" s="1"/>
      <c r="G859" s="1"/>
    </row>
    <row r="860" s="19" customFormat="true" ht="23.25" hidden="false" customHeight="false" outlineLevel="0" collapsed="false">
      <c r="A860" s="1"/>
      <c r="B860" s="1"/>
      <c r="C860" s="1"/>
      <c r="D860" s="1"/>
      <c r="E860" s="1"/>
      <c r="F860" s="1"/>
      <c r="G860" s="1"/>
    </row>
    <row r="861" s="19" customFormat="true" ht="23.25" hidden="false" customHeight="false" outlineLevel="0" collapsed="false">
      <c r="A861" s="1"/>
      <c r="B861" s="1"/>
      <c r="C861" s="1"/>
      <c r="D861" s="1"/>
      <c r="E861" s="1"/>
      <c r="F861" s="1"/>
      <c r="G861" s="1"/>
    </row>
    <row r="862" s="19" customFormat="true" ht="23.25" hidden="false" customHeight="false" outlineLevel="0" collapsed="false">
      <c r="A862" s="1"/>
      <c r="B862" s="1"/>
      <c r="C862" s="1"/>
      <c r="D862" s="1"/>
      <c r="E862" s="1"/>
      <c r="F862" s="1"/>
      <c r="G862" s="1"/>
    </row>
    <row r="863" s="19" customFormat="true" ht="23.25" hidden="false" customHeight="false" outlineLevel="0" collapsed="false">
      <c r="A863" s="1"/>
      <c r="B863" s="1"/>
      <c r="C863" s="1"/>
      <c r="D863" s="1"/>
      <c r="E863" s="1"/>
      <c r="F863" s="1"/>
      <c r="G863" s="1"/>
    </row>
    <row r="864" s="19" customFormat="true" ht="23.25" hidden="false" customHeight="false" outlineLevel="0" collapsed="false">
      <c r="A864" s="1"/>
      <c r="B864" s="1"/>
      <c r="C864" s="1"/>
      <c r="D864" s="1"/>
      <c r="E864" s="1"/>
      <c r="F864" s="1"/>
      <c r="G864" s="1"/>
    </row>
    <row r="865" s="19" customFormat="true" ht="23.25" hidden="false" customHeight="false" outlineLevel="0" collapsed="false">
      <c r="A865" s="1"/>
      <c r="B865" s="1"/>
      <c r="C865" s="1"/>
      <c r="D865" s="1"/>
      <c r="E865" s="1"/>
      <c r="F865" s="1"/>
      <c r="G865" s="1"/>
    </row>
    <row r="866" s="19" customFormat="true" ht="23.25" hidden="false" customHeight="false" outlineLevel="0" collapsed="false">
      <c r="A866" s="1"/>
      <c r="B866" s="1"/>
      <c r="C866" s="1"/>
      <c r="D866" s="1"/>
      <c r="E866" s="1"/>
      <c r="F866" s="1"/>
      <c r="G866" s="1"/>
    </row>
    <row r="867" s="19" customFormat="true" ht="23.25" hidden="false" customHeight="false" outlineLevel="0" collapsed="false">
      <c r="A867" s="1"/>
      <c r="B867" s="1"/>
      <c r="C867" s="1"/>
      <c r="D867" s="1"/>
      <c r="E867" s="1"/>
      <c r="F867" s="1"/>
      <c r="G867" s="1"/>
    </row>
    <row r="868" s="19" customFormat="true" ht="23.25" hidden="false" customHeight="false" outlineLevel="0" collapsed="false">
      <c r="A868" s="1"/>
      <c r="B868" s="1"/>
      <c r="C868" s="1"/>
      <c r="D868" s="1"/>
      <c r="E868" s="1"/>
      <c r="F868" s="1"/>
      <c r="G868" s="1"/>
    </row>
    <row r="869" s="19" customFormat="true" ht="23.25" hidden="false" customHeight="false" outlineLevel="0" collapsed="false">
      <c r="A869" s="1"/>
      <c r="B869" s="1"/>
      <c r="C869" s="1"/>
      <c r="D869" s="1"/>
      <c r="E869" s="1"/>
      <c r="F869" s="1"/>
      <c r="G869" s="1"/>
    </row>
    <row r="870" s="19" customFormat="true" ht="23.25" hidden="false" customHeight="false" outlineLevel="0" collapsed="false">
      <c r="A870" s="1"/>
      <c r="B870" s="1"/>
      <c r="C870" s="1"/>
      <c r="D870" s="1"/>
      <c r="E870" s="1"/>
      <c r="F870" s="1"/>
      <c r="G870" s="1"/>
    </row>
    <row r="871" s="19" customFormat="true" ht="23.25" hidden="false" customHeight="false" outlineLevel="0" collapsed="false">
      <c r="A871" s="1"/>
      <c r="B871" s="1"/>
      <c r="C871" s="1"/>
      <c r="D871" s="1"/>
      <c r="E871" s="1"/>
      <c r="F871" s="1"/>
      <c r="G871" s="1"/>
    </row>
    <row r="872" s="19" customFormat="true" ht="23.25" hidden="false" customHeight="false" outlineLevel="0" collapsed="false">
      <c r="A872" s="1"/>
      <c r="B872" s="1"/>
      <c r="C872" s="1"/>
      <c r="D872" s="1"/>
      <c r="E872" s="1"/>
      <c r="F872" s="1"/>
      <c r="G872" s="1"/>
    </row>
    <row r="873" s="19" customFormat="true" ht="23.25" hidden="false" customHeight="false" outlineLevel="0" collapsed="false">
      <c r="A873" s="1"/>
      <c r="B873" s="1"/>
      <c r="C873" s="1"/>
      <c r="D873" s="1"/>
      <c r="E873" s="1"/>
      <c r="F873" s="1"/>
      <c r="G873" s="1"/>
    </row>
    <row r="874" s="19" customFormat="true" ht="23.25" hidden="false" customHeight="false" outlineLevel="0" collapsed="false">
      <c r="A874" s="1"/>
      <c r="B874" s="1"/>
      <c r="C874" s="1"/>
      <c r="D874" s="1"/>
      <c r="E874" s="1"/>
      <c r="F874" s="1"/>
      <c r="G874" s="1"/>
    </row>
    <row r="875" s="19" customFormat="true" ht="23.25" hidden="false" customHeight="false" outlineLevel="0" collapsed="false">
      <c r="A875" s="1"/>
      <c r="B875" s="1"/>
      <c r="C875" s="1"/>
      <c r="D875" s="1"/>
      <c r="E875" s="1"/>
      <c r="F875" s="1"/>
      <c r="G875" s="1"/>
    </row>
    <row r="876" s="19" customFormat="true" ht="23.25" hidden="false" customHeight="false" outlineLevel="0" collapsed="false">
      <c r="A876" s="1"/>
      <c r="B876" s="1"/>
      <c r="C876" s="1"/>
      <c r="D876" s="1"/>
      <c r="E876" s="1"/>
      <c r="F876" s="1"/>
      <c r="G876" s="1"/>
    </row>
    <row r="877" s="19" customFormat="true" ht="23.25" hidden="false" customHeight="false" outlineLevel="0" collapsed="false">
      <c r="A877" s="1"/>
      <c r="B877" s="1"/>
      <c r="C877" s="1"/>
      <c r="D877" s="1"/>
      <c r="E877" s="1"/>
      <c r="F877" s="1"/>
      <c r="G877" s="1"/>
    </row>
    <row r="878" s="19" customFormat="true" ht="23.25" hidden="false" customHeight="false" outlineLevel="0" collapsed="false">
      <c r="A878" s="1"/>
      <c r="B878" s="1"/>
      <c r="C878" s="1"/>
      <c r="D878" s="1"/>
      <c r="E878" s="1"/>
      <c r="F878" s="1"/>
      <c r="G878" s="1"/>
    </row>
    <row r="879" s="19" customFormat="true" ht="23.25" hidden="false" customHeight="false" outlineLevel="0" collapsed="false">
      <c r="A879" s="1"/>
      <c r="B879" s="1"/>
      <c r="C879" s="1"/>
      <c r="D879" s="1"/>
      <c r="E879" s="1"/>
      <c r="F879" s="1"/>
      <c r="G879" s="1"/>
    </row>
    <row r="880" s="19" customFormat="true" ht="23.25" hidden="false" customHeight="false" outlineLevel="0" collapsed="false">
      <c r="A880" s="1"/>
      <c r="B880" s="1"/>
      <c r="C880" s="1"/>
      <c r="D880" s="1"/>
      <c r="E880" s="1"/>
      <c r="F880" s="1"/>
      <c r="G880" s="1"/>
    </row>
    <row r="881" s="19" customFormat="true" ht="23.25" hidden="false" customHeight="false" outlineLevel="0" collapsed="false">
      <c r="A881" s="1"/>
      <c r="B881" s="1"/>
      <c r="C881" s="1"/>
      <c r="D881" s="1"/>
      <c r="E881" s="1"/>
      <c r="F881" s="1"/>
      <c r="G881" s="1"/>
    </row>
    <row r="882" s="19" customFormat="true" ht="23.25" hidden="false" customHeight="false" outlineLevel="0" collapsed="false">
      <c r="A882" s="1"/>
      <c r="B882" s="1"/>
      <c r="C882" s="1"/>
      <c r="D882" s="1"/>
      <c r="E882" s="1"/>
      <c r="F882" s="1"/>
      <c r="G882" s="1"/>
    </row>
    <row r="883" s="19" customFormat="true" ht="23.25" hidden="false" customHeight="false" outlineLevel="0" collapsed="false">
      <c r="A883" s="1"/>
      <c r="B883" s="1"/>
      <c r="C883" s="1"/>
      <c r="D883" s="1"/>
      <c r="E883" s="1"/>
      <c r="F883" s="1"/>
      <c r="G883" s="1"/>
    </row>
    <row r="884" s="19" customFormat="true" ht="23.25" hidden="false" customHeight="false" outlineLevel="0" collapsed="false">
      <c r="A884" s="1"/>
      <c r="B884" s="1"/>
      <c r="C884" s="1"/>
      <c r="D884" s="1"/>
      <c r="E884" s="1"/>
      <c r="F884" s="1"/>
      <c r="G884" s="1"/>
    </row>
    <row r="885" s="19" customFormat="true" ht="23.25" hidden="false" customHeight="false" outlineLevel="0" collapsed="false">
      <c r="A885" s="1"/>
      <c r="B885" s="1"/>
      <c r="C885" s="1"/>
      <c r="D885" s="1"/>
      <c r="E885" s="1"/>
      <c r="F885" s="1"/>
      <c r="G885" s="1"/>
    </row>
    <row r="886" s="19" customFormat="true" ht="23.25" hidden="false" customHeight="false" outlineLevel="0" collapsed="false">
      <c r="A886" s="1"/>
      <c r="B886" s="1"/>
      <c r="C886" s="1"/>
      <c r="D886" s="1"/>
      <c r="E886" s="1"/>
      <c r="F886" s="1"/>
      <c r="G886" s="1"/>
    </row>
    <row r="887" s="19" customFormat="true" ht="23.25" hidden="false" customHeight="false" outlineLevel="0" collapsed="false">
      <c r="A887" s="1"/>
      <c r="B887" s="1"/>
      <c r="C887" s="1"/>
      <c r="D887" s="1"/>
      <c r="E887" s="1"/>
      <c r="F887" s="1"/>
      <c r="G887" s="1"/>
    </row>
    <row r="888" s="19" customFormat="true" ht="23.25" hidden="false" customHeight="false" outlineLevel="0" collapsed="false">
      <c r="A888" s="1"/>
      <c r="B888" s="1"/>
      <c r="C888" s="1"/>
      <c r="D888" s="1"/>
      <c r="E888" s="1"/>
      <c r="F888" s="1"/>
      <c r="G888" s="1"/>
    </row>
    <row r="889" s="19" customFormat="true" ht="23.25" hidden="false" customHeight="false" outlineLevel="0" collapsed="false">
      <c r="A889" s="1"/>
      <c r="B889" s="1"/>
      <c r="C889" s="1"/>
      <c r="D889" s="1"/>
      <c r="E889" s="1"/>
      <c r="F889" s="1"/>
      <c r="G889" s="1"/>
    </row>
    <row r="890" s="19" customFormat="true" ht="23.25" hidden="false" customHeight="false" outlineLevel="0" collapsed="false">
      <c r="A890" s="1"/>
      <c r="B890" s="1"/>
      <c r="C890" s="1"/>
      <c r="D890" s="1"/>
      <c r="E890" s="1"/>
      <c r="F890" s="1"/>
      <c r="G890" s="1"/>
    </row>
    <row r="891" s="19" customFormat="true" ht="23.25" hidden="false" customHeight="false" outlineLevel="0" collapsed="false">
      <c r="A891" s="1"/>
      <c r="B891" s="1"/>
      <c r="C891" s="1"/>
      <c r="D891" s="1"/>
      <c r="E891" s="1"/>
      <c r="F891" s="1"/>
      <c r="G891" s="1"/>
    </row>
    <row r="892" s="19" customFormat="true" ht="23.25" hidden="false" customHeight="false" outlineLevel="0" collapsed="false">
      <c r="A892" s="1"/>
      <c r="B892" s="1"/>
      <c r="C892" s="1"/>
      <c r="D892" s="1"/>
      <c r="E892" s="1"/>
      <c r="F892" s="1"/>
      <c r="G892" s="1"/>
    </row>
    <row r="893" s="19" customFormat="true" ht="23.25" hidden="false" customHeight="false" outlineLevel="0" collapsed="false">
      <c r="A893" s="1"/>
      <c r="B893" s="1"/>
      <c r="C893" s="1"/>
      <c r="D893" s="1"/>
      <c r="E893" s="1"/>
      <c r="F893" s="1"/>
      <c r="G893" s="1"/>
    </row>
    <row r="894" s="19" customFormat="true" ht="23.25" hidden="false" customHeight="false" outlineLevel="0" collapsed="false">
      <c r="A894" s="1"/>
      <c r="B894" s="1"/>
      <c r="C894" s="1"/>
      <c r="D894" s="1"/>
      <c r="E894" s="1"/>
      <c r="F894" s="1"/>
      <c r="G894" s="1"/>
    </row>
    <row r="895" s="19" customFormat="true" ht="23.25" hidden="false" customHeight="false" outlineLevel="0" collapsed="false">
      <c r="A895" s="1"/>
      <c r="B895" s="1"/>
      <c r="C895" s="1"/>
      <c r="D895" s="1"/>
      <c r="E895" s="1"/>
      <c r="F895" s="1"/>
      <c r="G895" s="1"/>
    </row>
    <row r="896" s="19" customFormat="true" ht="23.25" hidden="false" customHeight="false" outlineLevel="0" collapsed="false">
      <c r="A896" s="1"/>
      <c r="B896" s="1"/>
      <c r="C896" s="1"/>
      <c r="D896" s="1"/>
      <c r="E896" s="1"/>
      <c r="F896" s="1"/>
      <c r="G896" s="1"/>
    </row>
    <row r="897" s="19" customFormat="true" ht="23.25" hidden="false" customHeight="false" outlineLevel="0" collapsed="false">
      <c r="A897" s="1"/>
      <c r="B897" s="1"/>
      <c r="C897" s="1"/>
      <c r="D897" s="1"/>
      <c r="E897" s="1"/>
      <c r="F897" s="1"/>
      <c r="G897" s="1"/>
    </row>
    <row r="898" s="19" customFormat="true" ht="23.25" hidden="false" customHeight="false" outlineLevel="0" collapsed="false">
      <c r="A898" s="1"/>
      <c r="B898" s="1"/>
      <c r="C898" s="1"/>
      <c r="D898" s="1"/>
      <c r="E898" s="1"/>
      <c r="F898" s="1"/>
      <c r="G898" s="1"/>
    </row>
    <row r="899" s="19" customFormat="true" ht="23.25" hidden="false" customHeight="false" outlineLevel="0" collapsed="false">
      <c r="A899" s="1"/>
      <c r="B899" s="1"/>
      <c r="C899" s="1"/>
      <c r="D899" s="1"/>
      <c r="E899" s="1"/>
      <c r="F899" s="1"/>
      <c r="G899" s="1"/>
    </row>
    <row r="900" s="19" customFormat="true" ht="23.25" hidden="false" customHeight="false" outlineLevel="0" collapsed="false">
      <c r="A900" s="1"/>
      <c r="B900" s="1"/>
      <c r="C900" s="1"/>
      <c r="D900" s="1"/>
      <c r="E900" s="1"/>
      <c r="F900" s="1"/>
      <c r="G900" s="1"/>
    </row>
    <row r="901" s="19" customFormat="true" ht="23.25" hidden="false" customHeight="false" outlineLevel="0" collapsed="false">
      <c r="A901" s="1"/>
      <c r="B901" s="1"/>
      <c r="C901" s="1"/>
      <c r="D901" s="1"/>
      <c r="E901" s="1"/>
      <c r="F901" s="1"/>
      <c r="G901" s="1"/>
    </row>
    <row r="902" s="19" customFormat="true" ht="23.25" hidden="false" customHeight="false" outlineLevel="0" collapsed="false">
      <c r="A902" s="1"/>
      <c r="B902" s="1"/>
      <c r="C902" s="1"/>
      <c r="D902" s="1"/>
      <c r="E902" s="1"/>
      <c r="F902" s="1"/>
      <c r="G902" s="1"/>
    </row>
    <row r="903" s="19" customFormat="true" ht="23.25" hidden="false" customHeight="false" outlineLevel="0" collapsed="false">
      <c r="A903" s="1"/>
      <c r="B903" s="1"/>
      <c r="C903" s="1"/>
      <c r="D903" s="1"/>
      <c r="E903" s="1"/>
      <c r="F903" s="1"/>
      <c r="G903" s="1"/>
    </row>
    <row r="904" s="19" customFormat="true" ht="23.25" hidden="false" customHeight="false" outlineLevel="0" collapsed="false">
      <c r="A904" s="1"/>
      <c r="B904" s="1"/>
      <c r="C904" s="1"/>
      <c r="D904" s="1"/>
      <c r="E904" s="1"/>
      <c r="F904" s="1"/>
      <c r="G904" s="1"/>
    </row>
    <row r="905" s="19" customFormat="true" ht="23.25" hidden="false" customHeight="false" outlineLevel="0" collapsed="false">
      <c r="A905" s="1"/>
      <c r="B905" s="1"/>
      <c r="C905" s="1"/>
      <c r="D905" s="1"/>
      <c r="E905" s="1"/>
      <c r="F905" s="1"/>
      <c r="G905" s="1"/>
    </row>
    <row r="906" s="19" customFormat="true" ht="23.25" hidden="false" customHeight="false" outlineLevel="0" collapsed="false">
      <c r="A906" s="1"/>
      <c r="B906" s="1"/>
      <c r="C906" s="1"/>
      <c r="D906" s="1"/>
      <c r="E906" s="1"/>
      <c r="F906" s="1"/>
      <c r="G906" s="1"/>
    </row>
    <row r="907" s="19" customFormat="true" ht="23.25" hidden="false" customHeight="false" outlineLevel="0" collapsed="false">
      <c r="A907" s="1"/>
      <c r="B907" s="1"/>
      <c r="C907" s="1"/>
      <c r="D907" s="1"/>
      <c r="E907" s="1"/>
      <c r="F907" s="1"/>
      <c r="G907" s="1"/>
    </row>
    <row r="908" s="19" customFormat="true" ht="23.25" hidden="false" customHeight="false" outlineLevel="0" collapsed="false">
      <c r="A908" s="1"/>
      <c r="B908" s="1"/>
      <c r="C908" s="1"/>
      <c r="D908" s="1"/>
      <c r="E908" s="1"/>
      <c r="F908" s="1"/>
      <c r="G908" s="1"/>
    </row>
    <row r="909" s="19" customFormat="true" ht="23.25" hidden="false" customHeight="false" outlineLevel="0" collapsed="false">
      <c r="A909" s="1"/>
      <c r="B909" s="1"/>
      <c r="C909" s="1"/>
      <c r="D909" s="1"/>
      <c r="E909" s="1"/>
      <c r="F909" s="1"/>
      <c r="G909" s="1"/>
    </row>
    <row r="910" s="19" customFormat="true" ht="23.25" hidden="false" customHeight="false" outlineLevel="0" collapsed="false">
      <c r="A910" s="1"/>
      <c r="B910" s="1"/>
      <c r="C910" s="1"/>
      <c r="D910" s="1"/>
      <c r="E910" s="1"/>
      <c r="F910" s="1"/>
      <c r="G910" s="1"/>
    </row>
    <row r="911" s="19" customFormat="true" ht="23.25" hidden="false" customHeight="false" outlineLevel="0" collapsed="false">
      <c r="A911" s="1"/>
      <c r="B911" s="1"/>
      <c r="C911" s="1"/>
      <c r="D911" s="1"/>
      <c r="E911" s="1"/>
      <c r="F911" s="1"/>
      <c r="G911" s="1"/>
    </row>
    <row r="912" s="19" customFormat="true" ht="23.25" hidden="false" customHeight="false" outlineLevel="0" collapsed="false">
      <c r="A912" s="1"/>
      <c r="B912" s="1"/>
      <c r="C912" s="1"/>
      <c r="D912" s="1"/>
      <c r="E912" s="1"/>
      <c r="F912" s="1"/>
      <c r="G912" s="1"/>
    </row>
    <row r="913" s="19" customFormat="true" ht="23.25" hidden="false" customHeight="false" outlineLevel="0" collapsed="false">
      <c r="A913" s="1"/>
      <c r="B913" s="1"/>
      <c r="C913" s="1"/>
      <c r="D913" s="1"/>
      <c r="E913" s="1"/>
      <c r="F913" s="1"/>
      <c r="G913" s="1"/>
    </row>
    <row r="914" s="19" customFormat="true" ht="23.25" hidden="false" customHeight="false" outlineLevel="0" collapsed="false">
      <c r="A914" s="1"/>
      <c r="B914" s="1"/>
      <c r="C914" s="1"/>
      <c r="D914" s="1"/>
      <c r="E914" s="1"/>
      <c r="F914" s="1"/>
      <c r="G914" s="1"/>
    </row>
    <row r="915" s="19" customFormat="true" ht="23.25" hidden="false" customHeight="false" outlineLevel="0" collapsed="false">
      <c r="A915" s="1"/>
      <c r="B915" s="1"/>
      <c r="C915" s="1"/>
      <c r="D915" s="1"/>
      <c r="E915" s="1"/>
      <c r="F915" s="1"/>
      <c r="G915" s="1"/>
    </row>
    <row r="916" s="19" customFormat="true" ht="23.25" hidden="false" customHeight="false" outlineLevel="0" collapsed="false">
      <c r="A916" s="1"/>
      <c r="B916" s="1"/>
      <c r="C916" s="1"/>
      <c r="D916" s="1"/>
      <c r="E916" s="1"/>
      <c r="F916" s="1"/>
      <c r="G916" s="1"/>
    </row>
    <row r="917" s="19" customFormat="true" ht="23.25" hidden="false" customHeight="false" outlineLevel="0" collapsed="false">
      <c r="A917" s="1"/>
      <c r="B917" s="1"/>
      <c r="C917" s="1"/>
      <c r="D917" s="1"/>
      <c r="E917" s="1"/>
      <c r="F917" s="1"/>
      <c r="G917" s="1"/>
    </row>
    <row r="918" s="19" customFormat="true" ht="23.25" hidden="false" customHeight="false" outlineLevel="0" collapsed="false">
      <c r="A918" s="1"/>
      <c r="B918" s="1"/>
      <c r="C918" s="1"/>
      <c r="D918" s="1"/>
      <c r="E918" s="1"/>
      <c r="F918" s="1"/>
      <c r="G918" s="1"/>
    </row>
    <row r="919" s="19" customFormat="true" ht="23.25" hidden="false" customHeight="false" outlineLevel="0" collapsed="false">
      <c r="A919" s="1"/>
      <c r="B919" s="1"/>
      <c r="C919" s="1"/>
      <c r="D919" s="1"/>
      <c r="E919" s="1"/>
      <c r="F919" s="1"/>
      <c r="G919" s="1"/>
    </row>
    <row r="920" s="19" customFormat="true" ht="23.25" hidden="false" customHeight="false" outlineLevel="0" collapsed="false">
      <c r="A920" s="1"/>
      <c r="B920" s="1"/>
      <c r="C920" s="1"/>
      <c r="D920" s="1"/>
      <c r="E920" s="1"/>
      <c r="F920" s="1"/>
      <c r="G920" s="1"/>
    </row>
    <row r="921" s="19" customFormat="true" ht="23.25" hidden="false" customHeight="false" outlineLevel="0" collapsed="false">
      <c r="A921" s="1"/>
      <c r="B921" s="1"/>
      <c r="C921" s="1"/>
      <c r="D921" s="1"/>
      <c r="E921" s="1"/>
      <c r="F921" s="1"/>
      <c r="G921" s="1"/>
    </row>
    <row r="922" s="19" customFormat="true" ht="23.25" hidden="false" customHeight="false" outlineLevel="0" collapsed="false">
      <c r="A922" s="1"/>
      <c r="B922" s="1"/>
      <c r="C922" s="1"/>
      <c r="D922" s="1"/>
      <c r="E922" s="1"/>
      <c r="F922" s="1"/>
      <c r="G922" s="1"/>
    </row>
    <row r="923" s="19" customFormat="true" ht="23.25" hidden="false" customHeight="false" outlineLevel="0" collapsed="false">
      <c r="A923" s="1"/>
      <c r="B923" s="1"/>
      <c r="C923" s="1"/>
      <c r="D923" s="1"/>
      <c r="E923" s="1"/>
      <c r="F923" s="1"/>
      <c r="G923" s="1"/>
    </row>
    <row r="924" s="19" customFormat="true" ht="23.25" hidden="false" customHeight="false" outlineLevel="0" collapsed="false">
      <c r="A924" s="1"/>
      <c r="B924" s="1"/>
      <c r="C924" s="1"/>
      <c r="D924" s="1"/>
      <c r="E924" s="1"/>
      <c r="F924" s="1"/>
      <c r="G924" s="1"/>
    </row>
    <row r="925" s="19" customFormat="true" ht="23.25" hidden="false" customHeight="false" outlineLevel="0" collapsed="false">
      <c r="A925" s="1"/>
      <c r="B925" s="1"/>
      <c r="C925" s="1"/>
      <c r="D925" s="1"/>
      <c r="E925" s="1"/>
      <c r="F925" s="1"/>
      <c r="G925" s="1"/>
    </row>
    <row r="926" s="19" customFormat="true" ht="23.25" hidden="false" customHeight="false" outlineLevel="0" collapsed="false">
      <c r="A926" s="1"/>
      <c r="B926" s="1"/>
      <c r="C926" s="1"/>
      <c r="D926" s="1"/>
      <c r="E926" s="1"/>
      <c r="F926" s="1"/>
      <c r="G926" s="1"/>
    </row>
    <row r="927" s="19" customFormat="true" ht="23.25" hidden="false" customHeight="false" outlineLevel="0" collapsed="false">
      <c r="A927" s="1"/>
      <c r="B927" s="1"/>
      <c r="C927" s="1"/>
      <c r="D927" s="1"/>
      <c r="E927" s="1"/>
      <c r="F927" s="1"/>
      <c r="G927" s="1"/>
    </row>
    <row r="928" s="19" customFormat="true" ht="23.25" hidden="false" customHeight="false" outlineLevel="0" collapsed="false">
      <c r="A928" s="1"/>
      <c r="B928" s="1"/>
      <c r="C928" s="1"/>
      <c r="D928" s="1"/>
      <c r="E928" s="1"/>
      <c r="F928" s="1"/>
      <c r="G928" s="1"/>
    </row>
    <row r="929" s="19" customFormat="true" ht="23.25" hidden="false" customHeight="false" outlineLevel="0" collapsed="false">
      <c r="A929" s="1"/>
      <c r="B929" s="1"/>
      <c r="C929" s="1"/>
      <c r="D929" s="1"/>
      <c r="E929" s="1"/>
      <c r="F929" s="1"/>
      <c r="G929" s="1"/>
    </row>
    <row r="930" s="19" customFormat="true" ht="23.25" hidden="false" customHeight="false" outlineLevel="0" collapsed="false">
      <c r="A930" s="1"/>
      <c r="B930" s="1"/>
      <c r="C930" s="1"/>
      <c r="D930" s="1"/>
      <c r="E930" s="1"/>
      <c r="F930" s="1"/>
      <c r="G930" s="1"/>
    </row>
    <row r="931" s="19" customFormat="true" ht="23.25" hidden="false" customHeight="false" outlineLevel="0" collapsed="false">
      <c r="A931" s="1"/>
      <c r="B931" s="1"/>
      <c r="C931" s="1"/>
      <c r="D931" s="1"/>
      <c r="E931" s="1"/>
      <c r="F931" s="1"/>
      <c r="G931" s="1"/>
    </row>
    <row r="932" s="19" customFormat="true" ht="23.25" hidden="false" customHeight="false" outlineLevel="0" collapsed="false">
      <c r="A932" s="1"/>
      <c r="B932" s="1"/>
      <c r="C932" s="1"/>
      <c r="D932" s="1"/>
      <c r="E932" s="1"/>
      <c r="F932" s="1"/>
      <c r="G932" s="1"/>
    </row>
    <row r="933" s="19" customFormat="true" ht="23.25" hidden="false" customHeight="false" outlineLevel="0" collapsed="false">
      <c r="A933" s="1"/>
      <c r="B933" s="1"/>
      <c r="C933" s="1"/>
      <c r="D933" s="1"/>
      <c r="E933" s="1"/>
      <c r="F933" s="1"/>
      <c r="G933" s="1"/>
    </row>
    <row r="934" s="19" customFormat="true" ht="23.25" hidden="false" customHeight="false" outlineLevel="0" collapsed="false">
      <c r="A934" s="1"/>
      <c r="B934" s="1"/>
      <c r="C934" s="1"/>
      <c r="D934" s="1"/>
      <c r="E934" s="1"/>
      <c r="F934" s="1"/>
      <c r="G934" s="1"/>
    </row>
    <row r="935" s="19" customFormat="true" ht="23.25" hidden="false" customHeight="false" outlineLevel="0" collapsed="false">
      <c r="A935" s="1"/>
      <c r="B935" s="1"/>
      <c r="C935" s="1"/>
      <c r="D935" s="1"/>
      <c r="E935" s="1"/>
      <c r="F935" s="1"/>
      <c r="G935" s="1"/>
    </row>
    <row r="936" s="19" customFormat="true" ht="23.25" hidden="false" customHeight="false" outlineLevel="0" collapsed="false">
      <c r="A936" s="1"/>
      <c r="B936" s="1"/>
      <c r="C936" s="1"/>
      <c r="D936" s="1"/>
      <c r="E936" s="1"/>
      <c r="F936" s="1"/>
      <c r="G936" s="1"/>
    </row>
    <row r="937" s="19" customFormat="true" ht="23.25" hidden="false" customHeight="false" outlineLevel="0" collapsed="false">
      <c r="A937" s="1"/>
      <c r="B937" s="1"/>
      <c r="C937" s="1"/>
      <c r="D937" s="1"/>
      <c r="E937" s="1"/>
      <c r="F937" s="1"/>
      <c r="G937" s="1"/>
    </row>
    <row r="938" s="19" customFormat="true" ht="23.25" hidden="false" customHeight="false" outlineLevel="0" collapsed="false">
      <c r="A938" s="1"/>
      <c r="B938" s="1"/>
      <c r="C938" s="1"/>
      <c r="D938" s="1"/>
      <c r="E938" s="1"/>
      <c r="F938" s="1"/>
      <c r="G938" s="1"/>
    </row>
    <row r="939" s="19" customFormat="true" ht="23.25" hidden="false" customHeight="false" outlineLevel="0" collapsed="false">
      <c r="A939" s="1"/>
      <c r="B939" s="1"/>
      <c r="C939" s="1"/>
      <c r="D939" s="1"/>
      <c r="E939" s="1"/>
      <c r="F939" s="1"/>
      <c r="G939" s="1"/>
    </row>
    <row r="940" s="19" customFormat="true" ht="23.25" hidden="false" customHeight="false" outlineLevel="0" collapsed="false">
      <c r="A940" s="1"/>
      <c r="B940" s="1"/>
      <c r="C940" s="1"/>
      <c r="D940" s="1"/>
      <c r="E940" s="1"/>
      <c r="F940" s="1"/>
      <c r="G940" s="1"/>
    </row>
    <row r="941" s="19" customFormat="true" ht="23.25" hidden="false" customHeight="false" outlineLevel="0" collapsed="false">
      <c r="A941" s="1"/>
      <c r="B941" s="1"/>
      <c r="C941" s="1"/>
      <c r="D941" s="1"/>
      <c r="E941" s="1"/>
      <c r="F941" s="1"/>
      <c r="G941" s="1"/>
    </row>
    <row r="942" s="19" customFormat="true" ht="23.25" hidden="false" customHeight="false" outlineLevel="0" collapsed="false">
      <c r="A942" s="1"/>
      <c r="B942" s="1"/>
      <c r="C942" s="1"/>
      <c r="D942" s="1"/>
      <c r="E942" s="1"/>
      <c r="F942" s="1"/>
      <c r="G942" s="1"/>
    </row>
    <row r="943" s="19" customFormat="true" ht="23.25" hidden="false" customHeight="false" outlineLevel="0" collapsed="false">
      <c r="A943" s="1"/>
      <c r="B943" s="1"/>
      <c r="C943" s="1"/>
      <c r="D943" s="1"/>
      <c r="E943" s="1"/>
      <c r="F943" s="1"/>
      <c r="G943" s="1"/>
    </row>
    <row r="944" s="19" customFormat="true" ht="23.25" hidden="false" customHeight="false" outlineLevel="0" collapsed="false">
      <c r="A944" s="1"/>
      <c r="B944" s="1"/>
      <c r="C944" s="1"/>
      <c r="D944" s="1"/>
      <c r="E944" s="1"/>
      <c r="F944" s="1"/>
      <c r="G944" s="1"/>
    </row>
    <row r="945" s="19" customFormat="true" ht="23.25" hidden="false" customHeight="false" outlineLevel="0" collapsed="false">
      <c r="A945" s="1"/>
      <c r="B945" s="1"/>
      <c r="C945" s="1"/>
      <c r="D945" s="1"/>
      <c r="E945" s="1"/>
      <c r="F945" s="1"/>
      <c r="G945" s="1"/>
    </row>
    <row r="946" s="19" customFormat="true" ht="23.25" hidden="false" customHeight="false" outlineLevel="0" collapsed="false">
      <c r="A946" s="1"/>
      <c r="B946" s="1"/>
      <c r="C946" s="1"/>
      <c r="D946" s="1"/>
      <c r="E946" s="1"/>
      <c r="F946" s="1"/>
      <c r="G946" s="1"/>
    </row>
    <row r="947" s="19" customFormat="true" ht="23.25" hidden="false" customHeight="false" outlineLevel="0" collapsed="false">
      <c r="A947" s="1"/>
      <c r="B947" s="1"/>
      <c r="C947" s="1"/>
      <c r="D947" s="1"/>
      <c r="E947" s="1"/>
      <c r="F947" s="1"/>
      <c r="G947" s="1"/>
    </row>
    <row r="948" s="19" customFormat="true" ht="23.25" hidden="false" customHeight="false" outlineLevel="0" collapsed="false">
      <c r="A948" s="1"/>
      <c r="B948" s="1"/>
      <c r="C948" s="1"/>
      <c r="D948" s="1"/>
      <c r="E948" s="1"/>
      <c r="F948" s="1"/>
      <c r="G948" s="1"/>
    </row>
    <row r="949" s="19" customFormat="true" ht="23.25" hidden="false" customHeight="false" outlineLevel="0" collapsed="false">
      <c r="A949" s="1"/>
      <c r="B949" s="1"/>
      <c r="C949" s="1"/>
      <c r="D949" s="1"/>
      <c r="E949" s="1"/>
      <c r="F949" s="1"/>
      <c r="G949" s="1"/>
    </row>
    <row r="950" s="19" customFormat="true" ht="23.25" hidden="false" customHeight="false" outlineLevel="0" collapsed="false">
      <c r="A950" s="1"/>
      <c r="B950" s="1"/>
      <c r="C950" s="1"/>
      <c r="D950" s="1"/>
      <c r="E950" s="1"/>
      <c r="F950" s="1"/>
      <c r="G950" s="1"/>
    </row>
    <row r="951" s="19" customFormat="true" ht="23.25" hidden="false" customHeight="false" outlineLevel="0" collapsed="false">
      <c r="A951" s="1"/>
      <c r="B951" s="1"/>
      <c r="C951" s="1"/>
      <c r="D951" s="1"/>
      <c r="E951" s="1"/>
      <c r="F951" s="1"/>
      <c r="G951" s="1"/>
    </row>
    <row r="952" s="19" customFormat="true" ht="23.25" hidden="false" customHeight="false" outlineLevel="0" collapsed="false">
      <c r="A952" s="1"/>
      <c r="B952" s="1"/>
      <c r="C952" s="1"/>
      <c r="D952" s="1"/>
      <c r="E952" s="1"/>
      <c r="F952" s="1"/>
      <c r="G952" s="1"/>
    </row>
    <row r="953" s="19" customFormat="true" ht="23.25" hidden="false" customHeight="false" outlineLevel="0" collapsed="false">
      <c r="A953" s="1"/>
      <c r="B953" s="1"/>
      <c r="C953" s="1"/>
      <c r="D953" s="1"/>
      <c r="E953" s="1"/>
      <c r="F953" s="1"/>
      <c r="G953" s="1"/>
    </row>
    <row r="954" s="19" customFormat="true" ht="23.25" hidden="false" customHeight="false" outlineLevel="0" collapsed="false">
      <c r="A954" s="1"/>
      <c r="B954" s="1"/>
      <c r="C954" s="1"/>
      <c r="D954" s="1"/>
      <c r="E954" s="1"/>
      <c r="F954" s="1"/>
      <c r="G954" s="1"/>
    </row>
    <row r="955" s="19" customFormat="true" ht="23.25" hidden="false" customHeight="false" outlineLevel="0" collapsed="false">
      <c r="A955" s="1"/>
      <c r="B955" s="1"/>
      <c r="C955" s="1"/>
      <c r="D955" s="1"/>
      <c r="E955" s="1"/>
      <c r="F955" s="1"/>
      <c r="G955" s="1"/>
    </row>
    <row r="956" s="19" customFormat="true" ht="23.25" hidden="false" customHeight="false" outlineLevel="0" collapsed="false">
      <c r="A956" s="1"/>
      <c r="B956" s="1"/>
      <c r="C956" s="1"/>
      <c r="D956" s="1"/>
      <c r="E956" s="1"/>
      <c r="F956" s="1"/>
      <c r="G956" s="1"/>
    </row>
    <row r="957" s="19" customFormat="true" ht="23.25" hidden="false" customHeight="false" outlineLevel="0" collapsed="false">
      <c r="A957" s="1"/>
      <c r="B957" s="1"/>
      <c r="C957" s="1"/>
      <c r="D957" s="1"/>
      <c r="E957" s="1"/>
      <c r="F957" s="1"/>
      <c r="G957" s="1"/>
    </row>
    <row r="958" s="19" customFormat="true" ht="23.25" hidden="false" customHeight="false" outlineLevel="0" collapsed="false">
      <c r="A958" s="1"/>
      <c r="B958" s="1"/>
      <c r="C958" s="1"/>
      <c r="D958" s="1"/>
      <c r="E958" s="1"/>
      <c r="F958" s="1"/>
      <c r="G958" s="1"/>
    </row>
    <row r="959" s="19" customFormat="true" ht="23.25" hidden="false" customHeight="false" outlineLevel="0" collapsed="false">
      <c r="A959" s="1"/>
      <c r="B959" s="1"/>
      <c r="C959" s="1"/>
      <c r="D959" s="1"/>
      <c r="E959" s="1"/>
      <c r="F959" s="1"/>
      <c r="G959" s="1"/>
    </row>
    <row r="960" s="19" customFormat="true" ht="23.25" hidden="false" customHeight="false" outlineLevel="0" collapsed="false">
      <c r="A960" s="1"/>
      <c r="B960" s="1"/>
      <c r="C960" s="1"/>
      <c r="D960" s="1"/>
      <c r="E960" s="1"/>
      <c r="F960" s="1"/>
      <c r="G960" s="1"/>
    </row>
    <row r="961" s="19" customFormat="true" ht="23.25" hidden="false" customHeight="false" outlineLevel="0" collapsed="false">
      <c r="A961" s="1"/>
      <c r="B961" s="1"/>
      <c r="C961" s="1"/>
      <c r="D961" s="1"/>
      <c r="E961" s="1"/>
      <c r="F961" s="1"/>
      <c r="G961" s="1"/>
    </row>
    <row r="962" s="19" customFormat="true" ht="23.25" hidden="false" customHeight="false" outlineLevel="0" collapsed="false">
      <c r="A962" s="1"/>
      <c r="B962" s="1"/>
      <c r="C962" s="1"/>
      <c r="D962" s="1"/>
      <c r="E962" s="1"/>
      <c r="F962" s="1"/>
      <c r="G962" s="1"/>
    </row>
    <row r="963" s="19" customFormat="true" ht="23.25" hidden="false" customHeight="false" outlineLevel="0" collapsed="false">
      <c r="A963" s="1"/>
      <c r="B963" s="1"/>
      <c r="C963" s="1"/>
      <c r="D963" s="1"/>
      <c r="E963" s="1"/>
      <c r="F963" s="1"/>
      <c r="G963" s="1"/>
    </row>
    <row r="964" s="19" customFormat="true" ht="23.25" hidden="false" customHeight="false" outlineLevel="0" collapsed="false">
      <c r="A964" s="1"/>
      <c r="B964" s="1"/>
      <c r="C964" s="1"/>
      <c r="D964" s="1"/>
      <c r="E964" s="1"/>
      <c r="F964" s="1"/>
      <c r="G964" s="1"/>
    </row>
    <row r="965" s="19" customFormat="true" ht="23.25" hidden="false" customHeight="false" outlineLevel="0" collapsed="false">
      <c r="A965" s="1"/>
      <c r="B965" s="1"/>
      <c r="C965" s="1"/>
      <c r="D965" s="1"/>
      <c r="E965" s="1"/>
      <c r="F965" s="1"/>
      <c r="G965" s="1"/>
    </row>
    <row r="966" s="19" customFormat="true" ht="23.25" hidden="false" customHeight="false" outlineLevel="0" collapsed="false">
      <c r="A966" s="1"/>
      <c r="B966" s="1"/>
      <c r="C966" s="1"/>
      <c r="D966" s="1"/>
      <c r="E966" s="1"/>
      <c r="F966" s="1"/>
      <c r="G966" s="1"/>
    </row>
    <row r="967" s="19" customFormat="true" ht="23.25" hidden="false" customHeight="false" outlineLevel="0" collapsed="false">
      <c r="A967" s="1"/>
      <c r="B967" s="1"/>
      <c r="C967" s="1"/>
      <c r="D967" s="1"/>
      <c r="E967" s="1"/>
      <c r="F967" s="1"/>
      <c r="G967" s="1"/>
    </row>
    <row r="968" s="19" customFormat="true" ht="23.25" hidden="false" customHeight="false" outlineLevel="0" collapsed="false">
      <c r="A968" s="1"/>
      <c r="B968" s="1"/>
      <c r="C968" s="1"/>
      <c r="D968" s="1"/>
      <c r="E968" s="1"/>
      <c r="F968" s="1"/>
      <c r="G968" s="1"/>
    </row>
    <row r="969" s="19" customFormat="true" ht="23.25" hidden="false" customHeight="false" outlineLevel="0" collapsed="false">
      <c r="A969" s="1"/>
      <c r="B969" s="1"/>
      <c r="C969" s="1"/>
      <c r="D969" s="1"/>
      <c r="E969" s="1"/>
      <c r="F969" s="1"/>
      <c r="G969" s="1"/>
    </row>
    <row r="970" s="19" customFormat="true" ht="23.25" hidden="false" customHeight="false" outlineLevel="0" collapsed="false">
      <c r="A970" s="1"/>
      <c r="B970" s="1"/>
      <c r="C970" s="1"/>
      <c r="D970" s="1"/>
      <c r="E970" s="1"/>
      <c r="F970" s="1"/>
      <c r="G970" s="1"/>
    </row>
    <row r="971" s="19" customFormat="true" ht="23.25" hidden="false" customHeight="false" outlineLevel="0" collapsed="false">
      <c r="A971" s="1"/>
      <c r="B971" s="1"/>
      <c r="C971" s="1"/>
      <c r="D971" s="1"/>
      <c r="E971" s="1"/>
      <c r="F971" s="1"/>
      <c r="G971" s="1"/>
    </row>
    <row r="972" s="19" customFormat="true" ht="23.25" hidden="false" customHeight="false" outlineLevel="0" collapsed="false">
      <c r="A972" s="1"/>
      <c r="B972" s="1"/>
      <c r="C972" s="1"/>
      <c r="D972" s="1"/>
      <c r="E972" s="1"/>
      <c r="F972" s="1"/>
      <c r="G972" s="1"/>
    </row>
    <row r="973" s="19" customFormat="true" ht="23.25" hidden="false" customHeight="false" outlineLevel="0" collapsed="false">
      <c r="A973" s="1"/>
      <c r="B973" s="1"/>
      <c r="C973" s="1"/>
      <c r="D973" s="1"/>
      <c r="E973" s="1"/>
      <c r="F973" s="1"/>
      <c r="G973" s="1"/>
    </row>
    <row r="974" s="19" customFormat="true" ht="23.25" hidden="false" customHeight="false" outlineLevel="0" collapsed="false">
      <c r="A974" s="1"/>
      <c r="B974" s="1"/>
      <c r="C974" s="1"/>
      <c r="D974" s="1"/>
      <c r="E974" s="1"/>
      <c r="F974" s="1"/>
      <c r="G974" s="1"/>
    </row>
    <row r="975" s="19" customFormat="true" ht="23.25" hidden="false" customHeight="false" outlineLevel="0" collapsed="false">
      <c r="A975" s="1"/>
      <c r="B975" s="1"/>
      <c r="C975" s="1"/>
      <c r="D975" s="1"/>
      <c r="E975" s="1"/>
      <c r="F975" s="1"/>
      <c r="G975" s="1"/>
    </row>
    <row r="976" s="19" customFormat="true" ht="23.25" hidden="false" customHeight="false" outlineLevel="0" collapsed="false">
      <c r="A976" s="1"/>
      <c r="B976" s="1"/>
      <c r="C976" s="1"/>
      <c r="D976" s="1"/>
      <c r="E976" s="1"/>
      <c r="F976" s="1"/>
      <c r="G976" s="1"/>
    </row>
    <row r="977" s="19" customFormat="true" ht="23.25" hidden="false" customHeight="false" outlineLevel="0" collapsed="false">
      <c r="A977" s="1"/>
      <c r="B977" s="1"/>
      <c r="C977" s="1"/>
      <c r="D977" s="1"/>
      <c r="E977" s="1"/>
      <c r="F977" s="1"/>
      <c r="G977" s="1"/>
    </row>
    <row r="978" s="19" customFormat="true" ht="23.25" hidden="false" customHeight="false" outlineLevel="0" collapsed="false">
      <c r="A978" s="1"/>
      <c r="B978" s="1"/>
      <c r="C978" s="1"/>
      <c r="D978" s="1"/>
      <c r="E978" s="1"/>
      <c r="F978" s="1"/>
      <c r="G978" s="1"/>
    </row>
    <row r="979" s="19" customFormat="true" ht="23.25" hidden="false" customHeight="false" outlineLevel="0" collapsed="false">
      <c r="A979" s="1"/>
      <c r="B979" s="1"/>
      <c r="C979" s="1"/>
      <c r="D979" s="1"/>
      <c r="E979" s="1"/>
      <c r="F979" s="1"/>
      <c r="G979" s="1"/>
    </row>
    <row r="980" s="19" customFormat="true" ht="23.25" hidden="false" customHeight="false" outlineLevel="0" collapsed="false">
      <c r="A980" s="1"/>
      <c r="B980" s="1"/>
      <c r="C980" s="1"/>
      <c r="D980" s="1"/>
      <c r="E980" s="1"/>
      <c r="F980" s="1"/>
      <c r="G980" s="1"/>
    </row>
    <row r="981" s="19" customFormat="true" ht="23.25" hidden="false" customHeight="false" outlineLevel="0" collapsed="false">
      <c r="A981" s="1"/>
      <c r="B981" s="1"/>
      <c r="C981" s="1"/>
      <c r="D981" s="1"/>
      <c r="E981" s="1"/>
      <c r="F981" s="1"/>
      <c r="G981" s="1"/>
    </row>
    <row r="982" s="19" customFormat="true" ht="23.25" hidden="false" customHeight="false" outlineLevel="0" collapsed="false">
      <c r="A982" s="1"/>
      <c r="B982" s="1"/>
      <c r="C982" s="1"/>
      <c r="D982" s="1"/>
      <c r="E982" s="1"/>
      <c r="F982" s="1"/>
      <c r="G982" s="1"/>
    </row>
    <row r="983" s="19" customFormat="true" ht="23.25" hidden="false" customHeight="false" outlineLevel="0" collapsed="false">
      <c r="A983" s="1"/>
      <c r="B983" s="1"/>
      <c r="C983" s="1"/>
      <c r="D983" s="1"/>
      <c r="E983" s="1"/>
      <c r="F983" s="1"/>
      <c r="G983" s="1"/>
    </row>
    <row r="984" s="19" customFormat="true" ht="23.25" hidden="false" customHeight="false" outlineLevel="0" collapsed="false">
      <c r="A984" s="1"/>
      <c r="B984" s="1"/>
      <c r="C984" s="1"/>
      <c r="D984" s="1"/>
      <c r="E984" s="1"/>
      <c r="F984" s="1"/>
      <c r="G984" s="1"/>
    </row>
    <row r="985" s="19" customFormat="true" ht="23.25" hidden="false" customHeight="false" outlineLevel="0" collapsed="false">
      <c r="A985" s="1"/>
      <c r="B985" s="1"/>
      <c r="C985" s="1"/>
      <c r="D985" s="1"/>
      <c r="E985" s="1"/>
      <c r="F985" s="1"/>
      <c r="G985" s="1"/>
    </row>
    <row r="986" s="19" customFormat="true" ht="23.25" hidden="false" customHeight="false" outlineLevel="0" collapsed="false">
      <c r="A986" s="1"/>
      <c r="B986" s="1"/>
      <c r="C986" s="1"/>
      <c r="D986" s="1"/>
      <c r="E986" s="1"/>
      <c r="F986" s="1"/>
      <c r="G986" s="1"/>
    </row>
    <row r="987" s="19" customFormat="true" ht="23.25" hidden="false" customHeight="false" outlineLevel="0" collapsed="false">
      <c r="A987" s="1"/>
      <c r="B987" s="1"/>
      <c r="C987" s="1"/>
      <c r="D987" s="1"/>
      <c r="E987" s="1"/>
      <c r="F987" s="1"/>
      <c r="G987" s="1"/>
    </row>
    <row r="988" s="19" customFormat="true" ht="23.25" hidden="false" customHeight="false" outlineLevel="0" collapsed="false">
      <c r="A988" s="1"/>
      <c r="B988" s="1"/>
      <c r="C988" s="1"/>
      <c r="D988" s="1"/>
      <c r="E988" s="1"/>
      <c r="F988" s="1"/>
      <c r="G988" s="1"/>
    </row>
    <row r="989" s="19" customFormat="true" ht="23.25" hidden="false" customHeight="false" outlineLevel="0" collapsed="false">
      <c r="A989" s="1"/>
      <c r="B989" s="1"/>
      <c r="C989" s="1"/>
      <c r="D989" s="1"/>
      <c r="E989" s="1"/>
      <c r="F989" s="1"/>
      <c r="G989" s="1"/>
    </row>
    <row r="990" s="19" customFormat="true" ht="23.25" hidden="false" customHeight="false" outlineLevel="0" collapsed="false">
      <c r="A990" s="1"/>
      <c r="B990" s="1"/>
      <c r="C990" s="1"/>
      <c r="D990" s="1"/>
      <c r="E990" s="1"/>
      <c r="F990" s="1"/>
      <c r="G990" s="1"/>
    </row>
    <row r="991" s="19" customFormat="true" ht="23.25" hidden="false" customHeight="false" outlineLevel="0" collapsed="false">
      <c r="A991" s="1"/>
      <c r="B991" s="1"/>
      <c r="C991" s="1"/>
      <c r="D991" s="1"/>
      <c r="E991" s="1"/>
      <c r="F991" s="1"/>
      <c r="G991" s="1"/>
    </row>
    <row r="992" s="19" customFormat="true" ht="23.25" hidden="false" customHeight="false" outlineLevel="0" collapsed="false">
      <c r="A992" s="1"/>
      <c r="B992" s="1"/>
      <c r="C992" s="1"/>
      <c r="D992" s="1"/>
      <c r="E992" s="1"/>
      <c r="F992" s="1"/>
      <c r="G992" s="1"/>
    </row>
    <row r="993" s="19" customFormat="true" ht="23.25" hidden="false" customHeight="false" outlineLevel="0" collapsed="false">
      <c r="A993" s="1"/>
      <c r="B993" s="1"/>
      <c r="C993" s="1"/>
      <c r="D993" s="1"/>
      <c r="E993" s="1"/>
      <c r="F993" s="1"/>
      <c r="G993" s="1"/>
    </row>
    <row r="994" s="19" customFormat="true" ht="23.25" hidden="false" customHeight="false" outlineLevel="0" collapsed="false">
      <c r="A994" s="1"/>
      <c r="B994" s="1"/>
      <c r="C994" s="1"/>
      <c r="D994" s="1"/>
      <c r="E994" s="1"/>
      <c r="F994" s="1"/>
      <c r="G994" s="1"/>
    </row>
    <row r="995" s="19" customFormat="true" ht="23.25" hidden="false" customHeight="false" outlineLevel="0" collapsed="false">
      <c r="A995" s="1"/>
      <c r="B995" s="1"/>
      <c r="C995" s="1"/>
      <c r="D995" s="1"/>
      <c r="E995" s="1"/>
      <c r="F995" s="1"/>
      <c r="G995" s="1"/>
    </row>
    <row r="996" s="19" customFormat="true" ht="23.25" hidden="false" customHeight="false" outlineLevel="0" collapsed="false">
      <c r="A996" s="1"/>
      <c r="B996" s="1"/>
      <c r="C996" s="1"/>
      <c r="D996" s="1"/>
      <c r="E996" s="1"/>
      <c r="F996" s="1"/>
      <c r="G996" s="1"/>
    </row>
    <row r="997" s="19" customFormat="true" ht="23.25" hidden="false" customHeight="false" outlineLevel="0" collapsed="false">
      <c r="A997" s="1"/>
      <c r="B997" s="1"/>
      <c r="C997" s="1"/>
      <c r="D997" s="1"/>
      <c r="E997" s="1"/>
      <c r="F997" s="1"/>
      <c r="G997" s="1"/>
    </row>
    <row r="998" s="19" customFormat="true" ht="23.25" hidden="false" customHeight="false" outlineLevel="0" collapsed="false">
      <c r="A998" s="1"/>
      <c r="B998" s="1"/>
      <c r="C998" s="1"/>
      <c r="D998" s="1"/>
      <c r="E998" s="1"/>
      <c r="F998" s="1"/>
      <c r="G998" s="1"/>
    </row>
    <row r="999" s="19" customFormat="true" ht="23.25" hidden="false" customHeight="false" outlineLevel="0" collapsed="false">
      <c r="A999" s="1"/>
      <c r="B999" s="1"/>
      <c r="C999" s="1"/>
      <c r="D999" s="1"/>
      <c r="E999" s="1"/>
      <c r="F999" s="1"/>
      <c r="G999" s="1"/>
    </row>
    <row r="1000" s="19" customFormat="true" ht="23.25" hidden="false" customHeight="false" outlineLevel="0" collapsed="false">
      <c r="A1000" s="1"/>
      <c r="B1000" s="1"/>
      <c r="C1000" s="1"/>
      <c r="D1000" s="1"/>
      <c r="E1000" s="1"/>
      <c r="F1000" s="1"/>
      <c r="G1000" s="1"/>
    </row>
    <row r="1001" s="19" customFormat="true" ht="23.25" hidden="false" customHeight="false" outlineLevel="0" collapsed="false">
      <c r="A1001" s="1"/>
      <c r="B1001" s="1"/>
      <c r="C1001" s="1"/>
      <c r="D1001" s="1"/>
      <c r="E1001" s="1"/>
      <c r="F1001" s="1"/>
      <c r="G1001" s="1"/>
    </row>
    <row r="1002" s="19" customFormat="true" ht="23.25" hidden="false" customHeight="false" outlineLevel="0" collapsed="false">
      <c r="A1002" s="1"/>
      <c r="B1002" s="1"/>
      <c r="C1002" s="1"/>
      <c r="D1002" s="1"/>
      <c r="E1002" s="1"/>
      <c r="F1002" s="1"/>
      <c r="G1002" s="1"/>
    </row>
    <row r="1003" s="19" customFormat="true" ht="23.25" hidden="false" customHeight="false" outlineLevel="0" collapsed="false">
      <c r="A1003" s="1"/>
      <c r="B1003" s="1"/>
      <c r="C1003" s="1"/>
      <c r="D1003" s="1"/>
      <c r="E1003" s="1"/>
      <c r="F1003" s="1"/>
      <c r="G1003" s="1"/>
    </row>
    <row r="1004" s="19" customFormat="true" ht="23.25" hidden="false" customHeight="false" outlineLevel="0" collapsed="false">
      <c r="A1004" s="1"/>
      <c r="B1004" s="1"/>
      <c r="C1004" s="1"/>
      <c r="D1004" s="1"/>
      <c r="E1004" s="1"/>
      <c r="F1004" s="1"/>
      <c r="G1004" s="1"/>
    </row>
    <row r="1005" s="19" customFormat="true" ht="23.25" hidden="false" customHeight="false" outlineLevel="0" collapsed="false">
      <c r="A1005" s="1"/>
      <c r="B1005" s="1"/>
      <c r="C1005" s="1"/>
      <c r="D1005" s="1"/>
      <c r="E1005" s="1"/>
      <c r="F1005" s="1"/>
      <c r="G1005" s="1"/>
    </row>
    <row r="1006" s="19" customFormat="true" ht="23.25" hidden="false" customHeight="false" outlineLevel="0" collapsed="false">
      <c r="A1006" s="1"/>
      <c r="B1006" s="1"/>
      <c r="C1006" s="1"/>
      <c r="D1006" s="1"/>
      <c r="E1006" s="1"/>
      <c r="F1006" s="1"/>
      <c r="G1006" s="1"/>
    </row>
    <row r="1007" s="19" customFormat="true" ht="23.25" hidden="false" customHeight="false" outlineLevel="0" collapsed="false">
      <c r="A1007" s="1"/>
      <c r="B1007" s="1"/>
      <c r="C1007" s="1"/>
      <c r="D1007" s="1"/>
      <c r="E1007" s="1"/>
      <c r="F1007" s="1"/>
      <c r="G1007" s="1"/>
    </row>
    <row r="1008" s="19" customFormat="true" ht="23.25" hidden="false" customHeight="false" outlineLevel="0" collapsed="false">
      <c r="A1008" s="1"/>
      <c r="B1008" s="1"/>
      <c r="C1008" s="1"/>
      <c r="D1008" s="1"/>
      <c r="E1008" s="1"/>
      <c r="F1008" s="1"/>
      <c r="G1008" s="1"/>
    </row>
    <row r="1009" s="19" customFormat="true" ht="23.25" hidden="false" customHeight="false" outlineLevel="0" collapsed="false">
      <c r="A1009" s="1"/>
      <c r="B1009" s="1"/>
      <c r="C1009" s="1"/>
      <c r="D1009" s="1"/>
      <c r="E1009" s="1"/>
      <c r="F1009" s="1"/>
      <c r="G1009" s="1"/>
    </row>
    <row r="1010" s="19" customFormat="true" ht="23.25" hidden="false" customHeight="false" outlineLevel="0" collapsed="false">
      <c r="A1010" s="1"/>
      <c r="B1010" s="1"/>
      <c r="C1010" s="1"/>
      <c r="D1010" s="1"/>
      <c r="E1010" s="1"/>
      <c r="F1010" s="1"/>
      <c r="G1010" s="1"/>
    </row>
    <row r="1011" s="19" customFormat="true" ht="23.25" hidden="false" customHeight="false" outlineLevel="0" collapsed="false">
      <c r="A1011" s="1"/>
      <c r="B1011" s="1"/>
      <c r="C1011" s="1"/>
      <c r="D1011" s="1"/>
      <c r="E1011" s="1"/>
      <c r="F1011" s="1"/>
      <c r="G1011" s="1"/>
    </row>
    <row r="1012" s="19" customFormat="true" ht="23.25" hidden="false" customHeight="false" outlineLevel="0" collapsed="false">
      <c r="A1012" s="1"/>
      <c r="B1012" s="1"/>
      <c r="C1012" s="1"/>
      <c r="D1012" s="1"/>
      <c r="E1012" s="1"/>
      <c r="F1012" s="1"/>
      <c r="G1012" s="1"/>
    </row>
    <row r="1013" s="19" customFormat="true" ht="23.25" hidden="false" customHeight="false" outlineLevel="0" collapsed="false">
      <c r="A1013" s="1"/>
      <c r="B1013" s="1"/>
      <c r="C1013" s="1"/>
      <c r="D1013" s="1"/>
      <c r="E1013" s="1"/>
      <c r="F1013" s="1"/>
      <c r="G1013" s="1"/>
    </row>
    <row r="1014" s="19" customFormat="true" ht="23.25" hidden="false" customHeight="false" outlineLevel="0" collapsed="false">
      <c r="A1014" s="1"/>
      <c r="B1014" s="1"/>
      <c r="C1014" s="1"/>
      <c r="D1014" s="1"/>
      <c r="E1014" s="1"/>
      <c r="F1014" s="1"/>
      <c r="G1014" s="1"/>
    </row>
    <row r="1015" s="19" customFormat="true" ht="23.25" hidden="false" customHeight="false" outlineLevel="0" collapsed="false">
      <c r="A1015" s="1"/>
      <c r="B1015" s="1"/>
      <c r="C1015" s="1"/>
      <c r="D1015" s="1"/>
      <c r="E1015" s="1"/>
      <c r="F1015" s="1"/>
      <c r="G1015" s="1"/>
    </row>
    <row r="1016" s="19" customFormat="true" ht="23.25" hidden="false" customHeight="false" outlineLevel="0" collapsed="false">
      <c r="A1016" s="1"/>
      <c r="B1016" s="1"/>
      <c r="C1016" s="1"/>
      <c r="D1016" s="1"/>
      <c r="E1016" s="1"/>
      <c r="F1016" s="1"/>
      <c r="G1016" s="1"/>
    </row>
    <row r="1017" s="19" customFormat="true" ht="23.25" hidden="false" customHeight="false" outlineLevel="0" collapsed="false">
      <c r="A1017" s="1"/>
      <c r="B1017" s="1"/>
      <c r="C1017" s="1"/>
      <c r="D1017" s="1"/>
      <c r="E1017" s="1"/>
      <c r="F1017" s="1"/>
      <c r="G1017" s="1"/>
    </row>
    <row r="1018" s="19" customFormat="true" ht="23.25" hidden="false" customHeight="false" outlineLevel="0" collapsed="false">
      <c r="A1018" s="1"/>
      <c r="B1018" s="1"/>
      <c r="C1018" s="1"/>
      <c r="D1018" s="1"/>
      <c r="E1018" s="1"/>
      <c r="F1018" s="1"/>
      <c r="G1018" s="1"/>
    </row>
    <row r="1019" s="19" customFormat="true" ht="23.25" hidden="false" customHeight="false" outlineLevel="0" collapsed="false">
      <c r="A1019" s="1"/>
      <c r="B1019" s="1"/>
      <c r="C1019" s="1"/>
      <c r="D1019" s="1"/>
      <c r="E1019" s="1"/>
      <c r="F1019" s="1"/>
      <c r="G1019" s="1"/>
    </row>
    <row r="1020" s="19" customFormat="true" ht="23.25" hidden="false" customHeight="false" outlineLevel="0" collapsed="false">
      <c r="A1020" s="1"/>
      <c r="B1020" s="1"/>
      <c r="C1020" s="1"/>
      <c r="D1020" s="1"/>
      <c r="E1020" s="1"/>
      <c r="F1020" s="1"/>
      <c r="G1020" s="1"/>
    </row>
    <row r="1021" s="19" customFormat="true" ht="23.25" hidden="false" customHeight="false" outlineLevel="0" collapsed="false">
      <c r="A1021" s="1"/>
      <c r="B1021" s="1"/>
      <c r="C1021" s="1"/>
      <c r="D1021" s="1"/>
      <c r="E1021" s="1"/>
      <c r="F1021" s="1"/>
      <c r="G1021" s="1"/>
    </row>
    <row r="1022" s="19" customFormat="true" ht="23.25" hidden="false" customHeight="false" outlineLevel="0" collapsed="false">
      <c r="A1022" s="1"/>
      <c r="B1022" s="1"/>
      <c r="C1022" s="1"/>
      <c r="D1022" s="1"/>
      <c r="E1022" s="1"/>
      <c r="F1022" s="1"/>
      <c r="G1022" s="1"/>
    </row>
    <row r="1023" s="19" customFormat="true" ht="23.25" hidden="false" customHeight="false" outlineLevel="0" collapsed="false">
      <c r="A1023" s="1"/>
      <c r="B1023" s="1"/>
      <c r="C1023" s="1"/>
      <c r="D1023" s="1"/>
      <c r="E1023" s="1"/>
      <c r="F1023" s="1"/>
      <c r="G1023" s="1"/>
    </row>
    <row r="1024" s="19" customFormat="true" ht="23.25" hidden="false" customHeight="false" outlineLevel="0" collapsed="false">
      <c r="A1024" s="1"/>
      <c r="B1024" s="1"/>
      <c r="C1024" s="1"/>
      <c r="D1024" s="1"/>
      <c r="E1024" s="1"/>
      <c r="F1024" s="1"/>
      <c r="G1024" s="1"/>
    </row>
    <row r="1025" s="19" customFormat="true" ht="23.25" hidden="false" customHeight="false" outlineLevel="0" collapsed="false">
      <c r="A1025" s="1"/>
      <c r="B1025" s="1"/>
      <c r="C1025" s="1"/>
      <c r="D1025" s="1"/>
      <c r="E1025" s="1"/>
      <c r="F1025" s="1"/>
      <c r="G1025" s="1"/>
    </row>
    <row r="1026" s="19" customFormat="true" ht="23.25" hidden="false" customHeight="false" outlineLevel="0" collapsed="false">
      <c r="A1026" s="1"/>
      <c r="B1026" s="1"/>
      <c r="C1026" s="1"/>
      <c r="D1026" s="1"/>
      <c r="E1026" s="1"/>
      <c r="F1026" s="1"/>
      <c r="G1026" s="1"/>
    </row>
    <row r="1027" s="19" customFormat="true" ht="23.25" hidden="false" customHeight="false" outlineLevel="0" collapsed="false">
      <c r="A1027" s="1"/>
      <c r="B1027" s="1"/>
      <c r="C1027" s="1"/>
      <c r="D1027" s="1"/>
      <c r="E1027" s="1"/>
      <c r="F1027" s="1"/>
      <c r="G1027" s="1"/>
    </row>
    <row r="1028" s="19" customFormat="true" ht="23.25" hidden="false" customHeight="false" outlineLevel="0" collapsed="false">
      <c r="A1028" s="1"/>
      <c r="B1028" s="1"/>
      <c r="C1028" s="1"/>
      <c r="D1028" s="1"/>
      <c r="E1028" s="1"/>
      <c r="F1028" s="1"/>
      <c r="G1028" s="1"/>
    </row>
    <row r="1029" s="19" customFormat="true" ht="23.25" hidden="false" customHeight="false" outlineLevel="0" collapsed="false">
      <c r="A1029" s="1"/>
      <c r="B1029" s="1"/>
      <c r="C1029" s="1"/>
      <c r="D1029" s="1"/>
      <c r="E1029" s="1"/>
      <c r="F1029" s="1"/>
      <c r="G1029" s="1"/>
    </row>
    <row r="1030" s="19" customFormat="true" ht="23.25" hidden="false" customHeight="false" outlineLevel="0" collapsed="false">
      <c r="A1030" s="1"/>
      <c r="B1030" s="1"/>
      <c r="C1030" s="1"/>
      <c r="D1030" s="1"/>
      <c r="E1030" s="1"/>
      <c r="F1030" s="1"/>
      <c r="G1030" s="1"/>
    </row>
    <row r="1031" s="19" customFormat="true" ht="23.25" hidden="false" customHeight="false" outlineLevel="0" collapsed="false">
      <c r="A1031" s="1"/>
      <c r="B1031" s="1"/>
      <c r="C1031" s="1"/>
      <c r="D1031" s="1"/>
      <c r="E1031" s="1"/>
      <c r="F1031" s="1"/>
      <c r="G1031" s="1"/>
    </row>
    <row r="1032" s="19" customFormat="true" ht="23.25" hidden="false" customHeight="false" outlineLevel="0" collapsed="false">
      <c r="A1032" s="1"/>
      <c r="B1032" s="1"/>
      <c r="C1032" s="1"/>
      <c r="D1032" s="1"/>
      <c r="E1032" s="1"/>
      <c r="F1032" s="1"/>
      <c r="G1032" s="1"/>
    </row>
    <row r="1033" s="19" customFormat="true" ht="23.25" hidden="false" customHeight="false" outlineLevel="0" collapsed="false">
      <c r="A1033" s="1"/>
      <c r="B1033" s="1"/>
      <c r="C1033" s="1"/>
      <c r="D1033" s="1"/>
      <c r="E1033" s="1"/>
      <c r="F1033" s="1"/>
      <c r="G1033" s="1"/>
    </row>
    <row r="1034" s="19" customFormat="true" ht="23.25" hidden="false" customHeight="false" outlineLevel="0" collapsed="false">
      <c r="A1034" s="1"/>
      <c r="B1034" s="1"/>
      <c r="C1034" s="1"/>
      <c r="D1034" s="1"/>
      <c r="E1034" s="1"/>
      <c r="F1034" s="1"/>
      <c r="G1034" s="1"/>
    </row>
    <row r="1035" s="19" customFormat="true" ht="23.25" hidden="false" customHeight="false" outlineLevel="0" collapsed="false">
      <c r="A1035" s="1"/>
      <c r="B1035" s="1"/>
      <c r="C1035" s="1"/>
      <c r="D1035" s="1"/>
      <c r="E1035" s="1"/>
      <c r="F1035" s="1"/>
      <c r="G1035" s="1"/>
    </row>
    <row r="1036" s="19" customFormat="true" ht="23.25" hidden="false" customHeight="false" outlineLevel="0" collapsed="false">
      <c r="A1036" s="1"/>
      <c r="B1036" s="1"/>
      <c r="C1036" s="1"/>
      <c r="D1036" s="1"/>
      <c r="E1036" s="1"/>
      <c r="F1036" s="1"/>
      <c r="G1036" s="1"/>
    </row>
    <row r="1037" s="19" customFormat="true" ht="23.25" hidden="false" customHeight="false" outlineLevel="0" collapsed="false">
      <c r="A1037" s="1"/>
      <c r="B1037" s="1"/>
      <c r="C1037" s="1"/>
      <c r="D1037" s="1"/>
      <c r="E1037" s="1"/>
      <c r="F1037" s="1"/>
      <c r="G1037" s="1"/>
    </row>
    <row r="1038" s="19" customFormat="true" ht="23.25" hidden="false" customHeight="false" outlineLevel="0" collapsed="false">
      <c r="A1038" s="1"/>
      <c r="B1038" s="1"/>
      <c r="C1038" s="1"/>
      <c r="D1038" s="1"/>
      <c r="E1038" s="1"/>
      <c r="F1038" s="1"/>
      <c r="G1038" s="1"/>
    </row>
    <row r="1039" s="19" customFormat="true" ht="23.25" hidden="false" customHeight="false" outlineLevel="0" collapsed="false">
      <c r="A1039" s="1"/>
      <c r="B1039" s="1"/>
      <c r="C1039" s="1"/>
      <c r="D1039" s="1"/>
      <c r="E1039" s="1"/>
      <c r="F1039" s="1"/>
      <c r="G1039" s="1"/>
    </row>
    <row r="1040" s="19" customFormat="true" ht="23.25" hidden="false" customHeight="false" outlineLevel="0" collapsed="false">
      <c r="A1040" s="1"/>
      <c r="B1040" s="1"/>
      <c r="C1040" s="1"/>
      <c r="D1040" s="1"/>
      <c r="E1040" s="1"/>
      <c r="F1040" s="1"/>
      <c r="G1040" s="1"/>
    </row>
    <row r="1041" s="19" customFormat="true" ht="23.25" hidden="false" customHeight="false" outlineLevel="0" collapsed="false">
      <c r="A1041" s="1"/>
      <c r="B1041" s="1"/>
      <c r="C1041" s="1"/>
      <c r="D1041" s="1"/>
      <c r="E1041" s="1"/>
      <c r="F1041" s="1"/>
      <c r="G1041" s="1"/>
    </row>
    <row r="1042" s="19" customFormat="true" ht="23.25" hidden="false" customHeight="false" outlineLevel="0" collapsed="false">
      <c r="A1042" s="1"/>
      <c r="B1042" s="1"/>
      <c r="C1042" s="1"/>
      <c r="D1042" s="1"/>
      <c r="E1042" s="1"/>
      <c r="F1042" s="1"/>
      <c r="G1042" s="1"/>
    </row>
    <row r="1043" s="19" customFormat="true" ht="23.25" hidden="false" customHeight="false" outlineLevel="0" collapsed="false">
      <c r="A1043" s="1"/>
      <c r="B1043" s="1"/>
      <c r="C1043" s="1"/>
      <c r="D1043" s="1"/>
      <c r="E1043" s="1"/>
      <c r="F1043" s="1"/>
      <c r="G1043" s="1"/>
    </row>
    <row r="1044" s="19" customFormat="true" ht="23.25" hidden="false" customHeight="false" outlineLevel="0" collapsed="false">
      <c r="A1044" s="1"/>
      <c r="B1044" s="1"/>
      <c r="C1044" s="1"/>
      <c r="D1044" s="1"/>
      <c r="E1044" s="1"/>
      <c r="F1044" s="1"/>
      <c r="G1044" s="1"/>
    </row>
    <row r="1045" s="19" customFormat="true" ht="23.25" hidden="false" customHeight="false" outlineLevel="0" collapsed="false">
      <c r="A1045" s="1"/>
      <c r="B1045" s="1"/>
      <c r="C1045" s="1"/>
      <c r="D1045" s="1"/>
      <c r="E1045" s="1"/>
      <c r="F1045" s="1"/>
      <c r="G1045" s="1"/>
    </row>
    <row r="1046" s="19" customFormat="true" ht="23.25" hidden="false" customHeight="false" outlineLevel="0" collapsed="false">
      <c r="A1046" s="1"/>
      <c r="B1046" s="1"/>
      <c r="C1046" s="1"/>
      <c r="D1046" s="1"/>
      <c r="E1046" s="1"/>
      <c r="F1046" s="1"/>
      <c r="G1046" s="1"/>
    </row>
    <row r="1047" s="19" customFormat="true" ht="23.25" hidden="false" customHeight="false" outlineLevel="0" collapsed="false">
      <c r="A1047" s="1"/>
      <c r="B1047" s="1"/>
      <c r="C1047" s="1"/>
      <c r="D1047" s="1"/>
      <c r="E1047" s="1"/>
      <c r="F1047" s="1"/>
      <c r="G1047" s="1"/>
    </row>
  </sheetData>
  <mergeCells count="13">
    <mergeCell ref="A1:G1"/>
    <mergeCell ref="A2:G2"/>
    <mergeCell ref="A3:G3"/>
    <mergeCell ref="A4:G4"/>
    <mergeCell ref="A5:D5"/>
    <mergeCell ref="A40:G40"/>
    <mergeCell ref="A41:G41"/>
    <mergeCell ref="A42:D42"/>
    <mergeCell ref="A63:B63"/>
    <mergeCell ref="A80:G80"/>
    <mergeCell ref="A81:G81"/>
    <mergeCell ref="A82:G82"/>
    <mergeCell ref="A83:G83"/>
  </mergeCells>
  <printOptions headings="false" gridLines="false" gridLinesSet="true" horizontalCentered="false" verticalCentered="false"/>
  <pageMargins left="0.309722222222222" right="0.129861111111111" top="0.259722222222222" bottom="0.24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37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4" activeCellId="0" sqref="H2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5.99"/>
    <col collapsed="false" customWidth="true" hidden="false" outlineLevel="0" max="3" min="3" style="0" width="24.56"/>
    <col collapsed="false" customWidth="true" hidden="false" outlineLevel="0" max="4" min="4" style="0" width="24.42"/>
    <col collapsed="false" customWidth="true" hidden="false" outlineLevel="0" max="7" min="6" style="0" width="9.71"/>
    <col collapsed="false" customWidth="true" hidden="false" outlineLevel="0" max="8" min="8" style="0" width="9.85"/>
  </cols>
  <sheetData>
    <row r="1" s="19" customFormat="true" ht="23.25" hidden="false" customHeight="false" outlineLevel="0" collapsed="false">
      <c r="A1" s="166" t="s">
        <v>229</v>
      </c>
      <c r="B1" s="166"/>
      <c r="C1" s="166" t="s">
        <v>230</v>
      </c>
      <c r="D1" s="166"/>
    </row>
    <row r="2" s="19" customFormat="true" ht="23.25" hidden="false" customHeight="false" outlineLevel="0" collapsed="false">
      <c r="A2" s="167" t="s">
        <v>231</v>
      </c>
      <c r="B2" s="167"/>
      <c r="C2" s="167" t="s">
        <v>232</v>
      </c>
      <c r="D2" s="167"/>
    </row>
    <row r="3" s="19" customFormat="true" ht="23.25" hidden="false" customHeight="false" outlineLevel="0" collapsed="false">
      <c r="A3" s="168" t="s">
        <v>233</v>
      </c>
      <c r="B3" s="168"/>
      <c r="C3" s="169"/>
      <c r="D3" s="169"/>
    </row>
    <row r="4" s="19" customFormat="true" ht="23.25" hidden="false" customHeight="false" outlineLevel="0" collapsed="false">
      <c r="A4" s="170" t="s">
        <v>234</v>
      </c>
      <c r="B4" s="170"/>
      <c r="C4" s="170"/>
      <c r="D4" s="171" t="n">
        <v>14083953.27</v>
      </c>
    </row>
    <row r="5" s="19" customFormat="true" ht="23.25" hidden="false" customHeight="false" outlineLevel="0" collapsed="false">
      <c r="A5" s="172" t="s">
        <v>235</v>
      </c>
      <c r="B5" s="173"/>
      <c r="C5" s="174"/>
      <c r="D5" s="175"/>
    </row>
    <row r="6" s="19" customFormat="true" ht="23.25" hidden="false" customHeight="false" outlineLevel="0" collapsed="false">
      <c r="A6" s="176" t="s">
        <v>236</v>
      </c>
      <c r="B6" s="177" t="s">
        <v>237</v>
      </c>
      <c r="C6" s="178" t="s">
        <v>186</v>
      </c>
      <c r="D6" s="175"/>
    </row>
    <row r="7" s="19" customFormat="true" ht="23.25" hidden="false" customHeight="false" outlineLevel="0" collapsed="false">
      <c r="A7" s="179"/>
      <c r="B7" s="180"/>
      <c r="C7" s="181"/>
      <c r="D7" s="182"/>
    </row>
    <row r="8" s="19" customFormat="true" ht="23.25" hidden="false" customHeight="false" outlineLevel="0" collapsed="false">
      <c r="A8" s="183"/>
      <c r="B8" s="184"/>
      <c r="C8" s="185"/>
      <c r="D8" s="175"/>
    </row>
    <row r="9" s="19" customFormat="true" ht="23.25" hidden="false" customHeight="false" outlineLevel="0" collapsed="false">
      <c r="A9" s="186" t="s">
        <v>238</v>
      </c>
      <c r="B9" s="186"/>
      <c r="C9" s="185"/>
      <c r="D9" s="175"/>
    </row>
    <row r="10" s="19" customFormat="true" ht="23.25" hidden="false" customHeight="false" outlineLevel="0" collapsed="false">
      <c r="A10" s="176" t="s">
        <v>239</v>
      </c>
      <c r="B10" s="177" t="s">
        <v>240</v>
      </c>
      <c r="C10" s="178" t="s">
        <v>186</v>
      </c>
      <c r="D10" s="175"/>
    </row>
    <row r="11" s="19" customFormat="true" ht="23.25" hidden="false" customHeight="false" outlineLevel="0" collapsed="false">
      <c r="A11" s="187" t="n">
        <v>240613</v>
      </c>
      <c r="B11" s="188" t="n">
        <v>11045361</v>
      </c>
      <c r="C11" s="189" t="n">
        <v>750</v>
      </c>
      <c r="D11" s="190"/>
    </row>
    <row r="12" s="19" customFormat="true" ht="23.25" hidden="false" customHeight="false" outlineLevel="0" collapsed="false">
      <c r="A12" s="187" t="n">
        <v>240778</v>
      </c>
      <c r="B12" s="188" t="n">
        <v>14457886</v>
      </c>
      <c r="C12" s="189" t="n">
        <v>14836.04</v>
      </c>
      <c r="D12" s="190"/>
    </row>
    <row r="13" s="19" customFormat="true" ht="23.25" hidden="false" customHeight="false" outlineLevel="0" collapsed="false">
      <c r="A13" s="187" t="n">
        <v>240756</v>
      </c>
      <c r="B13" s="188" t="n">
        <v>14457815</v>
      </c>
      <c r="C13" s="189" t="n">
        <v>848</v>
      </c>
      <c r="D13" s="190"/>
    </row>
    <row r="14" s="19" customFormat="true" ht="23.25" hidden="false" customHeight="false" outlineLevel="0" collapsed="false">
      <c r="A14" s="187" t="n">
        <v>240756</v>
      </c>
      <c r="B14" s="188" t="n">
        <v>14457816</v>
      </c>
      <c r="C14" s="189" t="n">
        <v>2700</v>
      </c>
      <c r="D14" s="190"/>
    </row>
    <row r="15" s="19" customFormat="true" ht="23.25" hidden="false" customHeight="false" outlineLevel="0" collapsed="false">
      <c r="A15" s="187" t="n">
        <v>240797</v>
      </c>
      <c r="B15" s="188" t="n">
        <v>16310322</v>
      </c>
      <c r="C15" s="189" t="n">
        <v>9405</v>
      </c>
      <c r="D15" s="190"/>
    </row>
    <row r="16" s="19" customFormat="true" ht="23.25" hidden="false" customHeight="false" outlineLevel="0" collapsed="false">
      <c r="A16" s="187" t="n">
        <v>240797</v>
      </c>
      <c r="B16" s="188" t="n">
        <v>14457978</v>
      </c>
      <c r="C16" s="189" t="n">
        <v>12612.6</v>
      </c>
      <c r="D16" s="190"/>
    </row>
    <row r="17" s="19" customFormat="true" ht="23.25" hidden="false" customHeight="false" outlineLevel="0" collapsed="false">
      <c r="A17" s="187" t="n">
        <v>240808</v>
      </c>
      <c r="B17" s="188" t="n">
        <v>16310330</v>
      </c>
      <c r="C17" s="189" t="n">
        <v>8310</v>
      </c>
      <c r="D17" s="190"/>
    </row>
    <row r="18" s="19" customFormat="true" ht="23.25" hidden="false" customHeight="false" outlineLevel="0" collapsed="false">
      <c r="A18" s="187" t="n">
        <v>240808</v>
      </c>
      <c r="B18" s="188" t="n">
        <v>16310332</v>
      </c>
      <c r="C18" s="189" t="n">
        <v>610</v>
      </c>
      <c r="D18" s="190"/>
    </row>
    <row r="19" s="19" customFormat="true" ht="23.25" hidden="false" customHeight="false" outlineLevel="0" collapsed="false">
      <c r="A19" s="187" t="n">
        <v>240808</v>
      </c>
      <c r="B19" s="188" t="n">
        <v>16310337</v>
      </c>
      <c r="C19" s="189" t="n">
        <v>1804.12</v>
      </c>
      <c r="D19" s="190"/>
    </row>
    <row r="20" s="19" customFormat="true" ht="23.25" hidden="false" customHeight="false" outlineLevel="0" collapsed="false">
      <c r="A20" s="187" t="n">
        <v>240808</v>
      </c>
      <c r="B20" s="188" t="n">
        <v>16310331</v>
      </c>
      <c r="C20" s="189" t="n">
        <v>11640</v>
      </c>
      <c r="D20" s="190"/>
    </row>
    <row r="21" s="19" customFormat="true" ht="23.25" hidden="false" customHeight="false" outlineLevel="0" collapsed="false">
      <c r="A21" s="187" t="n">
        <v>240808</v>
      </c>
      <c r="B21" s="188" t="n">
        <v>16310333</v>
      </c>
      <c r="C21" s="189" t="n">
        <v>17622</v>
      </c>
      <c r="D21" s="190" t="n">
        <f aca="false">C11+C12+C13+C14+C15+C16+C17+C18+C19+C20+C21</f>
        <v>81137.76</v>
      </c>
    </row>
    <row r="22" s="19" customFormat="true" ht="23.25" hidden="false" customHeight="false" outlineLevel="0" collapsed="false">
      <c r="A22" s="179"/>
      <c r="B22" s="191"/>
      <c r="C22" s="185"/>
      <c r="D22" s="175"/>
    </row>
    <row r="23" s="19" customFormat="true" ht="23.25" hidden="false" customHeight="false" outlineLevel="0" collapsed="false">
      <c r="A23" s="179"/>
      <c r="B23" s="191"/>
      <c r="C23" s="185"/>
      <c r="D23" s="175"/>
    </row>
    <row r="24" s="19" customFormat="true" ht="23.25" hidden="false" customHeight="false" outlineLevel="0" collapsed="false">
      <c r="A24" s="179"/>
      <c r="B24" s="192"/>
      <c r="C24" s="185"/>
      <c r="D24" s="175"/>
    </row>
    <row r="25" s="19" customFormat="true" ht="23.25" hidden="false" customHeight="false" outlineLevel="0" collapsed="false">
      <c r="A25" s="193"/>
      <c r="B25" s="194"/>
      <c r="C25" s="195"/>
      <c r="D25" s="175"/>
    </row>
    <row r="26" s="19" customFormat="true" ht="23.25" hidden="false" customHeight="false" outlineLevel="0" collapsed="false">
      <c r="A26" s="186" t="s">
        <v>241</v>
      </c>
      <c r="B26" s="186"/>
      <c r="C26" s="174"/>
      <c r="D26" s="175"/>
    </row>
    <row r="27" s="19" customFormat="true" ht="23.25" hidden="false" customHeight="false" outlineLevel="0" collapsed="false">
      <c r="A27" s="196" t="s">
        <v>242</v>
      </c>
      <c r="B27" s="173"/>
      <c r="C27" s="174"/>
      <c r="D27" s="175"/>
    </row>
    <row r="28" s="19" customFormat="true" ht="23.25" hidden="false" customHeight="false" outlineLevel="0" collapsed="false">
      <c r="A28" s="196" t="s">
        <v>243</v>
      </c>
      <c r="B28" s="173"/>
      <c r="C28" s="174"/>
      <c r="D28" s="175"/>
    </row>
    <row r="29" s="19" customFormat="true" ht="23.25" hidden="false" customHeight="false" outlineLevel="0" collapsed="false">
      <c r="A29" s="197" t="s">
        <v>244</v>
      </c>
      <c r="B29" s="197"/>
      <c r="C29" s="197"/>
      <c r="D29" s="175" t="n">
        <v>10</v>
      </c>
    </row>
    <row r="30" s="19" customFormat="true" ht="23.25" hidden="false" customHeight="false" outlineLevel="0" collapsed="false">
      <c r="A30" s="198"/>
      <c r="B30" s="198"/>
      <c r="C30" s="198"/>
      <c r="D30" s="199" t="s">
        <v>28</v>
      </c>
    </row>
    <row r="31" s="19" customFormat="true" ht="23.25" hidden="false" customHeight="false" outlineLevel="0" collapsed="false">
      <c r="A31" s="200" t="s">
        <v>245</v>
      </c>
      <c r="B31" s="200"/>
      <c r="C31" s="200"/>
      <c r="D31" s="201" t="n">
        <f aca="false">D4-D21-D29</f>
        <v>14002805.51</v>
      </c>
    </row>
    <row r="32" s="19" customFormat="true" ht="23.25" hidden="false" customHeight="false" outlineLevel="0" collapsed="false">
      <c r="A32" s="202" t="s">
        <v>246</v>
      </c>
      <c r="B32" s="203"/>
      <c r="C32" s="202" t="s">
        <v>247</v>
      </c>
      <c r="D32" s="204"/>
    </row>
    <row r="33" s="19" customFormat="true" ht="23.25" hidden="false" customHeight="false" outlineLevel="0" collapsed="false">
      <c r="A33" s="205"/>
      <c r="B33" s="174"/>
      <c r="C33" s="205"/>
      <c r="D33" s="185"/>
    </row>
    <row r="34" s="19" customFormat="true" ht="23.25" hidden="false" customHeight="false" outlineLevel="0" collapsed="false">
      <c r="A34" s="205" t="s">
        <v>248</v>
      </c>
      <c r="B34" s="174"/>
      <c r="C34" s="205" t="s">
        <v>249</v>
      </c>
      <c r="D34" s="174"/>
    </row>
    <row r="35" s="19" customFormat="true" ht="23.25" hidden="false" customHeight="false" outlineLevel="0" collapsed="false">
      <c r="A35" s="206" t="s">
        <v>250</v>
      </c>
      <c r="B35" s="206"/>
      <c r="C35" s="206" t="s">
        <v>250</v>
      </c>
      <c r="D35" s="206"/>
    </row>
    <row r="36" s="19" customFormat="true" ht="23.25" hidden="false" customHeight="false" outlineLevel="0" collapsed="false">
      <c r="A36" s="207" t="s">
        <v>251</v>
      </c>
      <c r="B36" s="207"/>
      <c r="C36" s="207" t="s">
        <v>251</v>
      </c>
      <c r="D36" s="207"/>
    </row>
    <row r="37" s="19" customFormat="true" ht="23.25" hidden="false" customHeight="false" outlineLevel="0" collapsed="false">
      <c r="A37" s="208" t="s">
        <v>252</v>
      </c>
      <c r="B37" s="208"/>
      <c r="C37" s="208" t="s">
        <v>252</v>
      </c>
      <c r="D37" s="208"/>
    </row>
    <row r="38" s="42" customFormat="true" ht="24" hidden="false" customHeight="false" outlineLevel="0" collapsed="false">
      <c r="A38" s="166" t="s">
        <v>229</v>
      </c>
      <c r="B38" s="166"/>
      <c r="C38" s="166" t="s">
        <v>253</v>
      </c>
      <c r="D38" s="166"/>
    </row>
    <row r="39" s="42" customFormat="true" ht="24" hidden="false" customHeight="false" outlineLevel="0" collapsed="false">
      <c r="A39" s="167" t="s">
        <v>231</v>
      </c>
      <c r="B39" s="167"/>
      <c r="C39" s="167" t="s">
        <v>254</v>
      </c>
      <c r="D39" s="167"/>
    </row>
    <row r="40" s="42" customFormat="true" ht="24" hidden="false" customHeight="false" outlineLevel="0" collapsed="false">
      <c r="A40" s="168" t="s">
        <v>233</v>
      </c>
      <c r="B40" s="168"/>
      <c r="C40" s="169"/>
      <c r="D40" s="169"/>
    </row>
    <row r="41" s="42" customFormat="true" ht="24" hidden="false" customHeight="false" outlineLevel="0" collapsed="false">
      <c r="A41" s="170" t="s">
        <v>255</v>
      </c>
      <c r="B41" s="170"/>
      <c r="C41" s="170"/>
      <c r="D41" s="171" t="n">
        <v>9789348.97</v>
      </c>
    </row>
    <row r="42" s="42" customFormat="true" ht="24" hidden="false" customHeight="false" outlineLevel="0" collapsed="false">
      <c r="A42" s="172" t="s">
        <v>235</v>
      </c>
      <c r="B42" s="173"/>
      <c r="C42" s="174"/>
      <c r="D42" s="175"/>
    </row>
    <row r="43" s="42" customFormat="true" ht="24" hidden="false" customHeight="false" outlineLevel="0" collapsed="false">
      <c r="A43" s="176" t="s">
        <v>236</v>
      </c>
      <c r="B43" s="177" t="s">
        <v>237</v>
      </c>
      <c r="C43" s="178" t="s">
        <v>186</v>
      </c>
      <c r="D43" s="175"/>
    </row>
    <row r="44" s="42" customFormat="true" ht="24" hidden="false" customHeight="false" outlineLevel="0" collapsed="false">
      <c r="A44" s="179"/>
      <c r="B44" s="180"/>
      <c r="C44" s="181"/>
      <c r="D44" s="182"/>
    </row>
    <row r="45" s="42" customFormat="true" ht="24" hidden="false" customHeight="false" outlineLevel="0" collapsed="false">
      <c r="A45" s="183"/>
      <c r="B45" s="184"/>
      <c r="C45" s="185"/>
      <c r="D45" s="175"/>
    </row>
    <row r="46" s="42" customFormat="true" ht="24" hidden="false" customHeight="false" outlineLevel="0" collapsed="false">
      <c r="A46" s="186" t="s">
        <v>238</v>
      </c>
      <c r="B46" s="186"/>
      <c r="C46" s="185"/>
      <c r="D46" s="175"/>
    </row>
    <row r="47" s="42" customFormat="true" ht="24" hidden="false" customHeight="false" outlineLevel="0" collapsed="false">
      <c r="A47" s="176" t="s">
        <v>239</v>
      </c>
      <c r="B47" s="177" t="s">
        <v>240</v>
      </c>
      <c r="C47" s="178" t="s">
        <v>186</v>
      </c>
      <c r="D47" s="175"/>
    </row>
    <row r="48" s="42" customFormat="true" ht="24" hidden="false" customHeight="false" outlineLevel="0" collapsed="false">
      <c r="A48" s="183" t="n">
        <v>21394</v>
      </c>
      <c r="B48" s="191" t="n">
        <v>10002910</v>
      </c>
      <c r="C48" s="185" t="n">
        <v>67</v>
      </c>
      <c r="D48" s="175" t="n">
        <v>67</v>
      </c>
    </row>
    <row r="49" s="42" customFormat="true" ht="24" hidden="false" customHeight="false" outlineLevel="0" collapsed="false">
      <c r="A49" s="183" t="s">
        <v>28</v>
      </c>
      <c r="B49" s="191"/>
      <c r="C49" s="185"/>
      <c r="D49" s="175"/>
    </row>
    <row r="50" s="42" customFormat="true" ht="24" hidden="false" customHeight="false" outlineLevel="0" collapsed="false">
      <c r="A50" s="179"/>
      <c r="B50" s="191"/>
      <c r="C50" s="185"/>
      <c r="D50" s="175"/>
    </row>
    <row r="51" s="42" customFormat="true" ht="24" hidden="false" customHeight="false" outlineLevel="0" collapsed="false">
      <c r="A51" s="179"/>
      <c r="B51" s="191"/>
      <c r="C51" s="185"/>
      <c r="D51" s="175"/>
    </row>
    <row r="52" s="42" customFormat="true" ht="24" hidden="false" customHeight="false" outlineLevel="0" collapsed="false">
      <c r="A52" s="179"/>
      <c r="B52" s="191"/>
      <c r="C52" s="185"/>
      <c r="D52" s="175"/>
    </row>
    <row r="53" s="42" customFormat="true" ht="24" hidden="false" customHeight="false" outlineLevel="0" collapsed="false">
      <c r="A53" s="179"/>
      <c r="B53" s="191"/>
      <c r="C53" s="185"/>
      <c r="D53" s="175"/>
    </row>
    <row r="54" s="42" customFormat="true" ht="24" hidden="false" customHeight="false" outlineLevel="0" collapsed="false">
      <c r="A54" s="179"/>
      <c r="B54" s="191"/>
      <c r="C54" s="185"/>
      <c r="D54" s="175"/>
    </row>
    <row r="55" s="42" customFormat="true" ht="24" hidden="false" customHeight="false" outlineLevel="0" collapsed="false">
      <c r="A55" s="179"/>
      <c r="B55" s="191"/>
      <c r="C55" s="185"/>
      <c r="D55" s="175"/>
    </row>
    <row r="56" s="42" customFormat="true" ht="24" hidden="false" customHeight="false" outlineLevel="0" collapsed="false">
      <c r="A56" s="183"/>
      <c r="B56" s="191"/>
      <c r="C56" s="185"/>
      <c r="D56" s="175"/>
    </row>
    <row r="57" s="42" customFormat="true" ht="24" hidden="false" customHeight="false" outlineLevel="0" collapsed="false">
      <c r="A57" s="183"/>
      <c r="B57" s="191"/>
      <c r="C57" s="185"/>
      <c r="D57" s="175"/>
    </row>
    <row r="58" s="42" customFormat="true" ht="24" hidden="false" customHeight="false" outlineLevel="0" collapsed="false">
      <c r="A58" s="193"/>
      <c r="B58" s="194"/>
      <c r="C58" s="195"/>
      <c r="D58" s="175"/>
    </row>
    <row r="59" s="42" customFormat="true" ht="24" hidden="false" customHeight="false" outlineLevel="0" collapsed="false">
      <c r="A59" s="209"/>
      <c r="B59" s="209"/>
      <c r="C59" s="209"/>
      <c r="D59" s="175"/>
    </row>
    <row r="60" s="42" customFormat="true" ht="24" hidden="false" customHeight="false" outlineLevel="0" collapsed="false">
      <c r="A60" s="186" t="s">
        <v>241</v>
      </c>
      <c r="B60" s="186"/>
      <c r="C60" s="174"/>
      <c r="D60" s="175"/>
    </row>
    <row r="61" s="42" customFormat="true" ht="24" hidden="false" customHeight="false" outlineLevel="0" collapsed="false">
      <c r="A61" s="196" t="s">
        <v>242</v>
      </c>
      <c r="B61" s="173"/>
      <c r="C61" s="174"/>
      <c r="D61" s="175"/>
    </row>
    <row r="62" s="42" customFormat="true" ht="24" hidden="false" customHeight="false" outlineLevel="0" collapsed="false">
      <c r="A62" s="196" t="s">
        <v>256</v>
      </c>
      <c r="B62" s="173"/>
      <c r="C62" s="174"/>
      <c r="D62" s="175"/>
    </row>
    <row r="63" s="42" customFormat="true" ht="24" hidden="false" customHeight="false" outlineLevel="0" collapsed="false">
      <c r="A63" s="196"/>
      <c r="B63" s="173"/>
      <c r="C63" s="174"/>
      <c r="D63" s="175"/>
    </row>
    <row r="64" s="42" customFormat="true" ht="24" hidden="false" customHeight="false" outlineLevel="0" collapsed="false">
      <c r="A64" s="196"/>
      <c r="B64" s="173"/>
      <c r="C64" s="174"/>
      <c r="D64" s="175"/>
    </row>
    <row r="65" s="42" customFormat="true" ht="24" hidden="false" customHeight="false" outlineLevel="0" collapsed="false">
      <c r="A65" s="196"/>
      <c r="B65" s="173"/>
      <c r="C65" s="174"/>
      <c r="D65" s="175"/>
    </row>
    <row r="66" s="42" customFormat="true" ht="24" hidden="false" customHeight="false" outlineLevel="0" collapsed="false">
      <c r="A66" s="198"/>
      <c r="B66" s="198"/>
      <c r="C66" s="198"/>
      <c r="D66" s="199" t="s">
        <v>28</v>
      </c>
    </row>
    <row r="67" s="42" customFormat="true" ht="24" hidden="false" customHeight="false" outlineLevel="0" collapsed="false">
      <c r="A67" s="200" t="s">
        <v>257</v>
      </c>
      <c r="B67" s="200"/>
      <c r="C67" s="200"/>
      <c r="D67" s="201" t="n">
        <f aca="false">D41-D48</f>
        <v>9789281.97</v>
      </c>
    </row>
    <row r="68" s="42" customFormat="true" ht="24" hidden="false" customHeight="false" outlineLevel="0" collapsed="false">
      <c r="A68" s="202" t="s">
        <v>246</v>
      </c>
      <c r="B68" s="203"/>
      <c r="C68" s="202" t="s">
        <v>247</v>
      </c>
      <c r="D68" s="204"/>
    </row>
    <row r="69" s="42" customFormat="true" ht="24" hidden="false" customHeight="false" outlineLevel="0" collapsed="false">
      <c r="A69" s="205"/>
      <c r="B69" s="174"/>
      <c r="C69" s="205"/>
      <c r="D69" s="185"/>
    </row>
    <row r="70" s="42" customFormat="true" ht="24" hidden="false" customHeight="false" outlineLevel="0" collapsed="false">
      <c r="A70" s="205" t="s">
        <v>248</v>
      </c>
      <c r="B70" s="174"/>
      <c r="C70" s="205" t="s">
        <v>249</v>
      </c>
      <c r="D70" s="174"/>
    </row>
    <row r="71" s="42" customFormat="true" ht="24" hidden="false" customHeight="false" outlineLevel="0" collapsed="false">
      <c r="A71" s="206" t="s">
        <v>250</v>
      </c>
      <c r="B71" s="206"/>
      <c r="C71" s="206" t="s">
        <v>250</v>
      </c>
      <c r="D71" s="206"/>
    </row>
    <row r="72" s="42" customFormat="true" ht="24" hidden="false" customHeight="false" outlineLevel="0" collapsed="false">
      <c r="A72" s="207" t="s">
        <v>251</v>
      </c>
      <c r="B72" s="207"/>
      <c r="C72" s="207" t="s">
        <v>251</v>
      </c>
      <c r="D72" s="207"/>
    </row>
    <row r="73" s="42" customFormat="true" ht="24" hidden="false" customHeight="false" outlineLevel="0" collapsed="false">
      <c r="A73" s="208" t="s">
        <v>258</v>
      </c>
      <c r="B73" s="208"/>
      <c r="C73" s="208" t="s">
        <v>259</v>
      </c>
      <c r="D73" s="208"/>
    </row>
    <row r="74" s="42" customFormat="true" ht="24" hidden="false" customHeight="false" outlineLevel="0" collapsed="false"/>
    <row r="75" s="42" customFormat="true" ht="24" hidden="false" customHeight="false" outlineLevel="0" collapsed="false"/>
    <row r="76" s="42" customFormat="true" ht="24" hidden="false" customHeight="false" outlineLevel="0" collapsed="false"/>
    <row r="77" s="42" customFormat="true" ht="24" hidden="false" customHeight="false" outlineLevel="0" collapsed="false"/>
    <row r="78" s="42" customFormat="true" ht="24" hidden="false" customHeight="false" outlineLevel="0" collapsed="false"/>
    <row r="79" s="42" customFormat="true" ht="24" hidden="false" customHeight="false" outlineLevel="0" collapsed="false"/>
    <row r="80" s="42" customFormat="true" ht="24" hidden="false" customHeight="false" outlineLevel="0" collapsed="false"/>
    <row r="81" s="42" customFormat="true" ht="24" hidden="false" customHeight="false" outlineLevel="0" collapsed="false"/>
    <row r="82" s="42" customFormat="true" ht="24" hidden="false" customHeight="false" outlineLevel="0" collapsed="false"/>
    <row r="83" s="42" customFormat="true" ht="24" hidden="false" customHeight="false" outlineLevel="0" collapsed="false"/>
    <row r="84" s="42" customFormat="true" ht="24" hidden="false" customHeight="false" outlineLevel="0" collapsed="false"/>
    <row r="85" s="42" customFormat="true" ht="24" hidden="false" customHeight="false" outlineLevel="0" collapsed="false"/>
    <row r="86" s="42" customFormat="true" ht="24" hidden="false" customHeight="false" outlineLevel="0" collapsed="false"/>
    <row r="87" s="42" customFormat="true" ht="24" hidden="false" customHeight="false" outlineLevel="0" collapsed="false"/>
    <row r="88" s="42" customFormat="true" ht="24" hidden="false" customHeight="false" outlineLevel="0" collapsed="false"/>
    <row r="89" s="42" customFormat="true" ht="24" hidden="false" customHeight="false" outlineLevel="0" collapsed="false"/>
    <row r="90" s="42" customFormat="true" ht="24" hidden="false" customHeight="false" outlineLevel="0" collapsed="false"/>
    <row r="91" s="42" customFormat="true" ht="24" hidden="false" customHeight="false" outlineLevel="0" collapsed="false"/>
    <row r="92" s="42" customFormat="true" ht="24" hidden="false" customHeight="false" outlineLevel="0" collapsed="false"/>
    <row r="93" s="42" customFormat="true" ht="24" hidden="false" customHeight="false" outlineLevel="0" collapsed="false"/>
    <row r="94" s="42" customFormat="true" ht="24" hidden="false" customHeight="false" outlineLevel="0" collapsed="false"/>
    <row r="95" s="42" customFormat="true" ht="24" hidden="false" customHeight="false" outlineLevel="0" collapsed="false"/>
    <row r="96" s="42" customFormat="true" ht="24" hidden="false" customHeight="false" outlineLevel="0" collapsed="false"/>
    <row r="97" s="42" customFormat="true" ht="24" hidden="false" customHeight="false" outlineLevel="0" collapsed="false"/>
    <row r="98" s="42" customFormat="true" ht="24" hidden="false" customHeight="false" outlineLevel="0" collapsed="false"/>
    <row r="99" s="42" customFormat="true" ht="24" hidden="false" customHeight="false" outlineLevel="0" collapsed="false"/>
    <row r="100" s="42" customFormat="true" ht="24" hidden="false" customHeight="false" outlineLevel="0" collapsed="false"/>
    <row r="101" s="42" customFormat="true" ht="24" hidden="false" customHeight="false" outlineLevel="0" collapsed="false"/>
    <row r="102" s="42" customFormat="true" ht="24" hidden="false" customHeight="false" outlineLevel="0" collapsed="false"/>
    <row r="103" s="42" customFormat="true" ht="24" hidden="false" customHeight="false" outlineLevel="0" collapsed="false"/>
    <row r="104" s="42" customFormat="true" ht="24" hidden="false" customHeight="false" outlineLevel="0" collapsed="false"/>
    <row r="105" s="42" customFormat="true" ht="24" hidden="false" customHeight="false" outlineLevel="0" collapsed="false"/>
    <row r="106" s="42" customFormat="true" ht="24" hidden="false" customHeight="false" outlineLevel="0" collapsed="false"/>
    <row r="107" s="42" customFormat="true" ht="24" hidden="false" customHeight="false" outlineLevel="0" collapsed="false"/>
    <row r="108" s="42" customFormat="true" ht="24" hidden="false" customHeight="false" outlineLevel="0" collapsed="false"/>
    <row r="109" s="42" customFormat="true" ht="24" hidden="false" customHeight="false" outlineLevel="0" collapsed="false"/>
    <row r="110" s="42" customFormat="true" ht="24" hidden="false" customHeight="false" outlineLevel="0" collapsed="false"/>
    <row r="111" s="42" customFormat="true" ht="24" hidden="false" customHeight="false" outlineLevel="0" collapsed="false"/>
    <row r="112" s="42" customFormat="true" ht="24" hidden="false" customHeight="false" outlineLevel="0" collapsed="false"/>
    <row r="113" s="42" customFormat="true" ht="24" hidden="false" customHeight="false" outlineLevel="0" collapsed="false"/>
    <row r="114" s="42" customFormat="true" ht="24" hidden="false" customHeight="false" outlineLevel="0" collapsed="false"/>
    <row r="115" s="42" customFormat="true" ht="24" hidden="false" customHeight="false" outlineLevel="0" collapsed="false"/>
    <row r="116" s="42" customFormat="true" ht="24" hidden="false" customHeight="false" outlineLevel="0" collapsed="false"/>
    <row r="117" s="42" customFormat="true" ht="24" hidden="false" customHeight="false" outlineLevel="0" collapsed="false"/>
    <row r="118" s="42" customFormat="true" ht="24" hidden="false" customHeight="false" outlineLevel="0" collapsed="false"/>
    <row r="119" s="42" customFormat="true" ht="24" hidden="false" customHeight="false" outlineLevel="0" collapsed="false"/>
    <row r="120" s="42" customFormat="true" ht="24" hidden="false" customHeight="false" outlineLevel="0" collapsed="false"/>
    <row r="121" s="42" customFormat="true" ht="24" hidden="false" customHeight="false" outlineLevel="0" collapsed="false"/>
    <row r="122" s="42" customFormat="true" ht="24" hidden="false" customHeight="false" outlineLevel="0" collapsed="false"/>
    <row r="123" s="42" customFormat="true" ht="24" hidden="false" customHeight="false" outlineLevel="0" collapsed="false"/>
    <row r="124" s="42" customFormat="true" ht="24" hidden="false" customHeight="false" outlineLevel="0" collapsed="false"/>
    <row r="125" s="42" customFormat="true" ht="24" hidden="false" customHeight="false" outlineLevel="0" collapsed="false"/>
    <row r="126" s="42" customFormat="true" ht="24" hidden="false" customHeight="false" outlineLevel="0" collapsed="false"/>
    <row r="127" s="42" customFormat="true" ht="24" hidden="false" customHeight="false" outlineLevel="0" collapsed="false"/>
    <row r="128" s="42" customFormat="true" ht="24" hidden="false" customHeight="false" outlineLevel="0" collapsed="false"/>
    <row r="129" s="42" customFormat="true" ht="24" hidden="false" customHeight="false" outlineLevel="0" collapsed="false"/>
    <row r="130" s="42" customFormat="true" ht="24" hidden="false" customHeight="false" outlineLevel="0" collapsed="false"/>
    <row r="131" s="42" customFormat="true" ht="24" hidden="false" customHeight="false" outlineLevel="0" collapsed="false"/>
    <row r="132" s="42" customFormat="true" ht="24" hidden="false" customHeight="false" outlineLevel="0" collapsed="false"/>
    <row r="133" s="42" customFormat="true" ht="24" hidden="false" customHeight="false" outlineLevel="0" collapsed="false"/>
    <row r="134" s="42" customFormat="true" ht="24" hidden="false" customHeight="false" outlineLevel="0" collapsed="false"/>
    <row r="135" s="42" customFormat="true" ht="24" hidden="false" customHeight="false" outlineLevel="0" collapsed="false"/>
    <row r="136" s="42" customFormat="true" ht="24" hidden="false" customHeight="false" outlineLevel="0" collapsed="false"/>
    <row r="137" s="42" customFormat="true" ht="24" hidden="false" customHeight="false" outlineLevel="0" collapsed="false"/>
    <row r="138" s="42" customFormat="true" ht="24" hidden="false" customHeight="false" outlineLevel="0" collapsed="false"/>
    <row r="139" s="42" customFormat="true" ht="24" hidden="false" customHeight="false" outlineLevel="0" collapsed="false"/>
    <row r="140" s="42" customFormat="true" ht="24" hidden="false" customHeight="false" outlineLevel="0" collapsed="false"/>
    <row r="141" s="42" customFormat="true" ht="24" hidden="false" customHeight="false" outlineLevel="0" collapsed="false"/>
    <row r="142" s="42" customFormat="true" ht="24" hidden="false" customHeight="false" outlineLevel="0" collapsed="false"/>
    <row r="143" s="42" customFormat="true" ht="24" hidden="false" customHeight="false" outlineLevel="0" collapsed="false"/>
    <row r="144" s="42" customFormat="true" ht="24" hidden="false" customHeight="false" outlineLevel="0" collapsed="false"/>
    <row r="145" s="42" customFormat="true" ht="24" hidden="false" customHeight="false" outlineLevel="0" collapsed="false"/>
    <row r="146" s="42" customFormat="true" ht="24" hidden="false" customHeight="false" outlineLevel="0" collapsed="false"/>
    <row r="147" s="42" customFormat="true" ht="24" hidden="false" customHeight="false" outlineLevel="0" collapsed="false"/>
    <row r="148" s="42" customFormat="true" ht="24" hidden="false" customHeight="false" outlineLevel="0" collapsed="false"/>
    <row r="149" s="42" customFormat="true" ht="24" hidden="false" customHeight="false" outlineLevel="0" collapsed="false"/>
    <row r="150" s="42" customFormat="true" ht="24" hidden="false" customHeight="false" outlineLevel="0" collapsed="false"/>
    <row r="151" s="42" customFormat="true" ht="24" hidden="false" customHeight="false" outlineLevel="0" collapsed="false"/>
    <row r="152" s="42" customFormat="true" ht="24" hidden="false" customHeight="false" outlineLevel="0" collapsed="false"/>
    <row r="153" s="42" customFormat="true" ht="24" hidden="false" customHeight="false" outlineLevel="0" collapsed="false"/>
    <row r="154" s="42" customFormat="true" ht="24" hidden="false" customHeight="false" outlineLevel="0" collapsed="false"/>
    <row r="155" s="42" customFormat="true" ht="24" hidden="false" customHeight="false" outlineLevel="0" collapsed="false"/>
    <row r="156" s="42" customFormat="true" ht="24" hidden="false" customHeight="false" outlineLevel="0" collapsed="false"/>
    <row r="157" s="42" customFormat="true" ht="24" hidden="false" customHeight="false" outlineLevel="0" collapsed="false"/>
    <row r="158" s="42" customFormat="true" ht="24" hidden="false" customHeight="false" outlineLevel="0" collapsed="false"/>
    <row r="159" s="42" customFormat="true" ht="24" hidden="false" customHeight="false" outlineLevel="0" collapsed="false"/>
    <row r="160" s="42" customFormat="true" ht="24" hidden="false" customHeight="false" outlineLevel="0" collapsed="false"/>
    <row r="161" s="42" customFormat="true" ht="24" hidden="false" customHeight="false" outlineLevel="0" collapsed="false"/>
    <row r="162" s="42" customFormat="true" ht="24" hidden="false" customHeight="false" outlineLevel="0" collapsed="false"/>
    <row r="163" s="42" customFormat="true" ht="24" hidden="false" customHeight="false" outlineLevel="0" collapsed="false"/>
    <row r="164" s="42" customFormat="true" ht="24" hidden="false" customHeight="false" outlineLevel="0" collapsed="false"/>
    <row r="165" s="42" customFormat="true" ht="24" hidden="false" customHeight="false" outlineLevel="0" collapsed="false"/>
    <row r="166" s="42" customFormat="true" ht="24" hidden="false" customHeight="false" outlineLevel="0" collapsed="false"/>
    <row r="167" s="42" customFormat="true" ht="24" hidden="false" customHeight="false" outlineLevel="0" collapsed="false"/>
    <row r="168" s="42" customFormat="true" ht="24" hidden="false" customHeight="false" outlineLevel="0" collapsed="false"/>
    <row r="169" s="42" customFormat="true" ht="24" hidden="false" customHeight="false" outlineLevel="0" collapsed="false"/>
    <row r="170" s="42" customFormat="true" ht="24" hidden="false" customHeight="false" outlineLevel="0" collapsed="false"/>
    <row r="171" s="42" customFormat="true" ht="24" hidden="false" customHeight="false" outlineLevel="0" collapsed="false"/>
    <row r="172" s="42" customFormat="true" ht="24" hidden="false" customHeight="false" outlineLevel="0" collapsed="false"/>
    <row r="173" s="42" customFormat="true" ht="24" hidden="false" customHeight="false" outlineLevel="0" collapsed="false"/>
    <row r="174" s="42" customFormat="true" ht="24" hidden="false" customHeight="false" outlineLevel="0" collapsed="false"/>
    <row r="175" s="42" customFormat="true" ht="24" hidden="false" customHeight="false" outlineLevel="0" collapsed="false"/>
    <row r="176" s="42" customFormat="true" ht="24" hidden="false" customHeight="false" outlineLevel="0" collapsed="false"/>
    <row r="177" s="42" customFormat="true" ht="24" hidden="false" customHeight="false" outlineLevel="0" collapsed="false"/>
    <row r="178" s="42" customFormat="true" ht="24" hidden="false" customHeight="false" outlineLevel="0" collapsed="false"/>
    <row r="179" s="42" customFormat="true" ht="24" hidden="false" customHeight="false" outlineLevel="0" collapsed="false"/>
    <row r="180" s="42" customFormat="true" ht="24" hidden="false" customHeight="false" outlineLevel="0" collapsed="false"/>
    <row r="181" s="42" customFormat="true" ht="24" hidden="false" customHeight="false" outlineLevel="0" collapsed="false"/>
    <row r="182" s="42" customFormat="true" ht="24" hidden="false" customHeight="false" outlineLevel="0" collapsed="false"/>
    <row r="183" s="42" customFormat="true" ht="24" hidden="false" customHeight="false" outlineLevel="0" collapsed="false"/>
    <row r="184" s="42" customFormat="true" ht="24" hidden="false" customHeight="false" outlineLevel="0" collapsed="false"/>
    <row r="185" s="42" customFormat="true" ht="24" hidden="false" customHeight="false" outlineLevel="0" collapsed="false"/>
    <row r="186" s="42" customFormat="true" ht="24" hidden="false" customHeight="false" outlineLevel="0" collapsed="false"/>
    <row r="187" s="42" customFormat="true" ht="24" hidden="false" customHeight="false" outlineLevel="0" collapsed="false"/>
    <row r="188" s="42" customFormat="true" ht="24" hidden="false" customHeight="false" outlineLevel="0" collapsed="false"/>
    <row r="189" s="42" customFormat="true" ht="24" hidden="false" customHeight="false" outlineLevel="0" collapsed="false"/>
    <row r="190" s="42" customFormat="true" ht="24" hidden="false" customHeight="false" outlineLevel="0" collapsed="false"/>
    <row r="191" s="42" customFormat="true" ht="24" hidden="false" customHeight="false" outlineLevel="0" collapsed="false"/>
    <row r="192" s="42" customFormat="true" ht="24" hidden="false" customHeight="false" outlineLevel="0" collapsed="false"/>
    <row r="193" s="42" customFormat="true" ht="24" hidden="false" customHeight="false" outlineLevel="0" collapsed="false"/>
    <row r="194" s="42" customFormat="true" ht="24" hidden="false" customHeight="false" outlineLevel="0" collapsed="false"/>
    <row r="195" s="42" customFormat="true" ht="24" hidden="false" customHeight="false" outlineLevel="0" collapsed="false"/>
    <row r="196" s="42" customFormat="true" ht="24" hidden="false" customHeight="false" outlineLevel="0" collapsed="false"/>
    <row r="197" s="42" customFormat="true" ht="24" hidden="false" customHeight="false" outlineLevel="0" collapsed="false"/>
    <row r="198" s="42" customFormat="true" ht="24" hidden="false" customHeight="false" outlineLevel="0" collapsed="false"/>
    <row r="199" s="42" customFormat="true" ht="24" hidden="false" customHeight="false" outlineLevel="0" collapsed="false"/>
    <row r="200" s="42" customFormat="true" ht="24" hidden="false" customHeight="false" outlineLevel="0" collapsed="false"/>
    <row r="201" s="42" customFormat="true" ht="24" hidden="false" customHeight="false" outlineLevel="0" collapsed="false"/>
    <row r="202" s="42" customFormat="true" ht="24" hidden="false" customHeight="false" outlineLevel="0" collapsed="false"/>
    <row r="203" s="42" customFormat="true" ht="24" hidden="false" customHeight="false" outlineLevel="0" collapsed="false"/>
    <row r="204" s="42" customFormat="true" ht="24" hidden="false" customHeight="false" outlineLevel="0" collapsed="false"/>
    <row r="205" s="42" customFormat="true" ht="24" hidden="false" customHeight="false" outlineLevel="0" collapsed="false"/>
    <row r="206" s="42" customFormat="true" ht="24" hidden="false" customHeight="false" outlineLevel="0" collapsed="false"/>
    <row r="207" s="42" customFormat="true" ht="24" hidden="false" customHeight="false" outlineLevel="0" collapsed="false"/>
    <row r="208" s="42" customFormat="true" ht="24" hidden="false" customHeight="false" outlineLevel="0" collapsed="false"/>
    <row r="209" s="42" customFormat="true" ht="24" hidden="false" customHeight="false" outlineLevel="0" collapsed="false"/>
    <row r="210" s="42" customFormat="true" ht="24" hidden="false" customHeight="false" outlineLevel="0" collapsed="false"/>
    <row r="211" s="42" customFormat="true" ht="24" hidden="false" customHeight="false" outlineLevel="0" collapsed="false"/>
    <row r="212" s="42" customFormat="true" ht="24" hidden="false" customHeight="false" outlineLevel="0" collapsed="false"/>
    <row r="213" s="42" customFormat="true" ht="24" hidden="false" customHeight="false" outlineLevel="0" collapsed="false"/>
    <row r="214" s="42" customFormat="true" ht="24" hidden="false" customHeight="false" outlineLevel="0" collapsed="false"/>
    <row r="215" s="42" customFormat="true" ht="24" hidden="false" customHeight="false" outlineLevel="0" collapsed="false"/>
    <row r="216" s="42" customFormat="true" ht="24" hidden="false" customHeight="false" outlineLevel="0" collapsed="false"/>
    <row r="217" s="42" customFormat="true" ht="24" hidden="false" customHeight="false" outlineLevel="0" collapsed="false"/>
    <row r="218" s="42" customFormat="true" ht="24" hidden="false" customHeight="false" outlineLevel="0" collapsed="false"/>
    <row r="219" s="42" customFormat="true" ht="24" hidden="false" customHeight="false" outlineLevel="0" collapsed="false"/>
    <row r="220" s="42" customFormat="true" ht="24" hidden="false" customHeight="false" outlineLevel="0" collapsed="false"/>
    <row r="221" s="42" customFormat="true" ht="24" hidden="false" customHeight="false" outlineLevel="0" collapsed="false"/>
    <row r="222" s="42" customFormat="true" ht="24" hidden="false" customHeight="false" outlineLevel="0" collapsed="false"/>
    <row r="223" s="42" customFormat="true" ht="24" hidden="false" customHeight="false" outlineLevel="0" collapsed="false"/>
    <row r="224" s="42" customFormat="true" ht="24" hidden="false" customHeight="false" outlineLevel="0" collapsed="false"/>
    <row r="225" s="42" customFormat="true" ht="24" hidden="false" customHeight="false" outlineLevel="0" collapsed="false"/>
    <row r="226" s="42" customFormat="true" ht="24" hidden="false" customHeight="false" outlineLevel="0" collapsed="false"/>
    <row r="227" s="42" customFormat="true" ht="24" hidden="false" customHeight="false" outlineLevel="0" collapsed="false"/>
    <row r="228" s="42" customFormat="true" ht="24" hidden="false" customHeight="false" outlineLevel="0" collapsed="false"/>
    <row r="229" s="42" customFormat="true" ht="24" hidden="false" customHeight="false" outlineLevel="0" collapsed="false"/>
    <row r="230" s="42" customFormat="true" ht="24" hidden="false" customHeight="false" outlineLevel="0" collapsed="false"/>
    <row r="231" s="42" customFormat="true" ht="24" hidden="false" customHeight="false" outlineLevel="0" collapsed="false"/>
    <row r="232" s="42" customFormat="true" ht="24" hidden="false" customHeight="false" outlineLevel="0" collapsed="false"/>
    <row r="233" s="42" customFormat="true" ht="24" hidden="false" customHeight="false" outlineLevel="0" collapsed="false"/>
    <row r="234" s="42" customFormat="true" ht="24" hidden="false" customHeight="false" outlineLevel="0" collapsed="false"/>
    <row r="235" s="42" customFormat="true" ht="24" hidden="false" customHeight="false" outlineLevel="0" collapsed="false"/>
    <row r="236" s="42" customFormat="true" ht="24" hidden="false" customHeight="false" outlineLevel="0" collapsed="false"/>
    <row r="237" s="42" customFormat="true" ht="24" hidden="false" customHeight="false" outlineLevel="0" collapsed="false"/>
    <row r="238" s="42" customFormat="true" ht="24" hidden="false" customHeight="false" outlineLevel="0" collapsed="false"/>
    <row r="239" s="42" customFormat="true" ht="24" hidden="false" customHeight="false" outlineLevel="0" collapsed="false"/>
    <row r="240" s="42" customFormat="true" ht="24" hidden="false" customHeight="false" outlineLevel="0" collapsed="false"/>
    <row r="241" s="42" customFormat="true" ht="24" hidden="false" customHeight="false" outlineLevel="0" collapsed="false"/>
    <row r="242" s="42" customFormat="true" ht="24" hidden="false" customHeight="false" outlineLevel="0" collapsed="false"/>
    <row r="243" s="42" customFormat="true" ht="24" hidden="false" customHeight="false" outlineLevel="0" collapsed="false"/>
    <row r="244" s="42" customFormat="true" ht="24" hidden="false" customHeight="false" outlineLevel="0" collapsed="false"/>
    <row r="245" s="42" customFormat="true" ht="24" hidden="false" customHeight="false" outlineLevel="0" collapsed="false"/>
    <row r="246" s="42" customFormat="true" ht="24" hidden="false" customHeight="false" outlineLevel="0" collapsed="false"/>
    <row r="247" s="42" customFormat="true" ht="24" hidden="false" customHeight="false" outlineLevel="0" collapsed="false"/>
    <row r="248" s="42" customFormat="true" ht="24" hidden="false" customHeight="false" outlineLevel="0" collapsed="false"/>
    <row r="249" s="42" customFormat="true" ht="24" hidden="false" customHeight="false" outlineLevel="0" collapsed="false"/>
    <row r="250" s="42" customFormat="true" ht="24" hidden="false" customHeight="false" outlineLevel="0" collapsed="false"/>
    <row r="251" s="42" customFormat="true" ht="24" hidden="false" customHeight="false" outlineLevel="0" collapsed="false"/>
    <row r="252" s="42" customFormat="true" ht="24" hidden="false" customHeight="false" outlineLevel="0" collapsed="false"/>
    <row r="253" s="42" customFormat="true" ht="24" hidden="false" customHeight="false" outlineLevel="0" collapsed="false"/>
    <row r="254" s="42" customFormat="true" ht="24" hidden="false" customHeight="false" outlineLevel="0" collapsed="false"/>
    <row r="255" s="42" customFormat="true" ht="24" hidden="false" customHeight="false" outlineLevel="0" collapsed="false"/>
    <row r="256" s="42" customFormat="true" ht="24" hidden="false" customHeight="false" outlineLevel="0" collapsed="false"/>
    <row r="257" s="42" customFormat="true" ht="24" hidden="false" customHeight="false" outlineLevel="0" collapsed="false"/>
    <row r="258" s="42" customFormat="true" ht="24" hidden="false" customHeight="false" outlineLevel="0" collapsed="false"/>
    <row r="259" s="42" customFormat="true" ht="24" hidden="false" customHeight="false" outlineLevel="0" collapsed="false"/>
    <row r="260" s="42" customFormat="true" ht="24" hidden="false" customHeight="false" outlineLevel="0" collapsed="false"/>
    <row r="261" s="42" customFormat="true" ht="24" hidden="false" customHeight="false" outlineLevel="0" collapsed="false"/>
    <row r="262" s="42" customFormat="true" ht="24" hidden="false" customHeight="false" outlineLevel="0" collapsed="false"/>
    <row r="263" s="42" customFormat="true" ht="24" hidden="false" customHeight="false" outlineLevel="0" collapsed="false"/>
    <row r="264" s="42" customFormat="true" ht="24" hidden="false" customHeight="false" outlineLevel="0" collapsed="false"/>
    <row r="265" s="42" customFormat="true" ht="24" hidden="false" customHeight="false" outlineLevel="0" collapsed="false"/>
    <row r="266" s="42" customFormat="true" ht="24" hidden="false" customHeight="false" outlineLevel="0" collapsed="false"/>
    <row r="267" s="42" customFormat="true" ht="24" hidden="false" customHeight="false" outlineLevel="0" collapsed="false"/>
    <row r="268" s="42" customFormat="true" ht="24" hidden="false" customHeight="false" outlineLevel="0" collapsed="false"/>
    <row r="269" s="42" customFormat="true" ht="24" hidden="false" customHeight="false" outlineLevel="0" collapsed="false"/>
    <row r="270" s="42" customFormat="true" ht="24" hidden="false" customHeight="false" outlineLevel="0" collapsed="false"/>
    <row r="271" s="42" customFormat="true" ht="24" hidden="false" customHeight="false" outlineLevel="0" collapsed="false"/>
    <row r="272" s="42" customFormat="true" ht="24" hidden="false" customHeight="false" outlineLevel="0" collapsed="false"/>
    <row r="273" s="42" customFormat="true" ht="24" hidden="false" customHeight="false" outlineLevel="0" collapsed="false"/>
    <row r="274" s="42" customFormat="true" ht="24" hidden="false" customHeight="false" outlineLevel="0" collapsed="false"/>
    <row r="275" s="42" customFormat="true" ht="24" hidden="false" customHeight="false" outlineLevel="0" collapsed="false"/>
    <row r="276" s="42" customFormat="true" ht="24" hidden="false" customHeight="false" outlineLevel="0" collapsed="false"/>
    <row r="277" s="42" customFormat="true" ht="24" hidden="false" customHeight="false" outlineLevel="0" collapsed="false"/>
    <row r="278" s="42" customFormat="true" ht="24" hidden="false" customHeight="false" outlineLevel="0" collapsed="false"/>
    <row r="279" s="42" customFormat="true" ht="24" hidden="false" customHeight="false" outlineLevel="0" collapsed="false"/>
    <row r="280" s="42" customFormat="true" ht="24" hidden="false" customHeight="false" outlineLevel="0" collapsed="false"/>
    <row r="281" s="42" customFormat="true" ht="24" hidden="false" customHeight="false" outlineLevel="0" collapsed="false"/>
    <row r="282" s="42" customFormat="true" ht="24" hidden="false" customHeight="false" outlineLevel="0" collapsed="false"/>
    <row r="283" s="42" customFormat="true" ht="24" hidden="false" customHeight="false" outlineLevel="0" collapsed="false"/>
    <row r="284" s="42" customFormat="true" ht="24" hidden="false" customHeight="false" outlineLevel="0" collapsed="false"/>
    <row r="285" s="42" customFormat="true" ht="24" hidden="false" customHeight="false" outlineLevel="0" collapsed="false"/>
    <row r="286" s="42" customFormat="true" ht="24" hidden="false" customHeight="false" outlineLevel="0" collapsed="false"/>
    <row r="287" s="42" customFormat="true" ht="24" hidden="false" customHeight="false" outlineLevel="0" collapsed="false"/>
    <row r="288" s="42" customFormat="true" ht="24" hidden="false" customHeight="false" outlineLevel="0" collapsed="false"/>
    <row r="289" s="42" customFormat="true" ht="24" hidden="false" customHeight="false" outlineLevel="0" collapsed="false"/>
    <row r="290" s="42" customFormat="true" ht="24" hidden="false" customHeight="false" outlineLevel="0" collapsed="false"/>
    <row r="291" s="42" customFormat="true" ht="24" hidden="false" customHeight="false" outlineLevel="0" collapsed="false"/>
    <row r="292" s="42" customFormat="true" ht="24" hidden="false" customHeight="false" outlineLevel="0" collapsed="false"/>
    <row r="293" s="42" customFormat="true" ht="24" hidden="false" customHeight="false" outlineLevel="0" collapsed="false"/>
    <row r="294" s="42" customFormat="true" ht="24" hidden="false" customHeight="false" outlineLevel="0" collapsed="false"/>
    <row r="295" s="42" customFormat="true" ht="24" hidden="false" customHeight="false" outlineLevel="0" collapsed="false"/>
    <row r="296" s="42" customFormat="true" ht="24" hidden="false" customHeight="false" outlineLevel="0" collapsed="false"/>
    <row r="297" s="42" customFormat="true" ht="24" hidden="false" customHeight="false" outlineLevel="0" collapsed="false"/>
    <row r="298" s="42" customFormat="true" ht="24" hidden="false" customHeight="false" outlineLevel="0" collapsed="false"/>
    <row r="299" s="42" customFormat="true" ht="24" hidden="false" customHeight="false" outlineLevel="0" collapsed="false"/>
    <row r="300" s="42" customFormat="true" ht="24" hidden="false" customHeight="false" outlineLevel="0" collapsed="false"/>
    <row r="301" s="42" customFormat="true" ht="24" hidden="false" customHeight="false" outlineLevel="0" collapsed="false"/>
    <row r="302" s="42" customFormat="true" ht="24" hidden="false" customHeight="false" outlineLevel="0" collapsed="false"/>
    <row r="303" s="42" customFormat="true" ht="24" hidden="false" customHeight="false" outlineLevel="0" collapsed="false"/>
    <row r="304" s="42" customFormat="true" ht="24" hidden="false" customHeight="false" outlineLevel="0" collapsed="false"/>
    <row r="305" s="42" customFormat="true" ht="24" hidden="false" customHeight="false" outlineLevel="0" collapsed="false"/>
    <row r="306" s="42" customFormat="true" ht="24" hidden="false" customHeight="false" outlineLevel="0" collapsed="false"/>
    <row r="307" s="42" customFormat="true" ht="24" hidden="false" customHeight="false" outlineLevel="0" collapsed="false"/>
    <row r="308" s="42" customFormat="true" ht="24" hidden="false" customHeight="false" outlineLevel="0" collapsed="false"/>
    <row r="309" s="42" customFormat="true" ht="24" hidden="false" customHeight="false" outlineLevel="0" collapsed="false"/>
    <row r="310" s="42" customFormat="true" ht="24" hidden="false" customHeight="false" outlineLevel="0" collapsed="false"/>
    <row r="311" s="42" customFormat="true" ht="24" hidden="false" customHeight="false" outlineLevel="0" collapsed="false"/>
    <row r="312" s="42" customFormat="true" ht="24" hidden="false" customHeight="false" outlineLevel="0" collapsed="false"/>
    <row r="313" s="42" customFormat="true" ht="24" hidden="false" customHeight="false" outlineLevel="0" collapsed="false"/>
    <row r="314" s="42" customFormat="true" ht="24" hidden="false" customHeight="false" outlineLevel="0" collapsed="false"/>
    <row r="315" s="42" customFormat="true" ht="24" hidden="false" customHeight="false" outlineLevel="0" collapsed="false"/>
    <row r="316" s="42" customFormat="true" ht="24" hidden="false" customHeight="false" outlineLevel="0" collapsed="false"/>
    <row r="317" s="42" customFormat="true" ht="24" hidden="false" customHeight="false" outlineLevel="0" collapsed="false"/>
    <row r="318" s="42" customFormat="true" ht="24" hidden="false" customHeight="false" outlineLevel="0" collapsed="false"/>
    <row r="319" s="42" customFormat="true" ht="24" hidden="false" customHeight="false" outlineLevel="0" collapsed="false"/>
    <row r="320" s="42" customFormat="true" ht="24" hidden="false" customHeight="false" outlineLevel="0" collapsed="false"/>
    <row r="321" s="42" customFormat="true" ht="24" hidden="false" customHeight="false" outlineLevel="0" collapsed="false"/>
    <row r="322" s="42" customFormat="true" ht="24" hidden="false" customHeight="false" outlineLevel="0" collapsed="false"/>
    <row r="323" s="42" customFormat="true" ht="24" hidden="false" customHeight="false" outlineLevel="0" collapsed="false"/>
    <row r="324" s="42" customFormat="true" ht="24" hidden="false" customHeight="false" outlineLevel="0" collapsed="false"/>
    <row r="325" s="42" customFormat="true" ht="24" hidden="false" customHeight="false" outlineLevel="0" collapsed="false"/>
    <row r="326" s="42" customFormat="true" ht="24" hidden="false" customHeight="false" outlineLevel="0" collapsed="false"/>
    <row r="327" s="42" customFormat="true" ht="24" hidden="false" customHeight="false" outlineLevel="0" collapsed="false"/>
    <row r="328" s="42" customFormat="true" ht="24" hidden="false" customHeight="false" outlineLevel="0" collapsed="false"/>
    <row r="329" s="42" customFormat="true" ht="24" hidden="false" customHeight="false" outlineLevel="0" collapsed="false"/>
    <row r="330" s="42" customFormat="true" ht="24" hidden="false" customHeight="false" outlineLevel="0" collapsed="false"/>
    <row r="331" s="42" customFormat="true" ht="24" hidden="false" customHeight="false" outlineLevel="0" collapsed="false"/>
    <row r="332" s="42" customFormat="true" ht="24" hidden="false" customHeight="false" outlineLevel="0" collapsed="false"/>
    <row r="333" s="42" customFormat="true" ht="24" hidden="false" customHeight="false" outlineLevel="0" collapsed="false"/>
    <row r="334" s="42" customFormat="true" ht="24" hidden="false" customHeight="false" outlineLevel="0" collapsed="false"/>
    <row r="335" s="42" customFormat="true" ht="24" hidden="false" customHeight="false" outlineLevel="0" collapsed="false"/>
    <row r="336" s="42" customFormat="true" ht="24" hidden="false" customHeight="false" outlineLevel="0" collapsed="false"/>
    <row r="337" s="42" customFormat="true" ht="24" hidden="false" customHeight="false" outlineLevel="0" collapsed="false"/>
    <row r="338" s="42" customFormat="true" ht="24" hidden="false" customHeight="false" outlineLevel="0" collapsed="false"/>
    <row r="339" s="42" customFormat="true" ht="24" hidden="false" customHeight="false" outlineLevel="0" collapsed="false"/>
    <row r="340" s="42" customFormat="true" ht="24" hidden="false" customHeight="false" outlineLevel="0" collapsed="false"/>
    <row r="341" s="42" customFormat="true" ht="24" hidden="false" customHeight="false" outlineLevel="0" collapsed="false"/>
    <row r="342" s="42" customFormat="true" ht="24" hidden="false" customHeight="false" outlineLevel="0" collapsed="false"/>
    <row r="343" s="42" customFormat="true" ht="24" hidden="false" customHeight="false" outlineLevel="0" collapsed="false"/>
    <row r="344" s="42" customFormat="true" ht="24" hidden="false" customHeight="false" outlineLevel="0" collapsed="false"/>
    <row r="345" s="42" customFormat="true" ht="24" hidden="false" customHeight="false" outlineLevel="0" collapsed="false"/>
    <row r="346" s="42" customFormat="true" ht="24" hidden="false" customHeight="false" outlineLevel="0" collapsed="false"/>
    <row r="347" s="42" customFormat="true" ht="24" hidden="false" customHeight="false" outlineLevel="0" collapsed="false"/>
    <row r="348" s="42" customFormat="true" ht="24" hidden="false" customHeight="false" outlineLevel="0" collapsed="false"/>
    <row r="349" s="42" customFormat="true" ht="24" hidden="false" customHeight="false" outlineLevel="0" collapsed="false"/>
    <row r="350" s="42" customFormat="true" ht="24" hidden="false" customHeight="false" outlineLevel="0" collapsed="false"/>
    <row r="351" s="42" customFormat="true" ht="24" hidden="false" customHeight="false" outlineLevel="0" collapsed="false"/>
    <row r="352" s="42" customFormat="true" ht="24" hidden="false" customHeight="false" outlineLevel="0" collapsed="false"/>
    <row r="353" s="42" customFormat="true" ht="24" hidden="false" customHeight="false" outlineLevel="0" collapsed="false"/>
    <row r="354" s="42" customFormat="true" ht="24" hidden="false" customHeight="false" outlineLevel="0" collapsed="false"/>
    <row r="355" s="42" customFormat="true" ht="24" hidden="false" customHeight="false" outlineLevel="0" collapsed="false"/>
    <row r="356" s="42" customFormat="true" ht="24" hidden="false" customHeight="false" outlineLevel="0" collapsed="false"/>
    <row r="357" s="42" customFormat="true" ht="24" hidden="false" customHeight="false" outlineLevel="0" collapsed="false"/>
    <row r="358" s="42" customFormat="true" ht="24" hidden="false" customHeight="false" outlineLevel="0" collapsed="false"/>
    <row r="359" s="42" customFormat="true" ht="24" hidden="false" customHeight="false" outlineLevel="0" collapsed="false"/>
    <row r="360" s="42" customFormat="true" ht="24" hidden="false" customHeight="false" outlineLevel="0" collapsed="false"/>
    <row r="361" s="42" customFormat="true" ht="24" hidden="false" customHeight="false" outlineLevel="0" collapsed="false"/>
    <row r="362" s="42" customFormat="true" ht="24" hidden="false" customHeight="false" outlineLevel="0" collapsed="false"/>
    <row r="363" s="42" customFormat="true" ht="24" hidden="false" customHeight="false" outlineLevel="0" collapsed="false"/>
    <row r="364" s="42" customFormat="true" ht="24" hidden="false" customHeight="false" outlineLevel="0" collapsed="false"/>
    <row r="365" s="42" customFormat="true" ht="24" hidden="false" customHeight="false" outlineLevel="0" collapsed="false"/>
    <row r="366" s="42" customFormat="true" ht="24" hidden="false" customHeight="false" outlineLevel="0" collapsed="false"/>
    <row r="367" s="42" customFormat="true" ht="24" hidden="false" customHeight="false" outlineLevel="0" collapsed="false"/>
    <row r="368" s="42" customFormat="true" ht="24" hidden="false" customHeight="false" outlineLevel="0" collapsed="false"/>
    <row r="369" s="42" customFormat="true" ht="24" hidden="false" customHeight="false" outlineLevel="0" collapsed="false"/>
    <row r="370" s="42" customFormat="true" ht="24" hidden="false" customHeight="false" outlineLevel="0" collapsed="false"/>
    <row r="371" s="42" customFormat="true" ht="24" hidden="false" customHeight="false" outlineLevel="0" collapsed="false"/>
    <row r="372" s="42" customFormat="true" ht="24" hidden="false" customHeight="false" outlineLevel="0" collapsed="false"/>
    <row r="373" s="42" customFormat="true" ht="24" hidden="false" customHeight="false" outlineLevel="0" collapsed="false"/>
    <row r="374" s="42" customFormat="true" ht="24" hidden="false" customHeight="false" outlineLevel="0" collapsed="false"/>
  </sheetData>
  <mergeCells count="36">
    <mergeCell ref="A1:B1"/>
    <mergeCell ref="C1:D1"/>
    <mergeCell ref="A2:B2"/>
    <mergeCell ref="C2:D2"/>
    <mergeCell ref="A3:B3"/>
    <mergeCell ref="C3:D3"/>
    <mergeCell ref="A4:C4"/>
    <mergeCell ref="A9:B9"/>
    <mergeCell ref="A26:B26"/>
    <mergeCell ref="A29:C29"/>
    <mergeCell ref="A30:C30"/>
    <mergeCell ref="A31:C31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C41"/>
    <mergeCell ref="A46:B46"/>
    <mergeCell ref="A59:C59"/>
    <mergeCell ref="A60:B60"/>
    <mergeCell ref="A66:C66"/>
    <mergeCell ref="A67:C67"/>
    <mergeCell ref="A71:B71"/>
    <mergeCell ref="C71:D71"/>
    <mergeCell ref="A72:B72"/>
    <mergeCell ref="C72:D72"/>
    <mergeCell ref="A73:B73"/>
    <mergeCell ref="C73:D73"/>
  </mergeCells>
  <printOptions headings="false" gridLines="false" gridLinesSet="true" horizontalCentered="false" verticalCentered="false"/>
  <pageMargins left="0.670138888888889" right="0.3" top="0.329861111111111" bottom="0.140277777777778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14"/>
    <col collapsed="false" customWidth="true" hidden="false" outlineLevel="0" max="3" min="3" style="0" width="13.28"/>
    <col collapsed="false" customWidth="true" hidden="false" outlineLevel="0" max="4" min="4" style="0" width="42.28"/>
    <col collapsed="false" customWidth="true" hidden="false" outlineLevel="0" max="5" min="5" style="0" width="18.56"/>
    <col collapsed="false" customWidth="true" hidden="false" outlineLevel="0" max="6" min="6" style="0" width="16.42"/>
  </cols>
  <sheetData>
    <row r="1" customFormat="false" ht="21.75" hidden="false" customHeight="false" outlineLevel="0" collapsed="false">
      <c r="A1" s="210" t="s">
        <v>260</v>
      </c>
      <c r="B1" s="210"/>
      <c r="C1" s="210"/>
      <c r="D1" s="210"/>
      <c r="E1" s="210"/>
      <c r="F1" s="210"/>
    </row>
    <row r="2" customFormat="false" ht="21.75" hidden="false" customHeight="false" outlineLevel="0" collapsed="false">
      <c r="A2" s="210" t="s">
        <v>261</v>
      </c>
      <c r="B2" s="210"/>
      <c r="C2" s="210"/>
      <c r="D2" s="210"/>
      <c r="E2" s="210"/>
      <c r="F2" s="210"/>
    </row>
    <row r="3" customFormat="false" ht="21.75" hidden="false" customHeight="false" outlineLevel="0" collapsed="false">
      <c r="A3" s="211" t="s">
        <v>262</v>
      </c>
      <c r="B3" s="212" t="s">
        <v>240</v>
      </c>
      <c r="C3" s="211" t="s">
        <v>263</v>
      </c>
      <c r="D3" s="212" t="s">
        <v>264</v>
      </c>
      <c r="E3" s="213" t="s">
        <v>186</v>
      </c>
      <c r="F3" s="214" t="s">
        <v>265</v>
      </c>
    </row>
    <row r="4" customFormat="false" ht="21.75" hidden="false" customHeight="false" outlineLevel="0" collapsed="false">
      <c r="A4" s="215" t="s">
        <v>266</v>
      </c>
      <c r="B4" s="216"/>
      <c r="C4" s="215" t="s">
        <v>267</v>
      </c>
      <c r="D4" s="216"/>
      <c r="E4" s="217"/>
      <c r="F4" s="218"/>
    </row>
    <row r="5" customFormat="false" ht="21.75" hidden="false" customHeight="false" outlineLevel="0" collapsed="false">
      <c r="A5" s="219" t="n">
        <v>1</v>
      </c>
      <c r="B5" s="219" t="n">
        <v>11045361</v>
      </c>
      <c r="C5" s="220" t="n">
        <v>240613</v>
      </c>
      <c r="D5" s="221" t="s">
        <v>268</v>
      </c>
      <c r="E5" s="222" t="n">
        <v>750</v>
      </c>
      <c r="F5" s="221"/>
    </row>
    <row r="6" customFormat="false" ht="21.75" hidden="false" customHeight="false" outlineLevel="0" collapsed="false">
      <c r="A6" s="219" t="n">
        <v>2</v>
      </c>
      <c r="B6" s="219" t="n">
        <v>14457886</v>
      </c>
      <c r="C6" s="220" t="n">
        <v>240778</v>
      </c>
      <c r="D6" s="221" t="s">
        <v>269</v>
      </c>
      <c r="E6" s="222" t="n">
        <v>14836.04</v>
      </c>
      <c r="F6" s="221"/>
    </row>
    <row r="7" customFormat="false" ht="21.75" hidden="false" customHeight="false" outlineLevel="0" collapsed="false">
      <c r="A7" s="219" t="n">
        <v>3</v>
      </c>
      <c r="B7" s="219" t="n">
        <v>16310322</v>
      </c>
      <c r="C7" s="220" t="n">
        <v>240797</v>
      </c>
      <c r="D7" s="221" t="s">
        <v>270</v>
      </c>
      <c r="E7" s="222" t="n">
        <v>9405</v>
      </c>
      <c r="F7" s="221"/>
    </row>
    <row r="8" customFormat="false" ht="21.75" hidden="false" customHeight="false" outlineLevel="0" collapsed="false">
      <c r="A8" s="219" t="n">
        <v>4</v>
      </c>
      <c r="B8" s="219" t="n">
        <v>16310330</v>
      </c>
      <c r="C8" s="220" t="n">
        <v>240808</v>
      </c>
      <c r="D8" s="221" t="s">
        <v>271</v>
      </c>
      <c r="E8" s="222" t="n">
        <v>8310</v>
      </c>
      <c r="F8" s="221"/>
    </row>
    <row r="9" customFormat="false" ht="21.75" hidden="false" customHeight="false" outlineLevel="0" collapsed="false">
      <c r="A9" s="219" t="n">
        <v>5</v>
      </c>
      <c r="B9" s="219" t="n">
        <v>16310332</v>
      </c>
      <c r="C9" s="220" t="n">
        <v>240808</v>
      </c>
      <c r="D9" s="221" t="s">
        <v>272</v>
      </c>
      <c r="E9" s="222" t="n">
        <v>610</v>
      </c>
      <c r="F9" s="221"/>
    </row>
    <row r="10" customFormat="false" ht="21.75" hidden="false" customHeight="false" outlineLevel="0" collapsed="false">
      <c r="A10" s="219" t="n">
        <v>6</v>
      </c>
      <c r="B10" s="219" t="n">
        <v>16310337</v>
      </c>
      <c r="C10" s="220" t="n">
        <v>240808</v>
      </c>
      <c r="D10" s="221" t="s">
        <v>273</v>
      </c>
      <c r="E10" s="222" t="n">
        <v>1804.12</v>
      </c>
      <c r="F10" s="221"/>
    </row>
    <row r="11" customFormat="false" ht="21.75" hidden="false" customHeight="false" outlineLevel="0" collapsed="false">
      <c r="A11" s="219" t="n">
        <v>7</v>
      </c>
      <c r="B11" s="219" t="n">
        <v>10002910</v>
      </c>
      <c r="C11" s="220" t="n">
        <v>240540</v>
      </c>
      <c r="D11" s="221" t="s">
        <v>274</v>
      </c>
      <c r="E11" s="222" t="n">
        <v>67</v>
      </c>
      <c r="F11" s="221"/>
    </row>
    <row r="12" customFormat="false" ht="21.75" hidden="false" customHeight="false" outlineLevel="0" collapsed="false">
      <c r="A12" s="223" t="s">
        <v>140</v>
      </c>
      <c r="B12" s="223"/>
      <c r="C12" s="223"/>
      <c r="D12" s="223"/>
      <c r="E12" s="224" t="n">
        <f aca="false">SUM(E5:E11)</f>
        <v>35782.16</v>
      </c>
      <c r="F12" s="225"/>
    </row>
    <row r="13" customFormat="false" ht="21.75" hidden="false" customHeight="false" outlineLevel="0" collapsed="false">
      <c r="A13" s="226"/>
      <c r="B13" s="226"/>
      <c r="C13" s="226"/>
      <c r="D13" s="227"/>
      <c r="E13" s="228"/>
      <c r="F13" s="227"/>
    </row>
    <row r="14" customFormat="false" ht="21.75" hidden="false" customHeight="false" outlineLevel="0" collapsed="false">
      <c r="A14" s="226"/>
      <c r="B14" s="226"/>
      <c r="C14" s="226"/>
      <c r="D14" s="227"/>
      <c r="E14" s="228"/>
      <c r="F14" s="227"/>
    </row>
    <row r="15" customFormat="false" ht="21.75" hidden="false" customHeight="false" outlineLevel="0" collapsed="false">
      <c r="A15" s="226"/>
      <c r="B15" s="226"/>
      <c r="C15" s="226"/>
      <c r="D15" s="227"/>
      <c r="E15" s="228"/>
      <c r="F15" s="227"/>
    </row>
    <row r="16" customFormat="false" ht="21.75" hidden="false" customHeight="false" outlineLevel="0" collapsed="false">
      <c r="A16" s="226"/>
      <c r="B16" s="226"/>
      <c r="C16" s="226"/>
      <c r="D16" s="227"/>
      <c r="E16" s="228"/>
      <c r="F16" s="227"/>
    </row>
    <row r="17" customFormat="false" ht="21.75" hidden="false" customHeight="false" outlineLevel="0" collapsed="false">
      <c r="A17" s="226"/>
      <c r="B17" s="226"/>
      <c r="C17" s="226"/>
      <c r="D17" s="227"/>
      <c r="E17" s="228"/>
      <c r="F17" s="227"/>
    </row>
    <row r="18" customFormat="false" ht="21.75" hidden="false" customHeight="false" outlineLevel="0" collapsed="false">
      <c r="A18" s="226"/>
      <c r="B18" s="226"/>
      <c r="C18" s="226"/>
      <c r="D18" s="227"/>
      <c r="E18" s="228"/>
      <c r="F18" s="227"/>
    </row>
    <row r="19" customFormat="false" ht="21.75" hidden="false" customHeight="false" outlineLevel="0" collapsed="false">
      <c r="A19" s="226"/>
      <c r="B19" s="226"/>
      <c r="C19" s="226"/>
      <c r="D19" s="227"/>
      <c r="E19" s="228"/>
      <c r="F19" s="227"/>
    </row>
    <row r="20" customFormat="false" ht="21.75" hidden="false" customHeight="false" outlineLevel="0" collapsed="false">
      <c r="A20" s="226"/>
      <c r="B20" s="226"/>
      <c r="C20" s="226"/>
      <c r="D20" s="227"/>
      <c r="E20" s="228"/>
      <c r="F20" s="227"/>
    </row>
    <row r="21" customFormat="false" ht="21.75" hidden="false" customHeight="false" outlineLevel="0" collapsed="false">
      <c r="A21" s="226"/>
      <c r="B21" s="226"/>
      <c r="C21" s="226"/>
      <c r="D21" s="227"/>
      <c r="E21" s="228"/>
      <c r="F21" s="227"/>
    </row>
    <row r="22" customFormat="false" ht="21.75" hidden="false" customHeight="false" outlineLevel="0" collapsed="false">
      <c r="A22" s="226"/>
      <c r="B22" s="226"/>
      <c r="C22" s="226"/>
      <c r="D22" s="227"/>
      <c r="E22" s="228"/>
      <c r="F22" s="227"/>
    </row>
    <row r="23" customFormat="false" ht="21.75" hidden="false" customHeight="false" outlineLevel="0" collapsed="false">
      <c r="A23" s="226"/>
      <c r="B23" s="226"/>
      <c r="C23" s="226"/>
      <c r="D23" s="227"/>
      <c r="E23" s="228"/>
      <c r="F23" s="227"/>
    </row>
    <row r="24" customFormat="false" ht="21.75" hidden="false" customHeight="false" outlineLevel="0" collapsed="false">
      <c r="A24" s="226"/>
      <c r="B24" s="226"/>
      <c r="C24" s="226"/>
      <c r="D24" s="227"/>
      <c r="E24" s="228"/>
      <c r="F24" s="227"/>
    </row>
    <row r="25" customFormat="false" ht="21.75" hidden="false" customHeight="false" outlineLevel="0" collapsed="false">
      <c r="A25" s="226"/>
      <c r="B25" s="226"/>
      <c r="C25" s="226"/>
      <c r="D25" s="227"/>
      <c r="E25" s="228"/>
      <c r="F25" s="227"/>
    </row>
    <row r="26" customFormat="false" ht="21.75" hidden="false" customHeight="false" outlineLevel="0" collapsed="false">
      <c r="A26" s="226"/>
      <c r="B26" s="226"/>
      <c r="C26" s="226"/>
      <c r="D26" s="227"/>
      <c r="E26" s="228"/>
      <c r="F26" s="227"/>
    </row>
    <row r="27" customFormat="false" ht="21.75" hidden="false" customHeight="false" outlineLevel="0" collapsed="false">
      <c r="A27" s="226"/>
      <c r="B27" s="226"/>
      <c r="C27" s="226"/>
      <c r="D27" s="227"/>
      <c r="E27" s="228"/>
      <c r="F27" s="227"/>
    </row>
    <row r="28" customFormat="false" ht="21.75" hidden="false" customHeight="false" outlineLevel="0" collapsed="false">
      <c r="A28" s="226"/>
      <c r="B28" s="226"/>
      <c r="C28" s="226"/>
      <c r="D28" s="227"/>
      <c r="E28" s="228"/>
      <c r="F28" s="227"/>
    </row>
    <row r="29" customFormat="false" ht="21.75" hidden="false" customHeight="false" outlineLevel="0" collapsed="false">
      <c r="A29" s="226"/>
      <c r="B29" s="226"/>
      <c r="C29" s="226"/>
      <c r="D29" s="227"/>
      <c r="E29" s="228"/>
      <c r="F29" s="227"/>
    </row>
    <row r="30" customFormat="false" ht="21.75" hidden="false" customHeight="false" outlineLevel="0" collapsed="false">
      <c r="A30" s="226"/>
      <c r="B30" s="226"/>
      <c r="C30" s="226"/>
      <c r="D30" s="227"/>
      <c r="E30" s="228"/>
      <c r="F30" s="227"/>
    </row>
    <row r="31" customFormat="false" ht="21.75" hidden="false" customHeight="false" outlineLevel="0" collapsed="false">
      <c r="A31" s="226"/>
      <c r="B31" s="226"/>
      <c r="C31" s="226"/>
      <c r="D31" s="227" t="s">
        <v>275</v>
      </c>
      <c r="E31" s="228"/>
      <c r="F31" s="227"/>
    </row>
    <row r="32" customFormat="false" ht="21.75" hidden="false" customHeight="false" outlineLevel="0" collapsed="false">
      <c r="A32" s="226"/>
      <c r="B32" s="226"/>
      <c r="C32" s="226"/>
      <c r="D32" s="226" t="s">
        <v>276</v>
      </c>
      <c r="E32" s="228"/>
      <c r="F32" s="227"/>
    </row>
    <row r="33" customFormat="false" ht="21.75" hidden="false" customHeight="false" outlineLevel="0" collapsed="false">
      <c r="A33" s="226"/>
      <c r="B33" s="226"/>
      <c r="C33" s="226"/>
      <c r="D33" s="229" t="s">
        <v>277</v>
      </c>
      <c r="E33" s="228"/>
      <c r="F33" s="227"/>
    </row>
    <row r="34" customFormat="false" ht="21.75" hidden="false" customHeight="false" outlineLevel="0" collapsed="false">
      <c r="A34" s="226"/>
      <c r="B34" s="226"/>
      <c r="C34" s="226"/>
      <c r="D34" s="227"/>
      <c r="E34" s="228"/>
      <c r="F34" s="227"/>
    </row>
    <row r="35" customFormat="false" ht="21.75" hidden="false" customHeight="false" outlineLevel="0" collapsed="false">
      <c r="A35" s="226"/>
      <c r="B35" s="226"/>
      <c r="C35" s="226"/>
      <c r="D35" s="227"/>
      <c r="E35" s="228"/>
      <c r="F35" s="227"/>
    </row>
  </sheetData>
  <mergeCells count="3">
    <mergeCell ref="A1:F1"/>
    <mergeCell ref="A2:F2"/>
    <mergeCell ref="A12:D12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28"/>
    <col collapsed="false" customWidth="true" hidden="false" outlineLevel="0" max="3" min="3" style="0" width="14.42"/>
    <col collapsed="false" customWidth="true" hidden="false" outlineLevel="0" max="4" min="4" style="0" width="42.85"/>
    <col collapsed="false" customWidth="true" hidden="false" outlineLevel="0" max="5" min="5" style="0" width="18.28"/>
    <col collapsed="false" customWidth="true" hidden="false" outlineLevel="0" max="6" min="6" style="0" width="15.71"/>
  </cols>
  <sheetData>
    <row r="1" customFormat="false" ht="21.75" hidden="false" customHeight="false" outlineLevel="0" collapsed="false">
      <c r="A1" s="210" t="s">
        <v>278</v>
      </c>
      <c r="B1" s="210"/>
      <c r="C1" s="210"/>
      <c r="D1" s="210"/>
      <c r="E1" s="210"/>
      <c r="F1" s="210"/>
    </row>
    <row r="2" customFormat="false" ht="21.75" hidden="false" customHeight="false" outlineLevel="0" collapsed="false">
      <c r="A2" s="230" t="s">
        <v>261</v>
      </c>
      <c r="B2" s="230"/>
      <c r="C2" s="230"/>
      <c r="D2" s="230"/>
      <c r="E2" s="230"/>
      <c r="F2" s="230"/>
    </row>
    <row r="3" customFormat="false" ht="21.75" hidden="false" customHeight="false" outlineLevel="0" collapsed="false">
      <c r="A3" s="211" t="s">
        <v>262</v>
      </c>
      <c r="B3" s="212" t="s">
        <v>240</v>
      </c>
      <c r="C3" s="211" t="s">
        <v>263</v>
      </c>
      <c r="D3" s="212" t="s">
        <v>264</v>
      </c>
      <c r="E3" s="213" t="s">
        <v>186</v>
      </c>
      <c r="F3" s="214" t="s">
        <v>265</v>
      </c>
    </row>
    <row r="4" customFormat="false" ht="21.75" hidden="false" customHeight="false" outlineLevel="0" collapsed="false">
      <c r="A4" s="215" t="s">
        <v>266</v>
      </c>
      <c r="B4" s="216"/>
      <c r="C4" s="215" t="s">
        <v>267</v>
      </c>
      <c r="D4" s="216"/>
      <c r="E4" s="217"/>
      <c r="F4" s="218"/>
    </row>
    <row r="5" customFormat="false" ht="21.75" hidden="false" customHeight="false" outlineLevel="0" collapsed="false">
      <c r="A5" s="219" t="n">
        <v>1</v>
      </c>
      <c r="B5" s="219" t="n">
        <v>14457815</v>
      </c>
      <c r="C5" s="220" t="n">
        <v>240756</v>
      </c>
      <c r="D5" s="221" t="s">
        <v>279</v>
      </c>
      <c r="E5" s="222" t="n">
        <v>848</v>
      </c>
      <c r="F5" s="221"/>
    </row>
    <row r="6" customFormat="false" ht="21.75" hidden="false" customHeight="false" outlineLevel="0" collapsed="false">
      <c r="A6" s="219" t="n">
        <v>2</v>
      </c>
      <c r="B6" s="219" t="n">
        <v>14457816</v>
      </c>
      <c r="C6" s="220" t="n">
        <v>240756</v>
      </c>
      <c r="D6" s="221" t="s">
        <v>280</v>
      </c>
      <c r="E6" s="222" t="n">
        <v>2700</v>
      </c>
      <c r="F6" s="221"/>
    </row>
    <row r="7" customFormat="false" ht="21.75" hidden="false" customHeight="false" outlineLevel="0" collapsed="false">
      <c r="A7" s="219" t="n">
        <v>3</v>
      </c>
      <c r="B7" s="219" t="n">
        <v>14457978</v>
      </c>
      <c r="C7" s="220" t="n">
        <v>240797</v>
      </c>
      <c r="D7" s="221" t="s">
        <v>281</v>
      </c>
      <c r="E7" s="222" t="n">
        <v>12612.6</v>
      </c>
      <c r="F7" s="221"/>
    </row>
    <row r="8" customFormat="false" ht="21.75" hidden="false" customHeight="false" outlineLevel="0" collapsed="false">
      <c r="A8" s="219" t="n">
        <v>4</v>
      </c>
      <c r="B8" s="219" t="n">
        <v>16310331</v>
      </c>
      <c r="C8" s="220" t="n">
        <v>240808</v>
      </c>
      <c r="D8" s="221" t="s">
        <v>282</v>
      </c>
      <c r="E8" s="222" t="n">
        <v>11640</v>
      </c>
      <c r="F8" s="221"/>
    </row>
    <row r="9" customFormat="false" ht="21.75" hidden="false" customHeight="false" outlineLevel="0" collapsed="false">
      <c r="A9" s="219" t="n">
        <v>5</v>
      </c>
      <c r="B9" s="219" t="n">
        <v>16310333</v>
      </c>
      <c r="C9" s="220" t="n">
        <v>240808</v>
      </c>
      <c r="D9" s="221" t="s">
        <v>281</v>
      </c>
      <c r="E9" s="222" t="n">
        <v>17622</v>
      </c>
      <c r="F9" s="221"/>
    </row>
    <row r="10" customFormat="false" ht="21.75" hidden="false" customHeight="false" outlineLevel="0" collapsed="false">
      <c r="A10" s="223" t="s">
        <v>140</v>
      </c>
      <c r="B10" s="223"/>
      <c r="C10" s="223"/>
      <c r="D10" s="223"/>
      <c r="E10" s="224" t="n">
        <f aca="false">SUM(E5:E9)</f>
        <v>45422.6</v>
      </c>
      <c r="F10" s="225"/>
    </row>
    <row r="11" customFormat="false" ht="21.75" hidden="false" customHeight="false" outlineLevel="0" collapsed="false">
      <c r="A11" s="231" t="s">
        <v>283</v>
      </c>
      <c r="B11" s="231"/>
      <c r="C11" s="231"/>
      <c r="D11" s="231"/>
      <c r="E11" s="231"/>
      <c r="F11" s="231"/>
    </row>
    <row r="12" customFormat="false" ht="21.75" hidden="false" customHeight="false" outlineLevel="0" collapsed="false">
      <c r="A12" s="226"/>
      <c r="B12" s="226"/>
      <c r="C12" s="226"/>
      <c r="D12" s="227"/>
      <c r="E12" s="228"/>
      <c r="F12" s="227"/>
    </row>
    <row r="13" customFormat="false" ht="21.75" hidden="false" customHeight="false" outlineLevel="0" collapsed="false">
      <c r="A13" s="226"/>
      <c r="B13" s="226"/>
      <c r="C13" s="226"/>
      <c r="D13" s="227"/>
      <c r="E13" s="228"/>
      <c r="F13" s="227"/>
    </row>
    <row r="14" customFormat="false" ht="21.75" hidden="false" customHeight="false" outlineLevel="0" collapsed="false">
      <c r="A14" s="226"/>
      <c r="B14" s="226"/>
      <c r="C14" s="226"/>
      <c r="D14" s="226"/>
      <c r="E14" s="228"/>
      <c r="F14" s="227"/>
    </row>
    <row r="15" customFormat="false" ht="21.75" hidden="false" customHeight="false" outlineLevel="0" collapsed="false">
      <c r="A15" s="226"/>
      <c r="B15" s="226"/>
      <c r="C15" s="226"/>
      <c r="D15" s="226"/>
      <c r="E15" s="228"/>
      <c r="F15" s="227"/>
    </row>
    <row r="16" customFormat="false" ht="21.75" hidden="false" customHeight="false" outlineLevel="0" collapsed="false">
      <c r="A16" s="226"/>
      <c r="B16" s="226"/>
      <c r="C16" s="226"/>
      <c r="D16" s="227"/>
      <c r="E16" s="228"/>
      <c r="F16" s="227"/>
    </row>
    <row r="17" customFormat="false" ht="21.75" hidden="false" customHeight="false" outlineLevel="0" collapsed="false">
      <c r="A17" s="226"/>
      <c r="B17" s="226"/>
      <c r="C17" s="226"/>
      <c r="D17" s="227"/>
      <c r="E17" s="228"/>
      <c r="F17" s="227"/>
    </row>
    <row r="18" customFormat="false" ht="21.75" hidden="false" customHeight="false" outlineLevel="0" collapsed="false">
      <c r="A18" s="226"/>
      <c r="B18" s="226"/>
      <c r="C18" s="226"/>
      <c r="D18" s="227"/>
      <c r="E18" s="228"/>
      <c r="F18" s="227"/>
    </row>
    <row r="19" customFormat="false" ht="21.75" hidden="false" customHeight="false" outlineLevel="0" collapsed="false">
      <c r="A19" s="226"/>
      <c r="B19" s="226"/>
      <c r="C19" s="226"/>
      <c r="D19" s="227"/>
      <c r="E19" s="228"/>
      <c r="F19" s="227"/>
    </row>
    <row r="20" customFormat="false" ht="21.75" hidden="false" customHeight="false" outlineLevel="0" collapsed="false">
      <c r="A20" s="226"/>
      <c r="B20" s="226"/>
      <c r="C20" s="226"/>
      <c r="D20" s="227"/>
      <c r="E20" s="228"/>
      <c r="F20" s="227"/>
    </row>
    <row r="21" customFormat="false" ht="21.75" hidden="false" customHeight="false" outlineLevel="0" collapsed="false">
      <c r="A21" s="226"/>
      <c r="B21" s="226"/>
      <c r="C21" s="226"/>
      <c r="D21" s="227"/>
      <c r="E21" s="228"/>
      <c r="F21" s="227"/>
    </row>
    <row r="22" customFormat="false" ht="21.75" hidden="false" customHeight="false" outlineLevel="0" collapsed="false">
      <c r="A22" s="226"/>
      <c r="B22" s="226"/>
      <c r="C22" s="226"/>
      <c r="D22" s="227"/>
      <c r="E22" s="228"/>
      <c r="F22" s="227"/>
    </row>
    <row r="23" customFormat="false" ht="21.75" hidden="false" customHeight="false" outlineLevel="0" collapsed="false">
      <c r="A23" s="226"/>
      <c r="B23" s="226"/>
      <c r="C23" s="226"/>
      <c r="D23" s="227"/>
      <c r="E23" s="228"/>
      <c r="F23" s="227"/>
    </row>
    <row r="24" customFormat="false" ht="21.75" hidden="false" customHeight="false" outlineLevel="0" collapsed="false">
      <c r="A24" s="226"/>
      <c r="B24" s="226"/>
      <c r="C24" s="226"/>
      <c r="D24" s="227"/>
      <c r="E24" s="228"/>
      <c r="F24" s="227"/>
    </row>
    <row r="25" customFormat="false" ht="21.75" hidden="false" customHeight="false" outlineLevel="0" collapsed="false">
      <c r="A25" s="226"/>
      <c r="B25" s="226"/>
      <c r="C25" s="226"/>
      <c r="D25" s="227"/>
      <c r="E25" s="228"/>
      <c r="F25" s="227"/>
    </row>
    <row r="26" customFormat="false" ht="21.75" hidden="false" customHeight="false" outlineLevel="0" collapsed="false">
      <c r="A26" s="226"/>
      <c r="B26" s="226"/>
      <c r="C26" s="226"/>
      <c r="D26" s="227"/>
      <c r="E26" s="228"/>
      <c r="F26" s="227"/>
    </row>
    <row r="27" customFormat="false" ht="21.75" hidden="false" customHeight="false" outlineLevel="0" collapsed="false">
      <c r="A27" s="226"/>
      <c r="B27" s="226"/>
      <c r="C27" s="226"/>
      <c r="D27" s="227"/>
      <c r="E27" s="228"/>
      <c r="F27" s="227"/>
    </row>
    <row r="28" customFormat="false" ht="21.75" hidden="false" customHeight="false" outlineLevel="0" collapsed="false">
      <c r="A28" s="226"/>
      <c r="B28" s="226"/>
      <c r="C28" s="226"/>
      <c r="D28" s="227"/>
      <c r="E28" s="228"/>
      <c r="F28" s="227"/>
    </row>
    <row r="29" customFormat="false" ht="21.75" hidden="false" customHeight="false" outlineLevel="0" collapsed="false">
      <c r="A29" s="226"/>
      <c r="B29" s="226"/>
      <c r="C29" s="226"/>
      <c r="D29" s="227"/>
      <c r="E29" s="228"/>
      <c r="F29" s="227"/>
    </row>
    <row r="30" customFormat="false" ht="21.75" hidden="false" customHeight="false" outlineLevel="0" collapsed="false">
      <c r="A30" s="226"/>
      <c r="B30" s="226"/>
      <c r="C30" s="226"/>
      <c r="D30" s="227"/>
      <c r="E30" s="228"/>
      <c r="F30" s="227"/>
    </row>
    <row r="31" customFormat="false" ht="21.75" hidden="false" customHeight="false" outlineLevel="0" collapsed="false">
      <c r="A31" s="226"/>
      <c r="B31" s="226"/>
      <c r="C31" s="226"/>
      <c r="D31" s="227"/>
      <c r="E31" s="228"/>
      <c r="F31" s="227"/>
    </row>
    <row r="32" customFormat="false" ht="21.75" hidden="false" customHeight="false" outlineLevel="0" collapsed="false">
      <c r="A32" s="226"/>
      <c r="B32" s="226"/>
      <c r="C32" s="226"/>
      <c r="D32" s="227"/>
      <c r="E32" s="228"/>
      <c r="F32" s="227"/>
    </row>
    <row r="33" customFormat="false" ht="21.75" hidden="false" customHeight="false" outlineLevel="0" collapsed="false">
      <c r="A33" s="226"/>
      <c r="B33" s="226"/>
      <c r="C33" s="226"/>
      <c r="D33" s="227" t="s">
        <v>284</v>
      </c>
      <c r="E33" s="228"/>
      <c r="F33" s="227"/>
    </row>
    <row r="34" customFormat="false" ht="21.75" hidden="false" customHeight="false" outlineLevel="0" collapsed="false">
      <c r="A34" s="226"/>
      <c r="B34" s="226"/>
      <c r="C34" s="226"/>
      <c r="D34" s="226" t="s">
        <v>276</v>
      </c>
      <c r="E34" s="228"/>
      <c r="F34" s="227"/>
    </row>
    <row r="35" customFormat="false" ht="21.75" hidden="false" customHeight="false" outlineLevel="0" collapsed="false">
      <c r="A35" s="226"/>
      <c r="B35" s="226"/>
      <c r="C35" s="226"/>
      <c r="D35" s="229" t="s">
        <v>277</v>
      </c>
      <c r="E35" s="228"/>
      <c r="F35" s="227"/>
    </row>
    <row r="36" customFormat="false" ht="21.75" hidden="false" customHeight="false" outlineLevel="0" collapsed="false">
      <c r="A36" s="226"/>
      <c r="B36" s="226"/>
      <c r="C36" s="226"/>
      <c r="D36" s="227"/>
      <c r="E36" s="228"/>
      <c r="F36" s="227"/>
    </row>
    <row r="37" customFormat="false" ht="21.75" hidden="false" customHeight="false" outlineLevel="0" collapsed="false">
      <c r="A37" s="226"/>
      <c r="B37" s="226"/>
      <c r="C37" s="226"/>
      <c r="D37" s="227"/>
      <c r="E37" s="228"/>
      <c r="F37" s="227"/>
    </row>
    <row r="38" customFormat="false" ht="21.75" hidden="false" customHeight="false" outlineLevel="0" collapsed="false">
      <c r="A38" s="226"/>
      <c r="B38" s="226"/>
      <c r="C38" s="226"/>
      <c r="D38" s="227"/>
      <c r="E38" s="228"/>
      <c r="F38" s="227"/>
    </row>
    <row r="39" customFormat="false" ht="21.75" hidden="false" customHeight="false" outlineLevel="0" collapsed="false">
      <c r="A39" s="226"/>
      <c r="B39" s="226"/>
      <c r="C39" s="226"/>
      <c r="D39" s="227"/>
      <c r="E39" s="228"/>
      <c r="F39" s="227"/>
    </row>
    <row r="40" customFormat="false" ht="21.75" hidden="false" customHeight="false" outlineLevel="0" collapsed="false">
      <c r="A40" s="226"/>
      <c r="B40" s="226"/>
      <c r="C40" s="226"/>
      <c r="D40" s="227"/>
      <c r="E40" s="228"/>
      <c r="F40" s="227"/>
    </row>
    <row r="41" customFormat="false" ht="21.75" hidden="false" customHeight="false" outlineLevel="0" collapsed="false">
      <c r="A41" s="226"/>
      <c r="B41" s="226"/>
      <c r="C41" s="226"/>
      <c r="D41" s="227"/>
      <c r="E41" s="228"/>
      <c r="F41" s="227"/>
    </row>
    <row r="42" customFormat="false" ht="21.75" hidden="false" customHeight="false" outlineLevel="0" collapsed="false">
      <c r="A42" s="226"/>
      <c r="B42" s="226"/>
      <c r="C42" s="226"/>
      <c r="D42" s="227"/>
      <c r="E42" s="228"/>
      <c r="F42" s="227"/>
    </row>
    <row r="43" customFormat="false" ht="21.75" hidden="false" customHeight="false" outlineLevel="0" collapsed="false">
      <c r="A43" s="226"/>
      <c r="B43" s="226"/>
      <c r="C43" s="226"/>
      <c r="D43" s="227"/>
      <c r="E43" s="228"/>
      <c r="F43" s="227"/>
    </row>
    <row r="44" customFormat="false" ht="21.75" hidden="false" customHeight="false" outlineLevel="0" collapsed="false">
      <c r="A44" s="226"/>
      <c r="B44" s="226"/>
      <c r="C44" s="226"/>
      <c r="D44" s="227"/>
      <c r="E44" s="228"/>
      <c r="F44" s="227"/>
    </row>
    <row r="45" customFormat="false" ht="21.75" hidden="false" customHeight="false" outlineLevel="0" collapsed="false">
      <c r="A45" s="226"/>
      <c r="B45" s="226"/>
      <c r="C45" s="226"/>
      <c r="D45" s="227"/>
      <c r="E45" s="228"/>
      <c r="F45" s="227"/>
    </row>
    <row r="46" customFormat="false" ht="21.75" hidden="false" customHeight="false" outlineLevel="0" collapsed="false">
      <c r="A46" s="226"/>
      <c r="B46" s="226"/>
      <c r="C46" s="226"/>
      <c r="D46" s="227"/>
      <c r="E46" s="228"/>
      <c r="F46" s="227"/>
    </row>
    <row r="47" customFormat="false" ht="21.75" hidden="false" customHeight="false" outlineLevel="0" collapsed="false">
      <c r="A47" s="226"/>
      <c r="B47" s="226"/>
      <c r="C47" s="226"/>
      <c r="D47" s="227"/>
      <c r="E47" s="228"/>
      <c r="F47" s="227"/>
    </row>
    <row r="48" customFormat="false" ht="21.75" hidden="false" customHeight="false" outlineLevel="0" collapsed="false">
      <c r="A48" s="226"/>
      <c r="B48" s="226"/>
      <c r="C48" s="226"/>
      <c r="D48" s="227"/>
      <c r="E48" s="228"/>
      <c r="F48" s="227"/>
    </row>
    <row r="49" customFormat="false" ht="21.75" hidden="false" customHeight="false" outlineLevel="0" collapsed="false">
      <c r="A49" s="226"/>
      <c r="B49" s="226"/>
      <c r="C49" s="226"/>
      <c r="D49" s="227"/>
      <c r="E49" s="228"/>
      <c r="F49" s="227"/>
    </row>
    <row r="50" customFormat="false" ht="21.75" hidden="false" customHeight="false" outlineLevel="0" collapsed="false">
      <c r="A50" s="226"/>
      <c r="B50" s="226"/>
      <c r="C50" s="226"/>
      <c r="D50" s="227"/>
      <c r="E50" s="228"/>
      <c r="F50" s="227"/>
    </row>
    <row r="51" customFormat="false" ht="21.75" hidden="false" customHeight="false" outlineLevel="0" collapsed="false">
      <c r="A51" s="226"/>
      <c r="B51" s="226"/>
      <c r="C51" s="226"/>
      <c r="D51" s="227"/>
      <c r="E51" s="228"/>
      <c r="F51" s="227"/>
    </row>
  </sheetData>
  <mergeCells count="4">
    <mergeCell ref="A1:F1"/>
    <mergeCell ref="A2:F2"/>
    <mergeCell ref="A10:D10"/>
    <mergeCell ref="A11:F11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D11" activeCellId="0" sqref="D11"/>
    </sheetView>
  </sheetViews>
  <sheetFormatPr defaultColWidth="8.796875" defaultRowHeight="21.75" zeroHeight="false" outlineLevelRow="0" outlineLevelCol="0"/>
  <cols>
    <col collapsed="false" customWidth="true" hidden="false" outlineLevel="0" max="1" min="1" style="232" width="22.28"/>
    <col collapsed="false" customWidth="true" hidden="false" outlineLevel="0" max="2" min="2" style="232" width="10.42"/>
    <col collapsed="false" customWidth="true" hidden="false" outlineLevel="0" max="3" min="3" style="232" width="9.99"/>
    <col collapsed="false" customWidth="true" hidden="false" outlineLevel="0" max="4" min="4" style="232" width="9.85"/>
    <col collapsed="false" customWidth="true" hidden="false" outlineLevel="0" max="5" min="5" style="232" width="9.14"/>
    <col collapsed="false" customWidth="true" hidden="false" outlineLevel="0" max="6" min="6" style="232" width="9.71"/>
    <col collapsed="false" customWidth="true" hidden="false" outlineLevel="0" max="7" min="7" style="232" width="9.56"/>
    <col collapsed="false" customWidth="true" hidden="false" outlineLevel="0" max="8" min="8" style="232" width="8.99"/>
    <col collapsed="false" customWidth="true" hidden="false" outlineLevel="0" max="9" min="9" style="232" width="9.42"/>
    <col collapsed="false" customWidth="true" hidden="false" outlineLevel="0" max="10" min="10" style="232" width="8.28"/>
    <col collapsed="false" customWidth="true" hidden="false" outlineLevel="0" max="11" min="11" style="232" width="9.42"/>
    <col collapsed="false" customWidth="true" hidden="false" outlineLevel="0" max="12" min="12" style="232" width="10.28"/>
    <col collapsed="false" customWidth="true" hidden="false" outlineLevel="0" max="13" min="13" style="232" width="9.42"/>
    <col collapsed="false" customWidth="true" hidden="false" outlineLevel="0" max="14" min="14" style="232" width="9.14"/>
    <col collapsed="false" customWidth="true" hidden="false" outlineLevel="0" max="15" min="15" style="232" width="8.71"/>
    <col collapsed="false" customWidth="true" hidden="false" outlineLevel="0" max="16" min="16" style="232" width="14.14"/>
  </cols>
  <sheetData>
    <row r="1" s="235" customFormat="true" ht="15" hidden="false" customHeight="false" outlineLevel="0" collapsed="false">
      <c r="A1" s="233" t="s">
        <v>285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4"/>
    </row>
    <row r="2" s="235" customFormat="true" ht="15" hidden="false" customHeight="false" outlineLevel="0" collapsed="false">
      <c r="A2" s="233" t="s">
        <v>286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4"/>
    </row>
    <row r="3" s="235" customFormat="true" ht="15" hidden="false" customHeight="false" outlineLevel="0" collapsed="false">
      <c r="A3" s="236" t="s">
        <v>287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4"/>
    </row>
    <row r="4" s="235" customFormat="true" ht="15" hidden="false" customHeight="false" outlineLevel="0" collapsed="false">
      <c r="A4" s="237" t="s">
        <v>189</v>
      </c>
      <c r="B4" s="238" t="s">
        <v>78</v>
      </c>
      <c r="C4" s="239" t="s">
        <v>14</v>
      </c>
      <c r="D4" s="238" t="s">
        <v>288</v>
      </c>
      <c r="E4" s="239" t="s">
        <v>289</v>
      </c>
      <c r="F4" s="238" t="s">
        <v>290</v>
      </c>
      <c r="G4" s="239" t="s">
        <v>291</v>
      </c>
      <c r="H4" s="238" t="s">
        <v>292</v>
      </c>
      <c r="I4" s="239" t="s">
        <v>293</v>
      </c>
      <c r="J4" s="238" t="s">
        <v>294</v>
      </c>
      <c r="K4" s="239" t="s">
        <v>295</v>
      </c>
      <c r="L4" s="238" t="s">
        <v>296</v>
      </c>
      <c r="M4" s="239" t="s">
        <v>297</v>
      </c>
      <c r="N4" s="239" t="s">
        <v>298</v>
      </c>
      <c r="O4" s="239" t="s">
        <v>213</v>
      </c>
      <c r="P4" s="234"/>
    </row>
    <row r="5" s="235" customFormat="true" ht="15" hidden="false" customHeight="false" outlineLevel="0" collapsed="false">
      <c r="A5" s="240"/>
      <c r="B5" s="241"/>
      <c r="C5" s="242"/>
      <c r="D5" s="241"/>
      <c r="E5" s="243" t="s">
        <v>299</v>
      </c>
      <c r="F5" s="241"/>
      <c r="G5" s="243"/>
      <c r="H5" s="244" t="s">
        <v>300</v>
      </c>
      <c r="I5" s="243" t="s">
        <v>301</v>
      </c>
      <c r="J5" s="244" t="s">
        <v>302</v>
      </c>
      <c r="K5" s="243" t="s">
        <v>303</v>
      </c>
      <c r="L5" s="244" t="s">
        <v>304</v>
      </c>
      <c r="M5" s="243"/>
      <c r="N5" s="243" t="s">
        <v>305</v>
      </c>
      <c r="O5" s="243"/>
      <c r="P5" s="234"/>
    </row>
    <row r="6" s="235" customFormat="true" ht="15" hidden="false" customHeight="false" outlineLevel="0" collapsed="false">
      <c r="A6" s="240"/>
      <c r="B6" s="244"/>
      <c r="C6" s="243"/>
      <c r="D6" s="244"/>
      <c r="E6" s="243"/>
      <c r="F6" s="244"/>
      <c r="G6" s="243"/>
      <c r="H6" s="244"/>
      <c r="I6" s="245"/>
      <c r="J6" s="243" t="s">
        <v>306</v>
      </c>
      <c r="K6" s="244" t="s">
        <v>307</v>
      </c>
      <c r="L6" s="243" t="s">
        <v>308</v>
      </c>
      <c r="M6" s="246"/>
      <c r="N6" s="243"/>
      <c r="O6" s="243"/>
      <c r="P6" s="234"/>
    </row>
    <row r="7" s="235" customFormat="true" ht="15" hidden="false" customHeight="false" outlineLevel="0" collapsed="false">
      <c r="A7" s="240"/>
      <c r="B7" s="244"/>
      <c r="C7" s="243"/>
      <c r="D7" s="241" t="s">
        <v>309</v>
      </c>
      <c r="E7" s="242" t="s">
        <v>310</v>
      </c>
      <c r="F7" s="241" t="s">
        <v>311</v>
      </c>
      <c r="G7" s="242" t="s">
        <v>312</v>
      </c>
      <c r="H7" s="241" t="s">
        <v>313</v>
      </c>
      <c r="I7" s="242" t="s">
        <v>314</v>
      </c>
      <c r="J7" s="241" t="s">
        <v>315</v>
      </c>
      <c r="K7" s="242" t="s">
        <v>316</v>
      </c>
      <c r="L7" s="241" t="s">
        <v>317</v>
      </c>
      <c r="M7" s="242" t="s">
        <v>318</v>
      </c>
      <c r="N7" s="242" t="s">
        <v>319</v>
      </c>
      <c r="O7" s="242" t="s">
        <v>320</v>
      </c>
      <c r="P7" s="234"/>
    </row>
    <row r="8" s="235" customFormat="true" ht="15" hidden="false" customHeight="false" outlineLevel="0" collapsed="false">
      <c r="A8" s="247" t="s">
        <v>15</v>
      </c>
      <c r="B8" s="248"/>
      <c r="C8" s="248"/>
      <c r="D8" s="248"/>
      <c r="E8" s="248"/>
      <c r="F8" s="248"/>
      <c r="G8" s="248"/>
      <c r="H8" s="248"/>
      <c r="I8" s="248"/>
      <c r="J8" s="248"/>
      <c r="K8" s="248"/>
      <c r="L8" s="248"/>
      <c r="M8" s="248"/>
      <c r="N8" s="248"/>
      <c r="O8" s="249"/>
      <c r="P8" s="234"/>
    </row>
    <row r="9" s="235" customFormat="true" ht="15" hidden="false" customHeight="false" outlineLevel="0" collapsed="false">
      <c r="A9" s="250" t="s">
        <v>213</v>
      </c>
      <c r="B9" s="248" t="n">
        <v>2088300</v>
      </c>
      <c r="C9" s="248" t="n">
        <v>1968981</v>
      </c>
      <c r="D9" s="251"/>
      <c r="E9" s="251"/>
      <c r="F9" s="251"/>
      <c r="G9" s="251"/>
      <c r="H9" s="251"/>
      <c r="I9" s="251"/>
      <c r="J9" s="251"/>
      <c r="K9" s="251"/>
      <c r="L9" s="251"/>
      <c r="M9" s="251"/>
      <c r="N9" s="251"/>
      <c r="O9" s="252" t="n">
        <v>1968981</v>
      </c>
      <c r="P9" s="253"/>
    </row>
    <row r="10" s="259" customFormat="true" ht="15" hidden="false" customHeight="false" outlineLevel="0" collapsed="false">
      <c r="A10" s="254" t="s">
        <v>321</v>
      </c>
      <c r="B10" s="255" t="n">
        <v>0</v>
      </c>
      <c r="C10" s="255" t="n">
        <v>9889085</v>
      </c>
      <c r="D10" s="256"/>
      <c r="E10" s="256"/>
      <c r="F10" s="256"/>
      <c r="G10" s="256"/>
      <c r="H10" s="256"/>
      <c r="I10" s="256"/>
      <c r="J10" s="256"/>
      <c r="K10" s="256"/>
      <c r="L10" s="256"/>
      <c r="M10" s="256"/>
      <c r="N10" s="256"/>
      <c r="O10" s="257" t="n">
        <v>9889085</v>
      </c>
      <c r="P10" s="258"/>
    </row>
    <row r="11" s="235" customFormat="true" ht="15" hidden="false" customHeight="false" outlineLevel="0" collapsed="false">
      <c r="A11" s="250" t="s">
        <v>322</v>
      </c>
      <c r="B11" s="248" t="n">
        <v>3905810</v>
      </c>
      <c r="C11" s="252" t="n">
        <v>3905810</v>
      </c>
      <c r="D11" s="248" t="n">
        <v>3905810</v>
      </c>
      <c r="E11" s="248"/>
      <c r="F11" s="248"/>
      <c r="G11" s="248"/>
      <c r="H11" s="248"/>
      <c r="I11" s="248"/>
      <c r="J11" s="248"/>
      <c r="K11" s="248"/>
      <c r="L11" s="248"/>
      <c r="M11" s="248"/>
      <c r="N11" s="248"/>
      <c r="O11" s="248"/>
      <c r="P11" s="253"/>
    </row>
    <row r="12" s="235" customFormat="true" ht="15" hidden="false" customHeight="false" outlineLevel="0" collapsed="false">
      <c r="A12" s="250" t="s">
        <v>323</v>
      </c>
      <c r="B12" s="248" t="n">
        <v>13867006</v>
      </c>
      <c r="C12" s="252" t="n">
        <v>13541907</v>
      </c>
      <c r="D12" s="248" t="n">
        <v>5965002</v>
      </c>
      <c r="E12" s="248"/>
      <c r="F12" s="248" t="n">
        <v>1629493</v>
      </c>
      <c r="G12" s="248" t="n">
        <v>696958</v>
      </c>
      <c r="H12" s="248" t="n">
        <v>782820</v>
      </c>
      <c r="I12" s="248" t="n">
        <v>2315896</v>
      </c>
      <c r="J12" s="248"/>
      <c r="K12" s="248"/>
      <c r="L12" s="248" t="n">
        <v>1496781</v>
      </c>
      <c r="M12" s="248" t="n">
        <v>654957</v>
      </c>
      <c r="N12" s="248"/>
      <c r="O12" s="248"/>
      <c r="P12" s="253"/>
    </row>
    <row r="13" s="259" customFormat="true" ht="15" hidden="false" customHeight="false" outlineLevel="0" collapsed="false">
      <c r="A13" s="254" t="s">
        <v>324</v>
      </c>
      <c r="B13" s="255" t="n">
        <v>0</v>
      </c>
      <c r="C13" s="257" t="n">
        <v>1193800</v>
      </c>
      <c r="D13" s="255"/>
      <c r="E13" s="255"/>
      <c r="F13" s="255" t="n">
        <v>1193800</v>
      </c>
      <c r="G13" s="255"/>
      <c r="H13" s="255"/>
      <c r="I13" s="255"/>
      <c r="J13" s="255"/>
      <c r="K13" s="255"/>
      <c r="L13" s="255"/>
      <c r="M13" s="255"/>
      <c r="N13" s="255"/>
      <c r="O13" s="260"/>
      <c r="P13" s="258"/>
    </row>
    <row r="14" s="235" customFormat="true" ht="15" hidden="false" customHeight="false" outlineLevel="0" collapsed="false">
      <c r="A14" s="250" t="s">
        <v>56</v>
      </c>
      <c r="B14" s="261" t="n">
        <v>2426682</v>
      </c>
      <c r="C14" s="261" t="n">
        <v>2385549</v>
      </c>
      <c r="D14" s="248" t="n">
        <v>841843</v>
      </c>
      <c r="E14" s="248"/>
      <c r="F14" s="248" t="n">
        <v>441000</v>
      </c>
      <c r="G14" s="248" t="n">
        <v>633139</v>
      </c>
      <c r="H14" s="248" t="n">
        <v>166142</v>
      </c>
      <c r="I14" s="248"/>
      <c r="J14" s="248"/>
      <c r="K14" s="248"/>
      <c r="L14" s="248" t="n">
        <v>205425</v>
      </c>
      <c r="M14" s="248" t="n">
        <v>98000</v>
      </c>
      <c r="N14" s="248"/>
      <c r="O14" s="260"/>
      <c r="P14" s="253"/>
    </row>
    <row r="15" s="235" customFormat="true" ht="15" hidden="false" customHeight="false" outlineLevel="0" collapsed="false">
      <c r="A15" s="250" t="s">
        <v>57</v>
      </c>
      <c r="B15" s="261" t="n">
        <v>7779644</v>
      </c>
      <c r="C15" s="261" t="n">
        <v>7006458.35</v>
      </c>
      <c r="D15" s="248" t="n">
        <v>2389301.78</v>
      </c>
      <c r="E15" s="248" t="n">
        <v>670422</v>
      </c>
      <c r="F15" s="248" t="n">
        <v>1410637</v>
      </c>
      <c r="G15" s="248" t="n">
        <v>966046.75</v>
      </c>
      <c r="H15" s="248" t="n">
        <v>403059.43</v>
      </c>
      <c r="I15" s="248" t="n">
        <v>50000</v>
      </c>
      <c r="J15" s="248" t="n">
        <v>277421</v>
      </c>
      <c r="K15" s="248" t="n">
        <v>464178</v>
      </c>
      <c r="L15" s="248" t="n">
        <v>124482.39</v>
      </c>
      <c r="M15" s="248" t="n">
        <v>250910</v>
      </c>
      <c r="N15" s="248"/>
      <c r="O15" s="262"/>
      <c r="P15" s="253"/>
    </row>
    <row r="16" s="235" customFormat="true" ht="15" hidden="false" customHeight="false" outlineLevel="0" collapsed="false">
      <c r="A16" s="250" t="s">
        <v>58</v>
      </c>
      <c r="B16" s="261" t="n">
        <v>6079025</v>
      </c>
      <c r="C16" s="261" t="n">
        <v>5506486.43</v>
      </c>
      <c r="D16" s="248" t="n">
        <v>504022</v>
      </c>
      <c r="E16" s="248" t="n">
        <v>628930</v>
      </c>
      <c r="F16" s="248" t="n">
        <v>2172014.23</v>
      </c>
      <c r="G16" s="248" t="n">
        <v>59911</v>
      </c>
      <c r="H16" s="248" t="n">
        <v>98394.2</v>
      </c>
      <c r="I16" s="248" t="n">
        <v>1524753</v>
      </c>
      <c r="J16" s="248"/>
      <c r="K16" s="248"/>
      <c r="L16" s="248" t="n">
        <v>350287</v>
      </c>
      <c r="M16" s="248" t="n">
        <v>168175</v>
      </c>
      <c r="N16" s="248"/>
      <c r="O16" s="260"/>
      <c r="P16" s="263"/>
    </row>
    <row r="17" s="235" customFormat="true" ht="15" hidden="false" customHeight="false" outlineLevel="0" collapsed="false">
      <c r="A17" s="250" t="s">
        <v>59</v>
      </c>
      <c r="B17" s="261" t="n">
        <v>629000</v>
      </c>
      <c r="C17" s="261" t="n">
        <v>592027.03</v>
      </c>
      <c r="D17" s="248" t="n">
        <v>569022.73</v>
      </c>
      <c r="E17" s="248"/>
      <c r="F17" s="248" t="n">
        <v>5125.64</v>
      </c>
      <c r="G17" s="248"/>
      <c r="H17" s="248" t="n">
        <v>5177.42</v>
      </c>
      <c r="I17" s="248"/>
      <c r="J17" s="248"/>
      <c r="K17" s="248"/>
      <c r="L17" s="248" t="n">
        <v>5125.64</v>
      </c>
      <c r="M17" s="248" t="n">
        <v>7575</v>
      </c>
      <c r="N17" s="248"/>
      <c r="O17" s="260"/>
      <c r="P17" s="253"/>
    </row>
    <row r="18" s="235" customFormat="true" ht="15" hidden="false" customHeight="false" outlineLevel="0" collapsed="false">
      <c r="A18" s="250" t="s">
        <v>325</v>
      </c>
      <c r="B18" s="261" t="n">
        <v>3556557</v>
      </c>
      <c r="C18" s="261" t="n">
        <v>3389651.91</v>
      </c>
      <c r="D18" s="248" t="n">
        <v>1458731.82</v>
      </c>
      <c r="E18" s="248" t="n">
        <v>637048</v>
      </c>
      <c r="F18" s="248" t="n">
        <v>45720</v>
      </c>
      <c r="G18" s="248" t="n">
        <v>269116.5</v>
      </c>
      <c r="H18" s="248" t="n">
        <v>18888.86</v>
      </c>
      <c r="I18" s="248" t="n">
        <v>23540</v>
      </c>
      <c r="J18" s="248"/>
      <c r="K18" s="248"/>
      <c r="L18" s="248" t="n">
        <v>861419.73</v>
      </c>
      <c r="M18" s="248" t="n">
        <v>75187</v>
      </c>
      <c r="N18" s="248"/>
      <c r="O18" s="262"/>
      <c r="P18" s="263"/>
    </row>
    <row r="19" s="235" customFormat="true" ht="15" hidden="false" customHeight="false" outlineLevel="0" collapsed="false">
      <c r="A19" s="250" t="s">
        <v>326</v>
      </c>
      <c r="B19" s="261" t="n">
        <v>15439800</v>
      </c>
      <c r="C19" s="261" t="n">
        <v>14290349</v>
      </c>
      <c r="D19" s="248" t="n">
        <v>3047000</v>
      </c>
      <c r="E19" s="248"/>
      <c r="F19" s="248" t="n">
        <v>481000</v>
      </c>
      <c r="G19" s="248" t="n">
        <v>472349</v>
      </c>
      <c r="H19" s="248" t="n">
        <v>40000</v>
      </c>
      <c r="I19" s="248"/>
      <c r="J19" s="248"/>
      <c r="K19" s="248"/>
      <c r="L19" s="248" t="n">
        <v>9944700</v>
      </c>
      <c r="M19" s="248" t="n">
        <v>99800</v>
      </c>
      <c r="N19" s="248" t="n">
        <v>205500</v>
      </c>
      <c r="O19" s="260"/>
      <c r="P19" s="263"/>
    </row>
    <row r="20" s="259" customFormat="true" ht="15" hidden="false" customHeight="false" outlineLevel="0" collapsed="false">
      <c r="A20" s="254" t="s">
        <v>327</v>
      </c>
      <c r="B20" s="264" t="n">
        <v>0</v>
      </c>
      <c r="C20" s="264" t="n">
        <v>1052119</v>
      </c>
      <c r="D20" s="255"/>
      <c r="E20" s="255"/>
      <c r="F20" s="255"/>
      <c r="G20" s="255"/>
      <c r="H20" s="255"/>
      <c r="I20" s="255"/>
      <c r="J20" s="255"/>
      <c r="K20" s="255"/>
      <c r="L20" s="255" t="n">
        <v>1052119</v>
      </c>
      <c r="M20" s="255"/>
      <c r="N20" s="255" t="n">
        <v>0</v>
      </c>
      <c r="O20" s="262"/>
      <c r="P20" s="265"/>
    </row>
    <row r="21" s="235" customFormat="true" ht="15" hidden="false" customHeight="false" outlineLevel="0" collapsed="false">
      <c r="A21" s="250" t="s">
        <v>63</v>
      </c>
      <c r="B21" s="261" t="n">
        <v>6799800</v>
      </c>
      <c r="C21" s="261" t="n">
        <v>6495487.88</v>
      </c>
      <c r="D21" s="248" t="n">
        <v>0</v>
      </c>
      <c r="E21" s="248"/>
      <c r="F21" s="248" t="n">
        <v>3864000</v>
      </c>
      <c r="G21" s="248" t="n">
        <v>120000</v>
      </c>
      <c r="H21" s="248"/>
      <c r="I21" s="248" t="n">
        <v>2330193.88</v>
      </c>
      <c r="J21" s="248" t="n">
        <v>150000</v>
      </c>
      <c r="K21" s="248"/>
      <c r="L21" s="248"/>
      <c r="M21" s="248"/>
      <c r="N21" s="248" t="n">
        <v>31294</v>
      </c>
      <c r="O21" s="262"/>
      <c r="P21" s="263"/>
    </row>
    <row r="22" s="259" customFormat="true" ht="15" hidden="false" customHeight="false" outlineLevel="0" collapsed="false">
      <c r="A22" s="254" t="s">
        <v>328</v>
      </c>
      <c r="B22" s="266" t="n">
        <v>0</v>
      </c>
      <c r="C22" s="267" t="n">
        <v>435000</v>
      </c>
      <c r="D22" s="255"/>
      <c r="E22" s="255"/>
      <c r="F22" s="255" t="n">
        <v>340000</v>
      </c>
      <c r="G22" s="255"/>
      <c r="H22" s="255"/>
      <c r="I22" s="255"/>
      <c r="J22" s="255" t="n">
        <v>95000</v>
      </c>
      <c r="K22" s="255"/>
      <c r="L22" s="255"/>
      <c r="M22" s="255"/>
      <c r="N22" s="255"/>
      <c r="O22" s="262"/>
      <c r="P22" s="265"/>
    </row>
    <row r="23" s="235" customFormat="true" ht="15" hidden="false" customHeight="false" outlineLevel="0" collapsed="false">
      <c r="A23" s="268" t="s">
        <v>65</v>
      </c>
      <c r="B23" s="269" t="n">
        <v>812646</v>
      </c>
      <c r="C23" s="270" t="n">
        <v>812646</v>
      </c>
      <c r="D23" s="248" t="n">
        <v>480315</v>
      </c>
      <c r="E23" s="248"/>
      <c r="F23" s="248"/>
      <c r="G23" s="248" t="n">
        <v>329481</v>
      </c>
      <c r="H23" s="248" t="n">
        <v>2850</v>
      </c>
      <c r="I23" s="248"/>
      <c r="J23" s="248"/>
      <c r="K23" s="248"/>
      <c r="L23" s="248"/>
      <c r="M23" s="248"/>
      <c r="N23" s="248"/>
      <c r="O23" s="262"/>
      <c r="P23" s="263"/>
    </row>
    <row r="24" s="235" customFormat="true" ht="15" hidden="false" customHeight="false" outlineLevel="0" collapsed="false">
      <c r="A24" s="271" t="s">
        <v>14</v>
      </c>
      <c r="B24" s="272" t="n">
        <f aca="false">SUM(B9:B23)</f>
        <v>63384270</v>
      </c>
      <c r="C24" s="273" t="n">
        <f aca="false">SUM(C9:C23)</f>
        <v>72465357.6</v>
      </c>
      <c r="D24" s="274" t="n">
        <f aca="false">SUM(D9:D23)</f>
        <v>19161048.33</v>
      </c>
      <c r="E24" s="274" t="n">
        <f aca="false">SUM(E9:E23)</f>
        <v>1936400</v>
      </c>
      <c r="F24" s="274" t="n">
        <f aca="false">SUM(F9:F23)</f>
        <v>11582789.87</v>
      </c>
      <c r="G24" s="274" t="n">
        <f aca="false">SUM(G9:G23)</f>
        <v>3547001.25</v>
      </c>
      <c r="H24" s="274" t="n">
        <f aca="false">SUM(H9:H23)</f>
        <v>1517331.91</v>
      </c>
      <c r="I24" s="274" t="n">
        <f aca="false">SUM(I9:I23)</f>
        <v>6244382.88</v>
      </c>
      <c r="J24" s="274" t="n">
        <f aca="false">SUM(J9:J23)</f>
        <v>522421</v>
      </c>
      <c r="K24" s="274" t="n">
        <f aca="false">SUM(K9:K23)</f>
        <v>464178</v>
      </c>
      <c r="L24" s="274" t="n">
        <f aca="false">SUM(L9:L23)</f>
        <v>14040339.76</v>
      </c>
      <c r="M24" s="274" t="n">
        <f aca="false">SUM(M12:M23)</f>
        <v>1354604</v>
      </c>
      <c r="N24" s="274" t="n">
        <f aca="false">SUM(N12:N23)</f>
        <v>236794</v>
      </c>
      <c r="O24" s="275"/>
      <c r="P24" s="253"/>
    </row>
    <row r="25" s="235" customFormat="true" ht="15" hidden="false" customHeight="false" outlineLevel="0" collapsed="false">
      <c r="A25" s="247" t="s">
        <v>3</v>
      </c>
      <c r="B25" s="248"/>
      <c r="C25" s="248"/>
      <c r="D25" s="263"/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34"/>
      <c r="P25" s="234"/>
    </row>
    <row r="26" s="235" customFormat="true" ht="15" hidden="false" customHeight="false" outlineLevel="0" collapsed="false">
      <c r="A26" s="250" t="s">
        <v>195</v>
      </c>
      <c r="B26" s="248" t="n">
        <v>3280000</v>
      </c>
      <c r="C26" s="261" t="n">
        <v>7254479.54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34"/>
      <c r="P26" s="234"/>
    </row>
    <row r="27" s="235" customFormat="true" ht="15" hidden="false" customHeight="false" outlineLevel="0" collapsed="false">
      <c r="A27" s="250" t="s">
        <v>329</v>
      </c>
      <c r="B27" s="248" t="n">
        <v>975000</v>
      </c>
      <c r="C27" s="261" t="n">
        <v>1679475.9</v>
      </c>
      <c r="D27" s="263"/>
      <c r="E27" s="263"/>
      <c r="F27" s="263"/>
      <c r="G27" s="263"/>
      <c r="H27" s="263"/>
      <c r="I27" s="263"/>
      <c r="J27" s="263"/>
      <c r="K27" s="263"/>
      <c r="L27" s="263"/>
      <c r="M27" s="263"/>
      <c r="N27" s="263"/>
      <c r="O27" s="234"/>
      <c r="P27" s="234"/>
    </row>
    <row r="28" s="235" customFormat="true" ht="15" hidden="false" customHeight="false" outlineLevel="0" collapsed="false">
      <c r="A28" s="250" t="s">
        <v>197</v>
      </c>
      <c r="B28" s="248" t="n">
        <v>600000</v>
      </c>
      <c r="C28" s="261" t="n">
        <v>672371.2</v>
      </c>
      <c r="D28" s="263"/>
      <c r="E28" s="263"/>
      <c r="F28" s="263"/>
      <c r="G28" s="263"/>
      <c r="H28" s="263"/>
      <c r="I28" s="263"/>
      <c r="J28" s="263"/>
      <c r="K28" s="263"/>
      <c r="L28" s="263"/>
      <c r="M28" s="263"/>
      <c r="N28" s="263"/>
      <c r="O28" s="234" t="s">
        <v>28</v>
      </c>
      <c r="P28" s="234"/>
    </row>
    <row r="29" s="235" customFormat="true" ht="15" hidden="false" customHeight="false" outlineLevel="0" collapsed="false">
      <c r="A29" s="250" t="s">
        <v>199</v>
      </c>
      <c r="B29" s="261" t="n">
        <v>110000</v>
      </c>
      <c r="C29" s="261" t="n">
        <v>159600</v>
      </c>
      <c r="D29" s="263"/>
      <c r="E29" s="263"/>
      <c r="F29" s="263"/>
      <c r="G29" s="263"/>
      <c r="H29" s="263"/>
      <c r="I29" s="263"/>
      <c r="J29" s="263"/>
      <c r="K29" s="263"/>
      <c r="L29" s="263"/>
      <c r="M29" s="263"/>
      <c r="N29" s="263"/>
      <c r="O29" s="234"/>
      <c r="P29" s="234"/>
    </row>
    <row r="30" s="235" customFormat="true" ht="15" hidden="false" customHeight="false" outlineLevel="0" collapsed="false">
      <c r="A30" s="250" t="s">
        <v>330</v>
      </c>
      <c r="B30" s="248" t="n">
        <v>47919270</v>
      </c>
      <c r="C30" s="261" t="n">
        <v>54583661.2</v>
      </c>
      <c r="D30" s="276"/>
      <c r="E30" s="263"/>
      <c r="F30" s="263"/>
      <c r="G30" s="263"/>
      <c r="H30" s="263"/>
      <c r="I30" s="263"/>
      <c r="J30" s="263"/>
      <c r="K30" s="263"/>
      <c r="L30" s="263"/>
      <c r="M30" s="263"/>
      <c r="N30" s="263"/>
      <c r="O30" s="234"/>
      <c r="P30" s="234"/>
    </row>
    <row r="31" s="235" customFormat="true" ht="15" hidden="false" customHeight="false" outlineLevel="0" collapsed="false">
      <c r="A31" s="250" t="s">
        <v>331</v>
      </c>
      <c r="B31" s="248" t="n">
        <v>10500000</v>
      </c>
      <c r="C31" s="261" t="n">
        <v>11905821</v>
      </c>
      <c r="D31" s="263"/>
      <c r="E31" s="277"/>
      <c r="F31" s="277"/>
      <c r="G31" s="277"/>
      <c r="H31" s="277"/>
      <c r="I31" s="277"/>
      <c r="J31" s="277"/>
      <c r="K31" s="277"/>
      <c r="L31" s="277"/>
      <c r="M31" s="277"/>
      <c r="N31" s="277"/>
      <c r="O31" s="277"/>
      <c r="P31" s="234"/>
    </row>
    <row r="32" s="235" customFormat="true" ht="15" hidden="false" customHeight="false" outlineLevel="0" collapsed="false">
      <c r="A32" s="250" t="s">
        <v>332</v>
      </c>
      <c r="B32" s="248" t="n">
        <v>0</v>
      </c>
      <c r="C32" s="261" t="n">
        <v>12570004</v>
      </c>
      <c r="D32" s="263"/>
      <c r="E32" s="278"/>
      <c r="F32" s="278"/>
      <c r="G32" s="278"/>
      <c r="H32" s="278"/>
      <c r="I32" s="278"/>
      <c r="J32" s="278"/>
      <c r="K32" s="278"/>
      <c r="L32" s="278"/>
      <c r="M32" s="278"/>
      <c r="N32" s="278"/>
      <c r="O32" s="278"/>
      <c r="P32" s="234"/>
    </row>
    <row r="33" s="235" customFormat="true" ht="15.75" hidden="false" customHeight="false" outlineLevel="0" collapsed="false">
      <c r="A33" s="279" t="s">
        <v>14</v>
      </c>
      <c r="B33" s="280" t="n">
        <f aca="false">SUM(B26:B32)</f>
        <v>63384270</v>
      </c>
      <c r="C33" s="280" t="n">
        <f aca="false">SUM(C26:C32)</f>
        <v>88825412.84</v>
      </c>
      <c r="D33" s="281"/>
      <c r="E33" s="282" t="s">
        <v>333</v>
      </c>
      <c r="F33" s="282"/>
      <c r="G33" s="282"/>
      <c r="H33" s="282"/>
      <c r="I33" s="282"/>
      <c r="J33" s="282"/>
      <c r="K33" s="282"/>
      <c r="L33" s="282"/>
      <c r="M33" s="282"/>
      <c r="N33" s="282"/>
      <c r="O33" s="282"/>
      <c r="P33" s="234"/>
    </row>
    <row r="34" s="235" customFormat="true" ht="16.5" hidden="false" customHeight="false" outlineLevel="0" collapsed="false">
      <c r="A34" s="283" t="s">
        <v>334</v>
      </c>
      <c r="B34" s="283"/>
      <c r="C34" s="284" t="n">
        <f aca="false">C33-C24</f>
        <v>16360055.24</v>
      </c>
      <c r="D34" s="263"/>
      <c r="E34" s="285" t="s">
        <v>335</v>
      </c>
      <c r="F34" s="285"/>
      <c r="G34" s="285"/>
      <c r="H34" s="285"/>
      <c r="I34" s="285"/>
      <c r="J34" s="285"/>
      <c r="K34" s="285"/>
      <c r="L34" s="285"/>
      <c r="M34" s="285"/>
      <c r="N34" s="285"/>
      <c r="O34" s="285"/>
      <c r="P34" s="234"/>
    </row>
    <row r="35" s="291" customFormat="true" ht="18" hidden="false" customHeight="false" outlineLevel="0" collapsed="false">
      <c r="A35" s="286"/>
      <c r="B35" s="286"/>
      <c r="C35" s="287"/>
      <c r="D35" s="288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90"/>
    </row>
    <row r="36" s="291" customFormat="true" ht="17.25" hidden="false" customHeight="false" outlineLevel="0" collapsed="false">
      <c r="A36" s="290"/>
      <c r="B36" s="290"/>
      <c r="C36" s="290"/>
      <c r="D36" s="290"/>
      <c r="E36" s="290"/>
      <c r="F36" s="290"/>
      <c r="G36" s="290"/>
      <c r="H36" s="290"/>
      <c r="I36" s="290"/>
      <c r="J36" s="290"/>
      <c r="K36" s="290"/>
      <c r="L36" s="290"/>
      <c r="M36" s="290"/>
      <c r="N36" s="290"/>
      <c r="O36" s="290"/>
      <c r="P36" s="290"/>
    </row>
    <row r="37" s="291" customFormat="true" ht="17.25" hidden="false" customHeight="false" outlineLevel="0" collapsed="false">
      <c r="A37" s="290"/>
      <c r="B37" s="290"/>
      <c r="C37" s="290"/>
      <c r="D37" s="290"/>
      <c r="E37" s="290"/>
      <c r="F37" s="290"/>
      <c r="G37" s="290"/>
      <c r="H37" s="290"/>
      <c r="I37" s="290"/>
      <c r="J37" s="290"/>
      <c r="K37" s="290"/>
      <c r="L37" s="290"/>
      <c r="M37" s="290"/>
      <c r="N37" s="290"/>
      <c r="O37" s="290"/>
      <c r="P37" s="290"/>
    </row>
    <row r="38" s="291" customFormat="true" ht="17.25" hidden="false" customHeight="false" outlineLevel="0" collapsed="false">
      <c r="A38" s="290"/>
      <c r="B38" s="290"/>
      <c r="C38" s="290"/>
      <c r="D38" s="290"/>
      <c r="E38" s="290"/>
      <c r="F38" s="290"/>
      <c r="G38" s="290"/>
      <c r="H38" s="290"/>
      <c r="I38" s="290"/>
      <c r="J38" s="290"/>
      <c r="K38" s="290"/>
      <c r="L38" s="290"/>
      <c r="M38" s="290"/>
      <c r="N38" s="290"/>
      <c r="O38" s="290"/>
      <c r="P38" s="290"/>
    </row>
    <row r="39" s="291" customFormat="true" ht="17.25" hidden="false" customHeight="false" outlineLevel="0" collapsed="false">
      <c r="A39" s="290"/>
      <c r="B39" s="290"/>
      <c r="C39" s="290"/>
      <c r="D39" s="290"/>
      <c r="E39" s="290"/>
      <c r="F39" s="290"/>
      <c r="G39" s="290"/>
      <c r="H39" s="290"/>
      <c r="I39" s="290"/>
      <c r="J39" s="290"/>
      <c r="K39" s="290"/>
      <c r="L39" s="290"/>
      <c r="M39" s="290"/>
      <c r="N39" s="290"/>
      <c r="O39" s="290"/>
      <c r="P39" s="290"/>
    </row>
    <row r="40" s="291" customFormat="true" ht="17.25" hidden="false" customHeight="false" outlineLevel="0" collapsed="false">
      <c r="A40" s="290"/>
      <c r="B40" s="290"/>
      <c r="C40" s="290"/>
      <c r="D40" s="290"/>
      <c r="E40" s="290"/>
      <c r="F40" s="290"/>
      <c r="G40" s="290"/>
      <c r="H40" s="290"/>
      <c r="I40" s="290"/>
      <c r="J40" s="290"/>
      <c r="K40" s="290"/>
      <c r="L40" s="290"/>
      <c r="M40" s="290"/>
      <c r="N40" s="290"/>
      <c r="O40" s="290"/>
      <c r="P40" s="290"/>
    </row>
    <row r="41" s="291" customFormat="true" ht="17.25" hidden="false" customHeight="false" outlineLevel="0" collapsed="false">
      <c r="A41" s="290"/>
      <c r="B41" s="290"/>
      <c r="C41" s="290"/>
      <c r="D41" s="290"/>
      <c r="E41" s="290"/>
      <c r="F41" s="290"/>
      <c r="G41" s="290"/>
      <c r="H41" s="290"/>
      <c r="I41" s="290"/>
      <c r="J41" s="290"/>
      <c r="K41" s="290"/>
      <c r="L41" s="290"/>
      <c r="M41" s="290"/>
      <c r="N41" s="290"/>
      <c r="O41" s="290"/>
      <c r="P41" s="290"/>
    </row>
    <row r="42" s="291" customFormat="true" ht="17.25" hidden="false" customHeight="false" outlineLevel="0" collapsed="false">
      <c r="A42" s="290"/>
      <c r="B42" s="290"/>
      <c r="C42" s="290"/>
      <c r="D42" s="290"/>
      <c r="E42" s="290"/>
      <c r="F42" s="290"/>
      <c r="G42" s="290"/>
      <c r="H42" s="290"/>
      <c r="I42" s="290"/>
      <c r="J42" s="290"/>
      <c r="K42" s="290"/>
      <c r="L42" s="290"/>
      <c r="M42" s="290"/>
      <c r="N42" s="290"/>
      <c r="O42" s="290"/>
      <c r="P42" s="290"/>
    </row>
    <row r="43" s="291" customFormat="true" ht="17.25" hidden="false" customHeight="false" outlineLevel="0" collapsed="false">
      <c r="A43" s="290"/>
      <c r="B43" s="290"/>
      <c r="C43" s="290"/>
      <c r="D43" s="290"/>
      <c r="E43" s="290"/>
      <c r="F43" s="290"/>
      <c r="G43" s="290"/>
      <c r="H43" s="290"/>
      <c r="I43" s="290"/>
      <c r="J43" s="290"/>
      <c r="K43" s="290"/>
      <c r="L43" s="290"/>
      <c r="M43" s="290"/>
      <c r="N43" s="290"/>
      <c r="O43" s="290"/>
      <c r="P43" s="290"/>
    </row>
    <row r="44" s="291" customFormat="true" ht="17.25" hidden="false" customHeight="false" outlineLevel="0" collapsed="false">
      <c r="A44" s="290"/>
      <c r="B44" s="290"/>
      <c r="C44" s="290"/>
      <c r="D44" s="290"/>
      <c r="E44" s="290"/>
      <c r="F44" s="290"/>
      <c r="G44" s="290"/>
      <c r="H44" s="290"/>
      <c r="I44" s="290"/>
      <c r="J44" s="290"/>
      <c r="K44" s="290"/>
      <c r="L44" s="290"/>
      <c r="M44" s="290"/>
      <c r="N44" s="290"/>
      <c r="O44" s="290"/>
      <c r="P44" s="290"/>
    </row>
    <row r="45" s="291" customFormat="true" ht="17.25" hidden="false" customHeight="false" outlineLevel="0" collapsed="false">
      <c r="A45" s="290"/>
      <c r="B45" s="290"/>
      <c r="C45" s="290"/>
      <c r="D45" s="290"/>
      <c r="E45" s="290"/>
      <c r="F45" s="290"/>
      <c r="G45" s="290"/>
      <c r="H45" s="290"/>
      <c r="I45" s="290"/>
      <c r="J45" s="290"/>
      <c r="K45" s="290"/>
      <c r="L45" s="290"/>
      <c r="M45" s="290"/>
      <c r="N45" s="290"/>
      <c r="O45" s="290"/>
      <c r="P45" s="290"/>
    </row>
    <row r="46" s="291" customFormat="true" ht="17.25" hidden="false" customHeight="false" outlineLevel="0" collapsed="false">
      <c r="A46" s="290"/>
      <c r="B46" s="290"/>
      <c r="C46" s="290"/>
      <c r="D46" s="290"/>
      <c r="E46" s="290"/>
      <c r="F46" s="290"/>
      <c r="G46" s="290"/>
      <c r="H46" s="290"/>
      <c r="I46" s="290"/>
      <c r="J46" s="290"/>
      <c r="K46" s="290"/>
      <c r="L46" s="290"/>
      <c r="M46" s="290"/>
      <c r="N46" s="290"/>
      <c r="O46" s="290"/>
      <c r="P46" s="290"/>
    </row>
    <row r="47" s="291" customFormat="true" ht="17.25" hidden="false" customHeight="false" outlineLevel="0" collapsed="false">
      <c r="A47" s="290"/>
      <c r="B47" s="290"/>
      <c r="C47" s="290"/>
      <c r="D47" s="290"/>
      <c r="E47" s="290"/>
      <c r="F47" s="290"/>
      <c r="G47" s="290"/>
      <c r="H47" s="290"/>
      <c r="I47" s="290"/>
      <c r="J47" s="290"/>
      <c r="K47" s="290"/>
      <c r="L47" s="290"/>
      <c r="M47" s="290"/>
      <c r="N47" s="290"/>
      <c r="O47" s="290"/>
      <c r="P47" s="290"/>
    </row>
    <row r="48" s="291" customFormat="true" ht="17.25" hidden="false" customHeight="false" outlineLevel="0" collapsed="false">
      <c r="A48" s="290"/>
      <c r="B48" s="290"/>
      <c r="C48" s="290"/>
      <c r="D48" s="290"/>
      <c r="E48" s="290"/>
      <c r="F48" s="290"/>
      <c r="G48" s="290"/>
      <c r="H48" s="290"/>
      <c r="I48" s="290"/>
      <c r="J48" s="290"/>
      <c r="K48" s="290"/>
      <c r="L48" s="290"/>
      <c r="M48" s="290"/>
      <c r="N48" s="290"/>
      <c r="O48" s="290"/>
      <c r="P48" s="290"/>
    </row>
    <row r="49" s="291" customFormat="true" ht="17.25" hidden="false" customHeight="false" outlineLevel="0" collapsed="false">
      <c r="A49" s="290"/>
      <c r="B49" s="290"/>
      <c r="C49" s="290"/>
      <c r="D49" s="290"/>
      <c r="E49" s="290"/>
      <c r="F49" s="290"/>
      <c r="G49" s="290"/>
      <c r="H49" s="290"/>
      <c r="I49" s="290"/>
      <c r="J49" s="290"/>
      <c r="K49" s="290"/>
      <c r="L49" s="290"/>
      <c r="M49" s="290"/>
      <c r="N49" s="290"/>
      <c r="O49" s="290"/>
      <c r="P49" s="290"/>
    </row>
    <row r="50" s="291" customFormat="true" ht="17.25" hidden="false" customHeight="false" outlineLevel="0" collapsed="false">
      <c r="A50" s="290"/>
      <c r="B50" s="290"/>
      <c r="C50" s="290"/>
      <c r="D50" s="290"/>
      <c r="E50" s="290"/>
      <c r="F50" s="290"/>
      <c r="G50" s="290"/>
      <c r="H50" s="290"/>
      <c r="I50" s="290"/>
      <c r="J50" s="290"/>
      <c r="K50" s="290"/>
      <c r="L50" s="290"/>
      <c r="M50" s="290"/>
      <c r="N50" s="290"/>
      <c r="O50" s="290"/>
      <c r="P50" s="290"/>
    </row>
  </sheetData>
  <mergeCells count="8">
    <mergeCell ref="A1:O1"/>
    <mergeCell ref="A2:O2"/>
    <mergeCell ref="A3:O3"/>
    <mergeCell ref="E31:O31"/>
    <mergeCell ref="E32:O32"/>
    <mergeCell ref="E33:O33"/>
    <mergeCell ref="A34:B34"/>
    <mergeCell ref="E34:O34"/>
  </mergeCells>
  <printOptions headings="false" gridLines="false" gridLinesSet="true" horizontalCentered="false" verticalCentered="false"/>
  <pageMargins left="0.157638888888889" right="0.118055555555556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15:17:09Z</dcterms:created>
  <dc:creator>CT</dc:creator>
  <dc:description/>
  <dc:language>en-US</dc:language>
  <cp:lastModifiedBy>Corporate Edition</cp:lastModifiedBy>
  <cp:lastPrinted>2016-05-11T05:33:51Z</cp:lastPrinted>
  <dcterms:modified xsi:type="dcterms:W3CDTF">2016-05-26T06:12:00Z</dcterms:modified>
  <cp:revision>0</cp:revision>
  <dc:subject/>
  <dc:title/>
</cp:coreProperties>
</file>