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เงินเกินบัญชี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กร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มกร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มกร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rFont val="Noto Sans Devanagari"/>
        <family val="2"/>
      </rPr>
      <t xml:space="preserve">งบกล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t xml:space="preserve">ค่าจ้างชั่วคราว  </t>
  </si>
  <si>
    <r>
      <rPr>
        <sz val="11.5"/>
        <rFont val="Noto Sans Devanagari"/>
        <family val="2"/>
      </rPr>
      <t xml:space="preserve">ค่าจ้างชั่วคร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่ายจากเงินอุดหนุน ฉก</t>
    </r>
    <r>
      <rPr>
        <sz val="11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ค่าใช้สอย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วัสดุ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มกราคม </t>
    </r>
    <r>
      <rPr>
        <b val="true"/>
        <sz val="11.5"/>
        <rFont val="TH SarabunPSK"/>
        <family val="2"/>
      </rPr>
      <t xml:space="preserve">2557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FF0000"/>
      <name val="Cordia New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784335.54</v>
      </c>
      <c r="C5" s="9"/>
      <c r="D5" s="9" t="n">
        <v>26177532.02</v>
      </c>
    </row>
    <row r="6" s="4" customFormat="true" ht="21" hidden="false" customHeight="false" outlineLevel="0" collapsed="false">
      <c r="A6" s="8" t="s">
        <v>7</v>
      </c>
      <c r="B6" s="9" t="n">
        <v>436899.46</v>
      </c>
      <c r="C6" s="9"/>
      <c r="D6" s="9" t="n">
        <v>1202621.35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4428400</v>
      </c>
    </row>
    <row r="8" s="4" customFormat="true" ht="21" hidden="false" customHeight="false" outlineLevel="0" collapsed="false">
      <c r="A8" s="8" t="s">
        <v>9</v>
      </c>
      <c r="B8" s="9" t="n">
        <v>314913</v>
      </c>
      <c r="C8" s="9"/>
      <c r="D8" s="9" t="n">
        <v>422887</v>
      </c>
    </row>
    <row r="9" s="4" customFormat="true" ht="21" hidden="false" customHeight="false" outlineLevel="0" collapsed="false">
      <c r="A9" s="8" t="s">
        <v>10</v>
      </c>
      <c r="B9" s="9" t="n">
        <v>2198500</v>
      </c>
      <c r="C9" s="9"/>
      <c r="D9" s="9" t="n">
        <v>2198500</v>
      </c>
    </row>
    <row r="10" s="4" customFormat="true" ht="21" hidden="false" customHeight="false" outlineLevel="0" collapsed="false">
      <c r="A10" s="8" t="s">
        <v>11</v>
      </c>
      <c r="B10" s="9" t="n">
        <v>709.33</v>
      </c>
      <c r="C10" s="9"/>
      <c r="D10" s="9" t="n">
        <v>2413.68</v>
      </c>
    </row>
    <row r="11" s="4" customFormat="true" ht="21" hidden="false" customHeight="false" outlineLevel="0" collapsed="false">
      <c r="A11" s="8" t="s">
        <v>12</v>
      </c>
      <c r="B11" s="9" t="n">
        <v>410</v>
      </c>
      <c r="C11" s="9"/>
      <c r="D11" s="9" t="n">
        <v>410</v>
      </c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3</v>
      </c>
      <c r="B18" s="11" t="n">
        <f aca="false">SUM(B5:B17)</f>
        <v>8735767.33</v>
      </c>
      <c r="C18" s="12"/>
      <c r="D18" s="11" t="n">
        <f aca="false">SUM(D5:D17)</f>
        <v>34432764.05</v>
      </c>
    </row>
    <row r="19" s="4" customFormat="true" ht="21.75" hidden="false" customHeight="false" outlineLevel="0" collapsed="false">
      <c r="A19" s="5" t="s">
        <v>14</v>
      </c>
      <c r="B19" s="9"/>
      <c r="C19" s="9"/>
      <c r="D19" s="9"/>
    </row>
    <row r="20" s="4" customFormat="true" ht="21" hidden="false" customHeight="false" outlineLevel="0" collapsed="false">
      <c r="A20" s="8" t="s">
        <v>15</v>
      </c>
      <c r="B20" s="9" t="n">
        <v>3474436.2</v>
      </c>
      <c r="C20" s="9"/>
      <c r="D20" s="9" t="n">
        <v>8721440.99</v>
      </c>
    </row>
    <row r="21" s="4" customFormat="true" ht="21" hidden="false" customHeight="false" outlineLevel="0" collapsed="false">
      <c r="A21" s="8" t="s">
        <v>16</v>
      </c>
      <c r="B21" s="9" t="n">
        <v>64728.77</v>
      </c>
      <c r="C21" s="9"/>
      <c r="D21" s="9" t="n">
        <v>211517.97</v>
      </c>
    </row>
    <row r="22" s="4" customFormat="true" ht="21" hidden="false" customHeight="false" outlineLevel="0" collapsed="false">
      <c r="A22" s="8" t="s">
        <v>17</v>
      </c>
      <c r="B22" s="9" t="n">
        <v>6002259</v>
      </c>
      <c r="C22" s="9"/>
      <c r="D22" s="9" t="n">
        <v>10615784.5</v>
      </c>
    </row>
    <row r="23" s="4" customFormat="true" ht="21" hidden="false" customHeight="false" outlineLevel="0" collapsed="false">
      <c r="A23" s="8" t="s">
        <v>18</v>
      </c>
      <c r="B23" s="9" t="n">
        <v>2926000</v>
      </c>
      <c r="C23" s="9"/>
      <c r="D23" s="9" t="n">
        <v>2926000</v>
      </c>
    </row>
    <row r="24" s="4" customFormat="true" ht="21" hidden="false" customHeight="false" outlineLevel="0" collapsed="false">
      <c r="A24" s="8" t="s">
        <v>19</v>
      </c>
      <c r="B24" s="9" t="n">
        <v>68040</v>
      </c>
      <c r="C24" s="9"/>
      <c r="D24" s="9" t="n">
        <v>4374300</v>
      </c>
    </row>
    <row r="25" s="4" customFormat="true" ht="21" hidden="false" customHeight="false" outlineLevel="0" collapsed="false">
      <c r="A25" s="8" t="s">
        <v>20</v>
      </c>
      <c r="B25" s="9" t="n">
        <v>0</v>
      </c>
      <c r="C25" s="9"/>
      <c r="D25" s="9" t="n">
        <v>56560</v>
      </c>
    </row>
    <row r="26" s="4" customFormat="true" ht="21" hidden="false" customHeight="false" outlineLevel="0" collapsed="false">
      <c r="A26" s="8" t="s">
        <v>21</v>
      </c>
      <c r="B26" s="9" t="n">
        <v>3663000</v>
      </c>
      <c r="C26" s="9"/>
      <c r="D26" s="9" t="n">
        <v>4588134.42</v>
      </c>
    </row>
    <row r="27" s="4" customFormat="true" ht="21" hidden="false" customHeight="false" outlineLevel="0" collapsed="false">
      <c r="A27" s="8" t="s">
        <v>22</v>
      </c>
      <c r="B27" s="9" t="n">
        <v>248508</v>
      </c>
      <c r="C27" s="9"/>
      <c r="D27" s="9" t="n">
        <v>671395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3</v>
      </c>
      <c r="B31" s="11" t="n">
        <f aca="false">SUM(B20:B30)</f>
        <v>16446971.97</v>
      </c>
      <c r="C31" s="12"/>
      <c r="D31" s="11" t="n">
        <f aca="false">SUM(D20:D30)</f>
        <v>32165132.88</v>
      </c>
    </row>
    <row r="32" s="4" customFormat="true" ht="21.75" hidden="false" customHeight="false" outlineLevel="0" collapsed="false">
      <c r="A32" s="14" t="s">
        <v>23</v>
      </c>
      <c r="B32" s="12" t="n">
        <f aca="false">B18-B31</f>
        <v>-7711204.64</v>
      </c>
      <c r="C32" s="12"/>
      <c r="D32" s="12" t="n">
        <f aca="false">D18-D31</f>
        <v>2267631.17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4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5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6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A2" activeCellId="0" sqref="A2:O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0" customFormat="true" ht="17.25" hidden="false" customHeight="false" outlineLevel="0" collapsed="false">
      <c r="A1" s="199" t="s">
        <v>23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17.25" hidden="false" customHeight="false" outlineLevel="0" collapsed="false">
      <c r="A2" s="199" t="s">
        <v>23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s="200" customFormat="true" ht="17.25" hidden="false" customHeight="false" outlineLevel="0" collapsed="false">
      <c r="A3" s="201" t="s">
        <v>23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s="200" customFormat="true" ht="17.25" hidden="false" customHeight="false" outlineLevel="0" collapsed="false">
      <c r="A4" s="202" t="s">
        <v>161</v>
      </c>
      <c r="B4" s="203" t="s">
        <v>75</v>
      </c>
      <c r="C4" s="204" t="s">
        <v>13</v>
      </c>
      <c r="D4" s="203" t="s">
        <v>239</v>
      </c>
      <c r="E4" s="204" t="s">
        <v>240</v>
      </c>
      <c r="F4" s="203" t="s">
        <v>241</v>
      </c>
      <c r="G4" s="204" t="s">
        <v>242</v>
      </c>
      <c r="H4" s="203" t="s">
        <v>243</v>
      </c>
      <c r="I4" s="204" t="s">
        <v>244</v>
      </c>
      <c r="J4" s="203" t="s">
        <v>245</v>
      </c>
      <c r="K4" s="204" t="s">
        <v>246</v>
      </c>
      <c r="L4" s="203" t="s">
        <v>247</v>
      </c>
      <c r="M4" s="204" t="s">
        <v>248</v>
      </c>
      <c r="N4" s="204" t="s">
        <v>249</v>
      </c>
      <c r="O4" s="204" t="s">
        <v>177</v>
      </c>
    </row>
    <row r="5" s="200" customFormat="true" ht="17.25" hidden="false" customHeight="false" outlineLevel="0" collapsed="false">
      <c r="A5" s="205"/>
      <c r="B5" s="206"/>
      <c r="C5" s="207"/>
      <c r="D5" s="206"/>
      <c r="E5" s="208" t="s">
        <v>250</v>
      </c>
      <c r="F5" s="206"/>
      <c r="G5" s="208"/>
      <c r="H5" s="209" t="s">
        <v>251</v>
      </c>
      <c r="I5" s="208" t="s">
        <v>252</v>
      </c>
      <c r="J5" s="209" t="s">
        <v>253</v>
      </c>
      <c r="K5" s="208" t="s">
        <v>254</v>
      </c>
      <c r="L5" s="209" t="s">
        <v>255</v>
      </c>
      <c r="M5" s="208"/>
      <c r="N5" s="208" t="s">
        <v>256</v>
      </c>
      <c r="O5" s="208"/>
    </row>
    <row r="6" s="200" customFormat="true" ht="17.25" hidden="false" customHeight="false" outlineLevel="0" collapsed="false">
      <c r="A6" s="205"/>
      <c r="B6" s="209"/>
      <c r="C6" s="208"/>
      <c r="D6" s="209"/>
      <c r="E6" s="208"/>
      <c r="F6" s="209"/>
      <c r="G6" s="208"/>
      <c r="H6" s="209"/>
      <c r="I6" s="210"/>
      <c r="J6" s="208" t="s">
        <v>257</v>
      </c>
      <c r="K6" s="209" t="s">
        <v>258</v>
      </c>
      <c r="L6" s="208" t="s">
        <v>259</v>
      </c>
      <c r="M6" s="211"/>
      <c r="N6" s="208"/>
      <c r="O6" s="208"/>
    </row>
    <row r="7" s="200" customFormat="true" ht="17.25" hidden="false" customHeight="false" outlineLevel="0" collapsed="false">
      <c r="A7" s="205"/>
      <c r="B7" s="209"/>
      <c r="C7" s="208"/>
      <c r="D7" s="206" t="s">
        <v>260</v>
      </c>
      <c r="E7" s="207" t="s">
        <v>261</v>
      </c>
      <c r="F7" s="206" t="s">
        <v>262</v>
      </c>
      <c r="G7" s="207" t="s">
        <v>263</v>
      </c>
      <c r="H7" s="206" t="s">
        <v>264</v>
      </c>
      <c r="I7" s="207" t="s">
        <v>265</v>
      </c>
      <c r="J7" s="206" t="s">
        <v>266</v>
      </c>
      <c r="K7" s="207" t="s">
        <v>267</v>
      </c>
      <c r="L7" s="206" t="s">
        <v>268</v>
      </c>
      <c r="M7" s="207" t="s">
        <v>269</v>
      </c>
      <c r="N7" s="207" t="s">
        <v>270</v>
      </c>
      <c r="O7" s="207" t="s">
        <v>271</v>
      </c>
    </row>
    <row r="8" s="200" customFormat="true" ht="17.25" hidden="false" customHeight="false" outlineLevel="0" collapsed="false">
      <c r="A8" s="212" t="s">
        <v>14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4"/>
    </row>
    <row r="9" s="200" customFormat="true" ht="17.25" hidden="false" customHeight="false" outlineLevel="0" collapsed="false">
      <c r="A9" s="215" t="s">
        <v>177</v>
      </c>
      <c r="B9" s="213" t="n">
        <v>2482000</v>
      </c>
      <c r="C9" s="213" t="n">
        <v>673224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7" t="n">
        <v>673224</v>
      </c>
      <c r="P9" s="218" t="n">
        <f aca="false">SUM(O9)</f>
        <v>673224</v>
      </c>
    </row>
    <row r="10" s="220" customFormat="true" ht="17.25" hidden="false" customHeight="false" outlineLevel="0" collapsed="false">
      <c r="A10" s="215" t="s">
        <v>272</v>
      </c>
      <c r="B10" s="213" t="n">
        <v>0</v>
      </c>
      <c r="C10" s="213" t="n">
        <v>1502400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7" t="n">
        <v>1502400</v>
      </c>
      <c r="P10" s="219"/>
    </row>
    <row r="11" s="200" customFormat="true" ht="17.25" hidden="false" customHeight="false" outlineLevel="0" collapsed="false">
      <c r="A11" s="215" t="s">
        <v>214</v>
      </c>
      <c r="B11" s="213" t="n">
        <v>10759910</v>
      </c>
      <c r="C11" s="221" t="n">
        <v>3760626</v>
      </c>
      <c r="D11" s="213" t="n">
        <v>2686535</v>
      </c>
      <c r="E11" s="213"/>
      <c r="F11" s="213" t="n">
        <v>286926</v>
      </c>
      <c r="G11" s="213" t="n">
        <v>322968</v>
      </c>
      <c r="H11" s="213" t="n">
        <v>60000</v>
      </c>
      <c r="I11" s="213"/>
      <c r="J11" s="213"/>
      <c r="K11" s="213"/>
      <c r="L11" s="213" t="n">
        <v>326467</v>
      </c>
      <c r="M11" s="213" t="n">
        <v>77730</v>
      </c>
      <c r="N11" s="213"/>
      <c r="O11" s="222"/>
      <c r="P11" s="218" t="n">
        <f aca="false">SUM(D11:O11)</f>
        <v>3760626</v>
      </c>
    </row>
    <row r="12" s="200" customFormat="true" ht="17.25" hidden="false" customHeight="false" outlineLevel="0" collapsed="false">
      <c r="A12" s="215" t="s">
        <v>273</v>
      </c>
      <c r="B12" s="213" t="n">
        <v>5334170</v>
      </c>
      <c r="C12" s="221" t="n">
        <v>1563312</v>
      </c>
      <c r="D12" s="213" t="n">
        <v>445360</v>
      </c>
      <c r="E12" s="213"/>
      <c r="F12" s="213" t="n">
        <v>233100</v>
      </c>
      <c r="G12" s="213"/>
      <c r="H12" s="213" t="n">
        <v>36000</v>
      </c>
      <c r="I12" s="213" t="n">
        <v>694652</v>
      </c>
      <c r="J12" s="213"/>
      <c r="K12" s="213"/>
      <c r="L12" s="213" t="n">
        <v>73200</v>
      </c>
      <c r="M12" s="213" t="n">
        <v>81000</v>
      </c>
      <c r="N12" s="213"/>
      <c r="O12" s="222"/>
      <c r="P12" s="218" t="n">
        <f aca="false">SUM(D12:O12)</f>
        <v>1563312</v>
      </c>
    </row>
    <row r="13" s="220" customFormat="true" ht="17.25" hidden="false" customHeight="false" outlineLevel="0" collapsed="false">
      <c r="A13" s="215" t="s">
        <v>274</v>
      </c>
      <c r="B13" s="213" t="n">
        <v>0</v>
      </c>
      <c r="C13" s="221" t="n">
        <v>0</v>
      </c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22"/>
      <c r="P13" s="219"/>
    </row>
    <row r="14" s="200" customFormat="true" ht="17.25" hidden="false" customHeight="false" outlineLevel="0" collapsed="false">
      <c r="A14" s="215" t="s">
        <v>54</v>
      </c>
      <c r="B14" s="223" t="n">
        <v>3724490</v>
      </c>
      <c r="C14" s="223" t="n">
        <v>403891.25</v>
      </c>
      <c r="D14" s="213" t="n">
        <v>117623</v>
      </c>
      <c r="E14" s="213" t="n">
        <v>61000</v>
      </c>
      <c r="F14" s="213" t="n">
        <v>20787.75</v>
      </c>
      <c r="G14" s="213" t="n">
        <v>114397</v>
      </c>
      <c r="H14" s="213" t="n">
        <v>8502</v>
      </c>
      <c r="I14" s="213"/>
      <c r="J14" s="213"/>
      <c r="K14" s="213"/>
      <c r="L14" s="213" t="n">
        <v>71116.5</v>
      </c>
      <c r="M14" s="213" t="n">
        <v>10465</v>
      </c>
      <c r="N14" s="213"/>
      <c r="O14" s="222"/>
      <c r="P14" s="218" t="n">
        <f aca="false">SUM(D14:O14)</f>
        <v>403891.25</v>
      </c>
    </row>
    <row r="15" s="200" customFormat="true" ht="17.25" hidden="false" customHeight="false" outlineLevel="0" collapsed="false">
      <c r="A15" s="215" t="s">
        <v>55</v>
      </c>
      <c r="B15" s="223" t="n">
        <v>6095400</v>
      </c>
      <c r="C15" s="223" t="n">
        <v>1487994.57</v>
      </c>
      <c r="D15" s="213" t="n">
        <v>1045608.43</v>
      </c>
      <c r="E15" s="213" t="n">
        <v>132609</v>
      </c>
      <c r="F15" s="213" t="n">
        <v>93444</v>
      </c>
      <c r="G15" s="213" t="n">
        <v>70677.14</v>
      </c>
      <c r="H15" s="213"/>
      <c r="I15" s="213"/>
      <c r="J15" s="213" t="n">
        <v>76200</v>
      </c>
      <c r="K15" s="213" t="n">
        <v>25652</v>
      </c>
      <c r="L15" s="213" t="n">
        <v>41168</v>
      </c>
      <c r="M15" s="213" t="n">
        <v>2636</v>
      </c>
      <c r="N15" s="213"/>
      <c r="O15" s="222"/>
      <c r="P15" s="218" t="n">
        <f aca="false">SUM(D15:O15)</f>
        <v>1487994.57</v>
      </c>
    </row>
    <row r="16" s="220" customFormat="true" ht="17.25" hidden="false" customHeight="false" outlineLevel="0" collapsed="false">
      <c r="A16" s="215" t="s">
        <v>275</v>
      </c>
      <c r="B16" s="223" t="n">
        <v>0</v>
      </c>
      <c r="C16" s="22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22"/>
      <c r="P16" s="219"/>
    </row>
    <row r="17" s="200" customFormat="true" ht="17.25" hidden="false" customHeight="false" outlineLevel="0" collapsed="false">
      <c r="A17" s="215" t="s">
        <v>56</v>
      </c>
      <c r="B17" s="223" t="n">
        <v>4491840</v>
      </c>
      <c r="C17" s="223" t="n">
        <v>604503</v>
      </c>
      <c r="D17" s="213" t="n">
        <v>120506</v>
      </c>
      <c r="E17" s="213"/>
      <c r="F17" s="213" t="n">
        <v>128009</v>
      </c>
      <c r="G17" s="213"/>
      <c r="H17" s="213" t="n">
        <v>17916</v>
      </c>
      <c r="I17" s="213" t="n">
        <v>199290</v>
      </c>
      <c r="J17" s="213"/>
      <c r="K17" s="213"/>
      <c r="L17" s="213" t="n">
        <v>124963</v>
      </c>
      <c r="M17" s="213" t="n">
        <v>13819</v>
      </c>
      <c r="N17" s="213"/>
      <c r="O17" s="222"/>
      <c r="P17" s="224" t="n">
        <f aca="false">SUM(D17:O17)</f>
        <v>604503</v>
      </c>
    </row>
    <row r="18" s="220" customFormat="true" ht="17.25" hidden="false" customHeight="false" outlineLevel="0" collapsed="false">
      <c r="A18" s="215" t="s">
        <v>276</v>
      </c>
      <c r="B18" s="223" t="n">
        <v>0</v>
      </c>
      <c r="C18" s="22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22"/>
      <c r="P18" s="225"/>
    </row>
    <row r="19" s="200" customFormat="true" ht="17.25" hidden="false" customHeight="false" outlineLevel="0" collapsed="false">
      <c r="A19" s="215" t="s">
        <v>57</v>
      </c>
      <c r="B19" s="223" t="n">
        <v>510000</v>
      </c>
      <c r="C19" s="223" t="n">
        <v>188739.17</v>
      </c>
      <c r="D19" s="213" t="n">
        <v>188739.17</v>
      </c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22"/>
      <c r="P19" s="218" t="n">
        <f aca="false">SUM(D19:O19)</f>
        <v>188739.17</v>
      </c>
    </row>
    <row r="20" s="200" customFormat="true" ht="17.25" hidden="false" customHeight="false" outlineLevel="0" collapsed="false">
      <c r="A20" s="215" t="s">
        <v>277</v>
      </c>
      <c r="B20" s="223" t="n">
        <v>1886300</v>
      </c>
      <c r="C20" s="223" t="n">
        <v>39151</v>
      </c>
      <c r="D20" s="213" t="n">
        <v>39151</v>
      </c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22"/>
      <c r="P20" s="224" t="n">
        <f aca="false">SUM(D20:O20)</f>
        <v>39151</v>
      </c>
    </row>
    <row r="21" s="220" customFormat="true" ht="17.25" hidden="false" customHeight="false" outlineLevel="0" collapsed="false">
      <c r="A21" s="215" t="s">
        <v>278</v>
      </c>
      <c r="B21" s="223" t="n">
        <v>0</v>
      </c>
      <c r="C21" s="22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22"/>
      <c r="P21" s="225"/>
    </row>
    <row r="22" s="200" customFormat="true" ht="17.25" hidden="false" customHeight="false" outlineLevel="0" collapsed="false">
      <c r="A22" s="215" t="s">
        <v>279</v>
      </c>
      <c r="B22" s="223" t="n">
        <v>10173800</v>
      </c>
      <c r="C22" s="22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22"/>
      <c r="P22" s="224" t="n">
        <v>0</v>
      </c>
    </row>
    <row r="23" s="200" customFormat="true" ht="17.25" hidden="false" customHeight="false" outlineLevel="0" collapsed="false">
      <c r="A23" s="215" t="s">
        <v>60</v>
      </c>
      <c r="B23" s="223" t="n">
        <v>8503300</v>
      </c>
      <c r="C23" s="22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22"/>
      <c r="P23" s="224" t="n">
        <f aca="false">SUM(D23:O23)</f>
        <v>0</v>
      </c>
    </row>
    <row r="24" s="200" customFormat="true" ht="17.25" hidden="false" customHeight="false" outlineLevel="0" collapsed="false">
      <c r="A24" s="226" t="s">
        <v>13</v>
      </c>
      <c r="B24" s="227" t="n">
        <f aca="false">SUM(B9:B23)</f>
        <v>53961210</v>
      </c>
      <c r="C24" s="228" t="n">
        <f aca="false">SUM(C9:C23)</f>
        <v>10223840.99</v>
      </c>
      <c r="D24" s="229" t="n">
        <f aca="false">SUM(D9:D23)</f>
        <v>4643522.6</v>
      </c>
      <c r="E24" s="229" t="n">
        <f aca="false">SUM(E9:E23)</f>
        <v>193609</v>
      </c>
      <c r="F24" s="229" t="n">
        <f aca="false">SUM(F9:F23)</f>
        <v>762266.75</v>
      </c>
      <c r="G24" s="229" t="n">
        <f aca="false">SUM(G9:G23)</f>
        <v>508042.14</v>
      </c>
      <c r="H24" s="229" t="n">
        <f aca="false">SUM(H9:H23)</f>
        <v>122418</v>
      </c>
      <c r="I24" s="229" t="n">
        <f aca="false">SUM(I9:I23)</f>
        <v>893942</v>
      </c>
      <c r="J24" s="229" t="n">
        <f aca="false">SUM(J9:J23)</f>
        <v>76200</v>
      </c>
      <c r="K24" s="229" t="n">
        <f aca="false">SUM(K9:K23)</f>
        <v>25652</v>
      </c>
      <c r="L24" s="229" t="n">
        <f aca="false">SUM(L9:L23)</f>
        <v>636914.5</v>
      </c>
      <c r="M24" s="229" t="n">
        <f aca="false">SUM(M9:M23)</f>
        <v>185650</v>
      </c>
      <c r="N24" s="229" t="n">
        <f aca="false">SUM(N9:N23)</f>
        <v>0</v>
      </c>
      <c r="O24" s="230" t="n">
        <f aca="false">SUM(O9:O23)</f>
        <v>2175624</v>
      </c>
      <c r="P24" s="218" t="n">
        <f aca="false">SUM(D24:O24)</f>
        <v>10223840.99</v>
      </c>
    </row>
    <row r="25" s="200" customFormat="true" ht="17.25" hidden="false" customHeight="false" outlineLevel="0" collapsed="false">
      <c r="A25" s="212" t="s">
        <v>3</v>
      </c>
      <c r="B25" s="213"/>
      <c r="C25" s="213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2"/>
    </row>
    <row r="26" s="200" customFormat="true" ht="17.25" hidden="false" customHeight="false" outlineLevel="0" collapsed="false">
      <c r="A26" s="215" t="s">
        <v>164</v>
      </c>
      <c r="B26" s="213" t="n">
        <v>3280000</v>
      </c>
      <c r="C26" s="223" t="n">
        <v>422268.58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2"/>
    </row>
    <row r="27" s="200" customFormat="true" ht="17.25" hidden="false" customHeight="false" outlineLevel="0" collapsed="false">
      <c r="A27" s="215" t="s">
        <v>226</v>
      </c>
      <c r="B27" s="213" t="n">
        <v>662000</v>
      </c>
      <c r="C27" s="223" t="n">
        <v>428316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2"/>
    </row>
    <row r="28" s="200" customFormat="true" ht="17.25" hidden="false" customHeight="false" outlineLevel="0" collapsed="false">
      <c r="A28" s="215" t="s">
        <v>166</v>
      </c>
      <c r="B28" s="213" t="n">
        <v>550000</v>
      </c>
      <c r="C28" s="223" t="n">
        <v>341295.67</v>
      </c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2" t="s">
        <v>26</v>
      </c>
    </row>
    <row r="29" s="200" customFormat="true" ht="17.25" hidden="false" customHeight="false" outlineLevel="0" collapsed="false">
      <c r="A29" s="215" t="s">
        <v>168</v>
      </c>
      <c r="B29" s="223" t="n">
        <v>70000</v>
      </c>
      <c r="C29" s="223" t="n">
        <v>36100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2"/>
    </row>
    <row r="30" s="200" customFormat="true" ht="17.25" hidden="false" customHeight="false" outlineLevel="0" collapsed="false">
      <c r="A30" s="215" t="s">
        <v>280</v>
      </c>
      <c r="B30" s="213" t="n">
        <v>38629210</v>
      </c>
      <c r="C30" s="223" t="n">
        <v>14594995.77</v>
      </c>
      <c r="D30" s="233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2"/>
    </row>
    <row r="31" s="200" customFormat="true" ht="17.25" hidden="false" customHeight="false" outlineLevel="0" collapsed="false">
      <c r="A31" s="215" t="s">
        <v>281</v>
      </c>
      <c r="B31" s="213" t="n">
        <v>10870000</v>
      </c>
      <c r="C31" s="223" t="n">
        <v>10354556</v>
      </c>
      <c r="D31" s="231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</row>
    <row r="32" s="200" customFormat="true" ht="17.25" hidden="false" customHeight="false" outlineLevel="0" collapsed="false">
      <c r="A32" s="215" t="s">
        <v>282</v>
      </c>
      <c r="B32" s="213" t="n">
        <v>0</v>
      </c>
      <c r="C32" s="223" t="n">
        <v>0</v>
      </c>
      <c r="D32" s="231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s="200" customFormat="true" ht="18" hidden="false" customHeight="false" outlineLevel="0" collapsed="false">
      <c r="A33" s="236" t="s">
        <v>13</v>
      </c>
      <c r="B33" s="237" t="n">
        <f aca="false">SUM(B26:B32)</f>
        <v>54061210</v>
      </c>
      <c r="C33" s="237" t="n">
        <f aca="false">SUM(C26:C32)</f>
        <v>26177532.02</v>
      </c>
      <c r="D33" s="238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</row>
    <row r="34" s="200" customFormat="true" ht="18.75" hidden="false" customHeight="false" outlineLevel="0" collapsed="false">
      <c r="A34" s="239" t="s">
        <v>283</v>
      </c>
      <c r="B34" s="239"/>
      <c r="C34" s="240" t="n">
        <f aca="false">C33-C24</f>
        <v>15953691.03</v>
      </c>
      <c r="D34" s="231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s="200" customFormat="true" ht="18" hidden="false" customHeight="false" outlineLevel="0" collapsed="false"/>
    <row r="36" s="200" customFormat="true" ht="17.25" hidden="false" customHeight="false" outlineLevel="0" collapsed="false">
      <c r="A36" s="199" t="s">
        <v>236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s="200" customFormat="true" ht="17.25" hidden="false" customHeight="false" outlineLevel="0" collapsed="false">
      <c r="A37" s="199" t="s">
        <v>237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</row>
    <row r="38" s="200" customFormat="true" ht="17.25" hidden="false" customHeight="false" outlineLevel="0" collapsed="false">
      <c r="A38" s="201" t="s">
        <v>284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</row>
    <row r="39" s="200" customFormat="true" ht="17.25" hidden="false" customHeight="false" outlineLevel="0" collapsed="false">
      <c r="A39" s="202" t="s">
        <v>161</v>
      </c>
      <c r="B39" s="203" t="s">
        <v>75</v>
      </c>
      <c r="C39" s="204" t="s">
        <v>13</v>
      </c>
      <c r="D39" s="203" t="s">
        <v>239</v>
      </c>
      <c r="E39" s="204" t="s">
        <v>240</v>
      </c>
      <c r="F39" s="203" t="s">
        <v>241</v>
      </c>
      <c r="G39" s="204" t="s">
        <v>242</v>
      </c>
      <c r="H39" s="203" t="s">
        <v>243</v>
      </c>
      <c r="I39" s="204" t="s">
        <v>244</v>
      </c>
      <c r="J39" s="203" t="s">
        <v>245</v>
      </c>
      <c r="K39" s="204" t="s">
        <v>246</v>
      </c>
      <c r="L39" s="203" t="s">
        <v>247</v>
      </c>
      <c r="M39" s="204" t="s">
        <v>248</v>
      </c>
      <c r="N39" s="204" t="s">
        <v>249</v>
      </c>
      <c r="O39" s="204" t="s">
        <v>177</v>
      </c>
    </row>
    <row r="40" s="200" customFormat="true" ht="17.25" hidden="false" customHeight="false" outlineLevel="0" collapsed="false">
      <c r="A40" s="205"/>
      <c r="B40" s="209"/>
      <c r="C40" s="208"/>
      <c r="D40" s="209"/>
      <c r="E40" s="208" t="s">
        <v>250</v>
      </c>
      <c r="F40" s="209"/>
      <c r="G40" s="208"/>
      <c r="H40" s="209" t="s">
        <v>251</v>
      </c>
      <c r="I40" s="208" t="s">
        <v>252</v>
      </c>
      <c r="J40" s="209" t="s">
        <v>253</v>
      </c>
      <c r="K40" s="208" t="s">
        <v>254</v>
      </c>
      <c r="L40" s="209" t="s">
        <v>255</v>
      </c>
      <c r="M40" s="208"/>
      <c r="N40" s="208" t="s">
        <v>256</v>
      </c>
      <c r="O40" s="208"/>
    </row>
    <row r="41" s="200" customFormat="true" ht="17.25" hidden="false" customHeight="false" outlineLevel="0" collapsed="false">
      <c r="A41" s="205"/>
      <c r="B41" s="209"/>
      <c r="C41" s="208"/>
      <c r="D41" s="209"/>
      <c r="E41" s="208"/>
      <c r="F41" s="209"/>
      <c r="G41" s="208"/>
      <c r="H41" s="209"/>
      <c r="I41" s="210"/>
      <c r="J41" s="208" t="s">
        <v>257</v>
      </c>
      <c r="K41" s="209" t="s">
        <v>258</v>
      </c>
      <c r="L41" s="208" t="s">
        <v>259</v>
      </c>
      <c r="M41" s="211"/>
      <c r="N41" s="208"/>
      <c r="O41" s="208"/>
    </row>
    <row r="42" s="200" customFormat="true" ht="17.25" hidden="false" customHeight="false" outlineLevel="0" collapsed="false">
      <c r="A42" s="205"/>
      <c r="B42" s="209"/>
      <c r="C42" s="208"/>
      <c r="D42" s="206" t="s">
        <v>260</v>
      </c>
      <c r="E42" s="207" t="s">
        <v>261</v>
      </c>
      <c r="F42" s="206" t="s">
        <v>262</v>
      </c>
      <c r="G42" s="207" t="s">
        <v>263</v>
      </c>
      <c r="H42" s="206" t="s">
        <v>264</v>
      </c>
      <c r="I42" s="207" t="s">
        <v>265</v>
      </c>
      <c r="J42" s="206" t="s">
        <v>266</v>
      </c>
      <c r="K42" s="207" t="s">
        <v>267</v>
      </c>
      <c r="L42" s="206" t="s">
        <v>268</v>
      </c>
      <c r="M42" s="207" t="s">
        <v>269</v>
      </c>
      <c r="N42" s="207" t="s">
        <v>270</v>
      </c>
      <c r="O42" s="207" t="s">
        <v>271</v>
      </c>
    </row>
    <row r="43" s="200" customFormat="true" ht="17.25" hidden="false" customHeight="false" outlineLevel="0" collapsed="false">
      <c r="A43" s="212" t="s">
        <v>14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4"/>
    </row>
    <row r="44" s="200" customFormat="true" ht="17.25" hidden="false" customHeight="false" outlineLevel="0" collapsed="false">
      <c r="A44" s="215" t="s">
        <v>177</v>
      </c>
      <c r="B44" s="213" t="n">
        <v>2482000</v>
      </c>
      <c r="C44" s="213" t="n">
        <v>673224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7" t="n">
        <v>673224</v>
      </c>
      <c r="P44" s="218" t="n">
        <f aca="false">SUM(O44)</f>
        <v>673224</v>
      </c>
    </row>
    <row r="45" s="200" customFormat="true" ht="17.25" hidden="false" customHeight="false" outlineLevel="0" collapsed="false">
      <c r="A45" s="215" t="s">
        <v>272</v>
      </c>
      <c r="B45" s="213" t="n">
        <v>0</v>
      </c>
      <c r="C45" s="213" t="n">
        <v>1502400</v>
      </c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7" t="n">
        <v>1502400</v>
      </c>
      <c r="P45" s="218" t="n">
        <v>1502400</v>
      </c>
    </row>
    <row r="46" s="200" customFormat="true" ht="17.25" hidden="false" customHeight="false" outlineLevel="0" collapsed="false">
      <c r="A46" s="215" t="s">
        <v>285</v>
      </c>
      <c r="B46" s="213" t="n">
        <v>10759910</v>
      </c>
      <c r="C46" s="221" t="n">
        <v>1259880</v>
      </c>
      <c r="D46" s="213" t="n">
        <v>1259880</v>
      </c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22"/>
      <c r="P46" s="218" t="n">
        <f aca="false">SUM(D46:O46)</f>
        <v>1259880</v>
      </c>
    </row>
    <row r="47" s="200" customFormat="true" ht="17.25" hidden="false" customHeight="false" outlineLevel="0" collapsed="false">
      <c r="A47" s="215" t="s">
        <v>286</v>
      </c>
      <c r="B47" s="213" t="n">
        <v>5434170</v>
      </c>
      <c r="C47" s="221" t="n">
        <v>4064058</v>
      </c>
      <c r="D47" s="213" t="n">
        <v>1872015</v>
      </c>
      <c r="E47" s="213"/>
      <c r="F47" s="213" t="n">
        <v>520026</v>
      </c>
      <c r="G47" s="213" t="n">
        <v>322968</v>
      </c>
      <c r="H47" s="213" t="n">
        <v>96000</v>
      </c>
      <c r="I47" s="213" t="n">
        <v>694652</v>
      </c>
      <c r="J47" s="213"/>
      <c r="K47" s="213"/>
      <c r="L47" s="213" t="n">
        <v>399667</v>
      </c>
      <c r="M47" s="213" t="n">
        <v>158730</v>
      </c>
      <c r="N47" s="213"/>
      <c r="O47" s="222"/>
      <c r="P47" s="218" t="n">
        <f aca="false">SUM(D47:O47)</f>
        <v>4064058</v>
      </c>
    </row>
    <row r="48" s="200" customFormat="true" ht="17.25" hidden="false" customHeight="false" outlineLevel="0" collapsed="false">
      <c r="A48" s="215" t="s">
        <v>274</v>
      </c>
      <c r="B48" s="213" t="n">
        <v>0</v>
      </c>
      <c r="C48" s="221" t="n">
        <v>0</v>
      </c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22"/>
      <c r="P48" s="218"/>
    </row>
    <row r="49" s="200" customFormat="true" ht="17.25" hidden="false" customHeight="false" outlineLevel="0" collapsed="false">
      <c r="A49" s="215" t="s">
        <v>54</v>
      </c>
      <c r="B49" s="223" t="n">
        <v>3724490</v>
      </c>
      <c r="C49" s="223" t="n">
        <v>403891.25</v>
      </c>
      <c r="D49" s="213" t="n">
        <v>117623</v>
      </c>
      <c r="E49" s="213" t="n">
        <v>61000</v>
      </c>
      <c r="F49" s="213" t="n">
        <v>20787.75</v>
      </c>
      <c r="G49" s="213" t="n">
        <v>114397</v>
      </c>
      <c r="H49" s="213" t="n">
        <v>8502</v>
      </c>
      <c r="I49" s="213"/>
      <c r="J49" s="213"/>
      <c r="K49" s="213"/>
      <c r="L49" s="213" t="n">
        <v>71116.5</v>
      </c>
      <c r="M49" s="213" t="n">
        <v>10465</v>
      </c>
      <c r="N49" s="213"/>
      <c r="O49" s="222"/>
      <c r="P49" s="218" t="n">
        <f aca="false">SUM(D49:O49)</f>
        <v>403891.25</v>
      </c>
    </row>
    <row r="50" s="200" customFormat="true" ht="17.25" hidden="false" customHeight="false" outlineLevel="0" collapsed="false">
      <c r="A50" s="215" t="s">
        <v>55</v>
      </c>
      <c r="B50" s="223" t="n">
        <v>6095400</v>
      </c>
      <c r="C50" s="223" t="n">
        <v>1487994.57</v>
      </c>
      <c r="D50" s="213" t="n">
        <v>1045608.43</v>
      </c>
      <c r="E50" s="213" t="n">
        <v>132609</v>
      </c>
      <c r="F50" s="213" t="n">
        <v>93444</v>
      </c>
      <c r="G50" s="213" t="n">
        <v>70677.14</v>
      </c>
      <c r="H50" s="213"/>
      <c r="I50" s="213"/>
      <c r="J50" s="213" t="n">
        <v>76200</v>
      </c>
      <c r="K50" s="213" t="n">
        <v>25652</v>
      </c>
      <c r="L50" s="213" t="n">
        <v>41168</v>
      </c>
      <c r="M50" s="213" t="n">
        <v>2636</v>
      </c>
      <c r="N50" s="213"/>
      <c r="O50" s="222"/>
      <c r="P50" s="218" t="n">
        <f aca="false">SUM(D50:O50)</f>
        <v>1487994.57</v>
      </c>
    </row>
    <row r="51" s="200" customFormat="true" ht="17.25" hidden="false" customHeight="false" outlineLevel="0" collapsed="false">
      <c r="A51" s="215" t="s">
        <v>275</v>
      </c>
      <c r="B51" s="223" t="n">
        <v>0</v>
      </c>
      <c r="C51" s="22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22"/>
      <c r="P51" s="218"/>
    </row>
    <row r="52" s="200" customFormat="true" ht="17.25" hidden="false" customHeight="false" outlineLevel="0" collapsed="false">
      <c r="A52" s="215" t="s">
        <v>56</v>
      </c>
      <c r="B52" s="223" t="n">
        <v>4491840</v>
      </c>
      <c r="C52" s="223" t="n">
        <v>604503</v>
      </c>
      <c r="D52" s="213" t="n">
        <v>120506</v>
      </c>
      <c r="E52" s="213"/>
      <c r="F52" s="213" t="n">
        <v>128009</v>
      </c>
      <c r="G52" s="213"/>
      <c r="H52" s="213" t="n">
        <v>17916</v>
      </c>
      <c r="I52" s="213" t="n">
        <v>199290</v>
      </c>
      <c r="J52" s="213"/>
      <c r="K52" s="213"/>
      <c r="L52" s="213" t="n">
        <v>124963</v>
      </c>
      <c r="M52" s="213" t="n">
        <v>13819</v>
      </c>
      <c r="N52" s="213"/>
      <c r="O52" s="222"/>
      <c r="P52" s="224" t="n">
        <f aca="false">SUM(D52:O52)</f>
        <v>604503</v>
      </c>
    </row>
    <row r="53" s="200" customFormat="true" ht="17.25" hidden="false" customHeight="false" outlineLevel="0" collapsed="false">
      <c r="A53" s="215" t="s">
        <v>276</v>
      </c>
      <c r="B53" s="223" t="n">
        <v>0</v>
      </c>
      <c r="C53" s="22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22"/>
      <c r="P53" s="224"/>
    </row>
    <row r="54" s="200" customFormat="true" ht="17.25" hidden="false" customHeight="false" outlineLevel="0" collapsed="false">
      <c r="A54" s="215" t="s">
        <v>57</v>
      </c>
      <c r="B54" s="223" t="n">
        <v>510000</v>
      </c>
      <c r="C54" s="223" t="n">
        <v>188739.17</v>
      </c>
      <c r="D54" s="213" t="n">
        <v>188739.17</v>
      </c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22"/>
      <c r="P54" s="218" t="n">
        <f aca="false">SUM(D54:O54)</f>
        <v>188739.17</v>
      </c>
    </row>
    <row r="55" s="200" customFormat="true" ht="17.25" hidden="false" customHeight="false" outlineLevel="0" collapsed="false">
      <c r="A55" s="215" t="s">
        <v>277</v>
      </c>
      <c r="B55" s="223" t="n">
        <v>1886300</v>
      </c>
      <c r="C55" s="223" t="n">
        <v>39151</v>
      </c>
      <c r="D55" s="213" t="n">
        <v>39151</v>
      </c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22"/>
      <c r="P55" s="224" t="n">
        <f aca="false">SUM(D55:O55)</f>
        <v>39151</v>
      </c>
    </row>
    <row r="56" s="200" customFormat="true" ht="17.25" hidden="false" customHeight="false" outlineLevel="0" collapsed="false">
      <c r="A56" s="215" t="s">
        <v>278</v>
      </c>
      <c r="B56" s="223" t="n">
        <v>0</v>
      </c>
      <c r="C56" s="22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22"/>
      <c r="P56" s="224"/>
    </row>
    <row r="57" s="200" customFormat="true" ht="17.25" hidden="false" customHeight="false" outlineLevel="0" collapsed="false">
      <c r="A57" s="215" t="s">
        <v>279</v>
      </c>
      <c r="B57" s="223" t="n">
        <v>10173800</v>
      </c>
      <c r="C57" s="22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22"/>
      <c r="P57" s="224" t="n">
        <v>0</v>
      </c>
    </row>
    <row r="58" s="200" customFormat="true" ht="17.25" hidden="false" customHeight="false" outlineLevel="0" collapsed="false">
      <c r="A58" s="215" t="s">
        <v>60</v>
      </c>
      <c r="B58" s="223" t="n">
        <v>8503300</v>
      </c>
      <c r="C58" s="22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22"/>
      <c r="P58" s="224" t="n">
        <f aca="false">SUM(D58:O58)</f>
        <v>0</v>
      </c>
    </row>
    <row r="59" s="200" customFormat="true" ht="17.25" hidden="false" customHeight="false" outlineLevel="0" collapsed="false">
      <c r="A59" s="226" t="s">
        <v>13</v>
      </c>
      <c r="B59" s="227" t="n">
        <f aca="false">SUM(B44:B58)</f>
        <v>54061210</v>
      </c>
      <c r="C59" s="228" t="n">
        <f aca="false">SUM(C44:C58)</f>
        <v>10223840.99</v>
      </c>
      <c r="D59" s="229" t="n">
        <f aca="false">SUM(D44:D58)</f>
        <v>4643522.6</v>
      </c>
      <c r="E59" s="229" t="n">
        <f aca="false">SUM(E44:E58)</f>
        <v>193609</v>
      </c>
      <c r="F59" s="229" t="n">
        <f aca="false">SUM(F44:F58)</f>
        <v>762266.75</v>
      </c>
      <c r="G59" s="229" t="n">
        <f aca="false">SUM(G44:G58)</f>
        <v>508042.14</v>
      </c>
      <c r="H59" s="229" t="n">
        <f aca="false">SUM(H44:H58)</f>
        <v>122418</v>
      </c>
      <c r="I59" s="229" t="n">
        <f aca="false">SUM(I44:I58)</f>
        <v>893942</v>
      </c>
      <c r="J59" s="229" t="n">
        <f aca="false">SUM(J44:J58)</f>
        <v>76200</v>
      </c>
      <c r="K59" s="229" t="n">
        <f aca="false">SUM(K44:K58)</f>
        <v>25652</v>
      </c>
      <c r="L59" s="229" t="n">
        <f aca="false">SUM(L44:L58)</f>
        <v>636914.5</v>
      </c>
      <c r="M59" s="229" t="n">
        <f aca="false">SUM(M44:M58)</f>
        <v>185650</v>
      </c>
      <c r="N59" s="229" t="n">
        <f aca="false">SUM(N44:N58)</f>
        <v>0</v>
      </c>
      <c r="O59" s="230" t="n">
        <f aca="false">SUM(O44:O58)</f>
        <v>2175624</v>
      </c>
      <c r="P59" s="218" t="n">
        <f aca="false">SUM(D59:O59)</f>
        <v>10223840.99</v>
      </c>
    </row>
    <row r="60" s="200" customFormat="true" ht="17.25" hidden="false" customHeight="false" outlineLevel="0" collapsed="false">
      <c r="A60" s="212" t="s">
        <v>3</v>
      </c>
      <c r="B60" s="213"/>
      <c r="C60" s="213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2"/>
    </row>
    <row r="61" s="200" customFormat="true" ht="17.25" hidden="false" customHeight="false" outlineLevel="0" collapsed="false">
      <c r="A61" s="215" t="s">
        <v>164</v>
      </c>
      <c r="B61" s="213" t="n">
        <v>3280000</v>
      </c>
      <c r="C61" s="223" t="n">
        <v>422268.5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2"/>
    </row>
    <row r="62" s="200" customFormat="true" ht="17.25" hidden="false" customHeight="false" outlineLevel="0" collapsed="false">
      <c r="A62" s="215" t="s">
        <v>226</v>
      </c>
      <c r="B62" s="213" t="n">
        <v>662000</v>
      </c>
      <c r="C62" s="223" t="n">
        <v>428316</v>
      </c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2"/>
    </row>
    <row r="63" s="200" customFormat="true" ht="17.25" hidden="false" customHeight="false" outlineLevel="0" collapsed="false">
      <c r="A63" s="215" t="s">
        <v>166</v>
      </c>
      <c r="B63" s="213" t="n">
        <v>550000</v>
      </c>
      <c r="C63" s="223" t="n">
        <v>341295.67</v>
      </c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2" t="s">
        <v>26</v>
      </c>
    </row>
    <row r="64" s="200" customFormat="true" ht="17.25" hidden="false" customHeight="false" outlineLevel="0" collapsed="false">
      <c r="A64" s="215" t="s">
        <v>168</v>
      </c>
      <c r="B64" s="223" t="n">
        <v>70000</v>
      </c>
      <c r="C64" s="223" t="n">
        <v>36100</v>
      </c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2"/>
    </row>
    <row r="65" s="200" customFormat="true" ht="17.25" hidden="false" customHeight="false" outlineLevel="0" collapsed="false">
      <c r="A65" s="215" t="s">
        <v>280</v>
      </c>
      <c r="B65" s="213" t="n">
        <v>38629210</v>
      </c>
      <c r="C65" s="223" t="n">
        <v>14594995.77</v>
      </c>
      <c r="D65" s="233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2"/>
    </row>
    <row r="66" s="200" customFormat="true" ht="17.25" hidden="false" customHeight="false" outlineLevel="0" collapsed="false">
      <c r="A66" s="215" t="s">
        <v>281</v>
      </c>
      <c r="B66" s="213" t="n">
        <v>10870000</v>
      </c>
      <c r="C66" s="223" t="n">
        <v>10354556</v>
      </c>
      <c r="D66" s="231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</row>
    <row r="67" s="200" customFormat="true" ht="17.25" hidden="false" customHeight="false" outlineLevel="0" collapsed="false">
      <c r="A67" s="215" t="s">
        <v>282</v>
      </c>
      <c r="B67" s="213" t="n">
        <v>0</v>
      </c>
      <c r="C67" s="223" t="n">
        <v>4428400</v>
      </c>
      <c r="D67" s="231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s="200" customFormat="true" ht="18" hidden="false" customHeight="false" outlineLevel="0" collapsed="false">
      <c r="A68" s="236" t="s">
        <v>13</v>
      </c>
      <c r="B68" s="237" t="n">
        <f aca="false">SUM(B61:B67)</f>
        <v>54061210</v>
      </c>
      <c r="C68" s="237" t="n">
        <f aca="false">SUM(C61:C67)</f>
        <v>30605932.02</v>
      </c>
      <c r="D68" s="238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</row>
    <row r="69" s="200" customFormat="true" ht="18.75" hidden="false" customHeight="false" outlineLevel="0" collapsed="false">
      <c r="A69" s="239" t="s">
        <v>283</v>
      </c>
      <c r="B69" s="239"/>
      <c r="C69" s="240" t="n">
        <f aca="false">C68-C59</f>
        <v>20382091.03</v>
      </c>
      <c r="D69" s="231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</row>
    <row r="70" s="200" customFormat="true" ht="18" hidden="false" customHeight="false" outlineLevel="0" collapsed="false"/>
    <row r="71" s="200" customFormat="true" ht="17.25" hidden="false" customHeight="false" outlineLevel="0" collapsed="false"/>
    <row r="72" s="200" customFormat="true" ht="17.25" hidden="false" customHeight="false" outlineLevel="0" collapsed="false"/>
    <row r="73" s="200" customFormat="true" ht="17.25" hidden="false" customHeight="false" outlineLevel="0" collapsed="false"/>
    <row r="74" s="200" customFormat="true" ht="17.25" hidden="false" customHeight="false" outlineLevel="0" collapsed="false"/>
    <row r="75" s="200" customFormat="true" ht="17.25" hidden="false" customHeight="false" outlineLevel="0" collapsed="false"/>
    <row r="76" s="200" customFormat="true" ht="17.25" hidden="false" customHeight="false" outlineLevel="0" collapsed="false"/>
    <row r="77" s="200" customFormat="true" ht="17.25" hidden="false" customHeight="false" outlineLevel="0" collapsed="false"/>
    <row r="78" s="200" customFormat="true" ht="17.25" hidden="false" customHeight="false" outlineLevel="0" collapsed="false"/>
    <row r="79" s="200" customFormat="true" ht="17.25" hidden="false" customHeight="false" outlineLevel="0" collapsed="false"/>
    <row r="80" s="200" customFormat="true" ht="17.25" hidden="false" customHeight="false" outlineLevel="0" collapsed="false"/>
    <row r="81" s="200" customFormat="true" ht="17.25" hidden="false" customHeight="false" outlineLevel="0" collapsed="false"/>
    <row r="82" s="200" customFormat="true" ht="17.25" hidden="false" customHeight="false" outlineLevel="0" collapsed="false"/>
    <row r="83" s="200" customFormat="true" ht="17.25" hidden="false" customHeight="false" outlineLevel="0" collapsed="false"/>
    <row r="84" s="200" customFormat="true" ht="17.25" hidden="false" customHeight="false" outlineLevel="0" collapsed="false"/>
    <row r="85" s="200" customFormat="true" ht="17.25" hidden="false" customHeight="false" outlineLevel="0" collapsed="false"/>
    <row r="86" s="200" customFormat="true" ht="17.25" hidden="false" customHeight="false" outlineLevel="0" collapsed="false"/>
    <row r="87" s="200" customFormat="true" ht="17.25" hidden="false" customHeight="false" outlineLevel="0" collapsed="false"/>
    <row r="88" s="200" customFormat="true" ht="17.25" hidden="false" customHeight="false" outlineLevel="0" collapsed="false"/>
    <row r="89" s="200" customFormat="true" ht="17.25" hidden="false" customHeight="false" outlineLevel="0" collapsed="false"/>
    <row r="90" s="200" customFormat="true" ht="17.25" hidden="false" customHeight="false" outlineLevel="0" collapsed="false"/>
    <row r="91" s="200" customFormat="true" ht="17.25" hidden="false" customHeight="false" outlineLevel="0" collapsed="false"/>
    <row r="92" s="200" customFormat="true" ht="17.25" hidden="false" customHeight="false" outlineLevel="0" collapsed="false"/>
    <row r="93" s="200" customFormat="true" ht="17.25" hidden="false" customHeight="false" outlineLevel="0" collapsed="false"/>
    <row r="94" s="200" customFormat="true" ht="17.25" hidden="false" customHeight="false" outlineLevel="0" collapsed="false"/>
    <row r="95" s="200" customFormat="true" ht="17.25" hidden="false" customHeight="false" outlineLevel="0" collapsed="false"/>
    <row r="96" s="200" customFormat="true" ht="17.25" hidden="false" customHeight="false" outlineLevel="0" collapsed="false"/>
    <row r="97" s="200" customFormat="true" ht="17.25" hidden="false" customHeight="false" outlineLevel="0" collapsed="false"/>
    <row r="98" s="200" customFormat="true" ht="17.25" hidden="false" customHeight="false" outlineLevel="0" collapsed="false"/>
    <row r="99" s="200" customFormat="true" ht="17.25" hidden="false" customHeight="false" outlineLevel="0" collapsed="false"/>
    <row r="100" s="200" customFormat="true" ht="17.25" hidden="false" customHeight="false" outlineLevel="0" collapsed="false"/>
    <row r="101" s="200" customFormat="true" ht="17.25" hidden="false" customHeight="false" outlineLevel="0" collapsed="false"/>
    <row r="102" s="200" customFormat="true" ht="17.25" hidden="false" customHeight="false" outlineLevel="0" collapsed="false"/>
    <row r="103" s="200" customFormat="true" ht="17.25" hidden="false" customHeight="false" outlineLevel="0" collapsed="false"/>
    <row r="104" s="200" customFormat="true" ht="17.25" hidden="false" customHeight="false" outlineLevel="0" collapsed="false"/>
    <row r="105" s="200" customFormat="true" ht="17.25" hidden="false" customHeight="false" outlineLevel="0" collapsed="false"/>
    <row r="106" s="200" customFormat="true" ht="17.25" hidden="false" customHeight="false" outlineLevel="0" collapsed="false"/>
    <row r="107" s="200" customFormat="true" ht="17.25" hidden="false" customHeight="false" outlineLevel="0" collapsed="false"/>
    <row r="108" s="200" customFormat="true" ht="17.25" hidden="false" customHeight="false" outlineLevel="0" collapsed="false"/>
    <row r="109" s="200" customFormat="true" ht="17.25" hidden="false" customHeight="false" outlineLevel="0" collapsed="false"/>
    <row r="110" s="200" customFormat="true" ht="17.25" hidden="false" customHeight="false" outlineLevel="0" collapsed="false"/>
    <row r="111" s="200" customFormat="true" ht="17.25" hidden="false" customHeight="false" outlineLevel="0" collapsed="false"/>
    <row r="112" s="200" customFormat="true" ht="17.25" hidden="false" customHeight="false" outlineLevel="0" collapsed="false"/>
    <row r="113" s="241" customFormat="true" ht="17.25" hidden="false" customHeight="false" outlineLevel="0" collapsed="false"/>
    <row r="114" s="241" customFormat="true" ht="17.25" hidden="false" customHeight="false" outlineLevel="0" collapsed="false"/>
    <row r="115" s="241" customFormat="true" ht="17.25" hidden="false" customHeight="false" outlineLevel="0" collapsed="false"/>
    <row r="116" s="241" customFormat="true" ht="17.25" hidden="false" customHeight="false" outlineLevel="0" collapsed="false"/>
    <row r="117" s="241" customFormat="true" ht="17.25" hidden="false" customHeight="false" outlineLevel="0" collapsed="false"/>
    <row r="118" s="241" customFormat="true" ht="17.25" hidden="false" customHeight="false" outlineLevel="0" collapsed="false"/>
    <row r="119" s="241" customFormat="true" ht="17.25" hidden="false" customHeight="false" outlineLevel="0" collapsed="false"/>
    <row r="120" s="241" customFormat="true" ht="17.25" hidden="false" customHeight="false" outlineLevel="0" collapsed="false"/>
    <row r="121" s="241" customFormat="true" ht="17.25" hidden="false" customHeight="false" outlineLevel="0" collapsed="false"/>
    <row r="122" s="241" customFormat="true" ht="17.25" hidden="false" customHeight="false" outlineLevel="0" collapsed="false"/>
    <row r="123" s="241" customFormat="true" ht="17.25" hidden="false" customHeight="false" outlineLevel="0" collapsed="false"/>
    <row r="124" s="241" customFormat="true" ht="17.25" hidden="false" customHeight="false" outlineLevel="0" collapsed="false"/>
    <row r="125" s="241" customFormat="true" ht="17.25" hidden="false" customHeight="false" outlineLevel="0" collapsed="false"/>
    <row r="126" s="241" customFormat="true" ht="17.25" hidden="false" customHeight="false" outlineLevel="0" collapsed="false"/>
    <row r="127" s="241" customFormat="true" ht="17.25" hidden="false" customHeight="false" outlineLevel="0" collapsed="false"/>
    <row r="128" s="241" customFormat="true" ht="17.25" hidden="false" customHeight="false" outlineLevel="0" collapsed="false"/>
    <row r="129" s="241" customFormat="true" ht="17.25" hidden="false" customHeight="false" outlineLevel="0" collapsed="false"/>
    <row r="130" s="241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7</v>
      </c>
      <c r="B1" s="21"/>
      <c r="C1" s="21"/>
      <c r="D1" s="21"/>
    </row>
    <row r="2" s="22" customFormat="true" ht="19.5" hidden="false" customHeight="false" outlineLevel="0" collapsed="false">
      <c r="A2" s="21" t="s">
        <v>28</v>
      </c>
      <c r="B2" s="21"/>
      <c r="C2" s="21"/>
      <c r="D2" s="21"/>
    </row>
    <row r="3" s="22" customFormat="true" ht="19.5" hidden="false" customHeight="false" outlineLevel="0" collapsed="false">
      <c r="A3" s="21" t="s">
        <v>29</v>
      </c>
      <c r="B3" s="21"/>
      <c r="C3" s="21"/>
      <c r="D3" s="21"/>
    </row>
    <row r="4" s="22" customFormat="true" ht="19.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s="22" customFormat="true" ht="19.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s="22" customFormat="true" ht="19.5" hidden="false" customHeight="false" outlineLevel="0" collapsed="false">
      <c r="A6" s="27" t="s">
        <v>36</v>
      </c>
      <c r="B6" s="28" t="s">
        <v>37</v>
      </c>
      <c r="C6" s="29" t="n">
        <v>5351336.92</v>
      </c>
      <c r="D6" s="29"/>
    </row>
    <row r="7" s="22" customFormat="true" ht="19.5" hidden="false" customHeight="false" outlineLevel="0" collapsed="false">
      <c r="A7" s="27" t="s">
        <v>38</v>
      </c>
      <c r="B7" s="28" t="s">
        <v>39</v>
      </c>
      <c r="C7" s="29" t="n">
        <v>4779614.91</v>
      </c>
      <c r="D7" s="29"/>
    </row>
    <row r="8" s="22" customFormat="true" ht="19.5" hidden="false" customHeight="false" outlineLevel="0" collapsed="false">
      <c r="A8" s="27" t="s">
        <v>40</v>
      </c>
      <c r="B8" s="28" t="s">
        <v>41</v>
      </c>
      <c r="C8" s="29" t="n">
        <v>16956657.91</v>
      </c>
      <c r="D8" s="29"/>
    </row>
    <row r="9" s="22" customFormat="true" ht="19.5" hidden="false" customHeight="false" outlineLevel="0" collapsed="false">
      <c r="A9" s="27" t="s">
        <v>42</v>
      </c>
      <c r="B9" s="28" t="s">
        <v>39</v>
      </c>
      <c r="C9" s="29" t="n">
        <v>18718564.67</v>
      </c>
      <c r="D9" s="29"/>
    </row>
    <row r="10" s="22" customFormat="true" ht="19.5" hidden="false" customHeight="false" outlineLevel="0" collapsed="false">
      <c r="A10" s="27" t="s">
        <v>43</v>
      </c>
      <c r="B10" s="28" t="s">
        <v>39</v>
      </c>
      <c r="C10" s="29" t="n">
        <v>525689.2</v>
      </c>
      <c r="D10" s="29"/>
    </row>
    <row r="11" s="22" customFormat="true" ht="19.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7</v>
      </c>
      <c r="B13" s="28" t="s">
        <v>48</v>
      </c>
      <c r="C13" s="29" t="n">
        <v>73404.53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0" t="n">
        <v>253936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0" t="n">
        <v>217580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0" t="n">
        <v>673224</v>
      </c>
      <c r="D16" s="29"/>
    </row>
    <row r="17" s="22" customFormat="true" ht="19.5" hidden="false" customHeight="false" outlineLevel="0" collapsed="false">
      <c r="A17" s="27" t="s">
        <v>52</v>
      </c>
      <c r="B17" s="28" t="n">
        <v>521000</v>
      </c>
      <c r="C17" s="29" t="n">
        <v>125988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2000</v>
      </c>
      <c r="C18" s="29" t="n">
        <v>4064058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31000</v>
      </c>
      <c r="C19" s="29" t="n">
        <v>403891.25</v>
      </c>
      <c r="D19" s="29"/>
    </row>
    <row r="20" s="22" customFormat="true" ht="19.5" hidden="false" customHeight="false" outlineLevel="0" collapsed="false">
      <c r="A20" s="27" t="s">
        <v>55</v>
      </c>
      <c r="B20" s="28" t="n">
        <v>532000</v>
      </c>
      <c r="C20" s="29" t="n">
        <v>1487994.57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3000</v>
      </c>
      <c r="C21" s="29" t="n">
        <v>604503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4000</v>
      </c>
      <c r="C22" s="29" t="n">
        <v>188739.17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41000</v>
      </c>
      <c r="C23" s="29" t="n">
        <v>39151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60000</v>
      </c>
      <c r="C25" s="29" t="n">
        <v>0</v>
      </c>
      <c r="D25" s="29"/>
    </row>
    <row r="26" s="22" customFormat="true" ht="21" hidden="false" customHeight="false" outlineLevel="0" collapsed="false">
      <c r="A26" s="27" t="s">
        <v>61</v>
      </c>
      <c r="B26" s="28" t="n">
        <v>821</v>
      </c>
      <c r="C26" s="31"/>
      <c r="D26" s="32" t="n">
        <v>26177532.02</v>
      </c>
    </row>
    <row r="27" s="22" customFormat="true" ht="19.5" hidden="false" customHeight="false" outlineLevel="0" collapsed="false">
      <c r="A27" s="27" t="s">
        <v>62</v>
      </c>
      <c r="B27" s="28" t="n">
        <v>700</v>
      </c>
      <c r="C27" s="29"/>
      <c r="D27" s="29" t="n">
        <v>13490351.32</v>
      </c>
    </row>
    <row r="28" s="22" customFormat="true" ht="19.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4</v>
      </c>
      <c r="B29" s="28" t="n">
        <v>900</v>
      </c>
      <c r="C29" s="29"/>
      <c r="D29" s="29" t="n">
        <v>2260490.58</v>
      </c>
    </row>
    <row r="30" s="22" customFormat="true" ht="19.5" hidden="false" customHeight="false" outlineLevel="0" collapsed="false">
      <c r="A30" s="27" t="s">
        <v>65</v>
      </c>
      <c r="B30" s="28"/>
      <c r="C30" s="29"/>
      <c r="D30" s="29" t="n">
        <v>1946149</v>
      </c>
    </row>
    <row r="31" s="22" customFormat="true" ht="19.5" hidden="false" customHeight="false" outlineLevel="0" collapsed="false">
      <c r="A31" s="27" t="s">
        <v>66</v>
      </c>
      <c r="B31" s="28" t="n">
        <v>600</v>
      </c>
      <c r="C31" s="29"/>
      <c r="D31" s="29" t="n">
        <v>12462110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1502400</v>
      </c>
    </row>
    <row r="33" s="22" customFormat="true" ht="19.5" hidden="false" customHeight="false" outlineLevel="0" collapsed="false">
      <c r="A33" s="27" t="s">
        <v>12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34" t="s">
        <v>68</v>
      </c>
      <c r="B34" s="33"/>
      <c r="C34" s="29"/>
      <c r="D34" s="29" t="n">
        <v>5428</v>
      </c>
    </row>
    <row r="35" s="22" customFormat="true" ht="20.25" hidden="false" customHeight="false" outlineLevel="0" collapsed="false">
      <c r="A35" s="35" t="s">
        <v>13</v>
      </c>
      <c r="B35" s="36"/>
      <c r="C35" s="37" t="n">
        <f aca="false">SUM(C5:C32)</f>
        <v>77852088.97</v>
      </c>
      <c r="D35" s="37" t="n">
        <f aca="false">SUM(D5:D34)</f>
        <v>77852088.97</v>
      </c>
    </row>
    <row r="36" s="22" customFormat="true" ht="20.2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5.75" hidden="false" customHeight="true" outlineLevel="0" collapsed="false">
      <c r="A39" s="38"/>
      <c r="B39" s="38"/>
      <c r="C39" s="39"/>
      <c r="D39" s="39"/>
    </row>
    <row r="40" s="22" customFormat="true" ht="21" hidden="false" customHeight="false" outlineLevel="0" collapsed="false">
      <c r="A40" s="15" t="s">
        <v>69</v>
      </c>
      <c r="B40" s="15"/>
      <c r="C40" s="15"/>
      <c r="D40" s="15"/>
      <c r="E40" s="16"/>
      <c r="F40" s="16"/>
    </row>
    <row r="41" s="22" customFormat="true" ht="21" hidden="false" customHeight="false" outlineLevel="0" collapsed="false">
      <c r="A41" s="17" t="s">
        <v>70</v>
      </c>
      <c r="B41" s="17"/>
      <c r="C41" s="17"/>
      <c r="D41" s="17"/>
      <c r="E41" s="16"/>
      <c r="F41" s="16"/>
    </row>
    <row r="42" s="22" customFormat="true" ht="21" hidden="false" customHeight="false" outlineLevel="0" collapsed="false">
      <c r="A42" s="18" t="s">
        <v>26</v>
      </c>
      <c r="B42" s="18"/>
      <c r="C42" s="18"/>
      <c r="D42" s="18"/>
      <c r="E42" s="16"/>
      <c r="F42" s="16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1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2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3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4</v>
      </c>
      <c r="B4" s="48" t="s">
        <v>31</v>
      </c>
      <c r="C4" s="49" t="s">
        <v>75</v>
      </c>
      <c r="D4" s="49" t="s">
        <v>76</v>
      </c>
      <c r="E4" s="49" t="s">
        <v>77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8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9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0</v>
      </c>
      <c r="B8" s="53" t="n">
        <v>411001</v>
      </c>
      <c r="C8" s="58" t="n">
        <v>2000000</v>
      </c>
      <c r="D8" s="58" t="n">
        <v>241893</v>
      </c>
      <c r="E8" s="58" t="n">
        <v>243261</v>
      </c>
      <c r="F8" s="55"/>
    </row>
    <row r="9" s="45" customFormat="true" ht="21" hidden="false" customHeight="false" outlineLevel="0" collapsed="false">
      <c r="A9" s="59" t="s">
        <v>81</v>
      </c>
      <c r="B9" s="53" t="n">
        <v>411002</v>
      </c>
      <c r="C9" s="58" t="n">
        <v>280000</v>
      </c>
      <c r="D9" s="60" t="n">
        <v>24669.91</v>
      </c>
      <c r="E9" s="58" t="n">
        <v>27075.58</v>
      </c>
      <c r="F9" s="55"/>
    </row>
    <row r="10" s="45" customFormat="true" ht="21" hidden="false" customHeight="false" outlineLevel="0" collapsed="false">
      <c r="A10" s="59" t="s">
        <v>82</v>
      </c>
      <c r="B10" s="53" t="n">
        <v>411003</v>
      </c>
      <c r="C10" s="58" t="n">
        <v>900000</v>
      </c>
      <c r="D10" s="58" t="n">
        <v>47280</v>
      </c>
      <c r="E10" s="58" t="n">
        <v>51932</v>
      </c>
      <c r="F10" s="55"/>
    </row>
    <row r="11" s="45" customFormat="true" ht="21" hidden="false" customHeight="false" outlineLevel="0" collapsed="false">
      <c r="A11" s="59" t="s">
        <v>83</v>
      </c>
      <c r="B11" s="53" t="n">
        <v>411005</v>
      </c>
      <c r="C11" s="58" t="n">
        <v>100000</v>
      </c>
      <c r="D11" s="58" t="n">
        <v>10000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3</v>
      </c>
      <c r="B12" s="10"/>
      <c r="C12" s="62" t="n">
        <f aca="false">SUM(C8:C11)</f>
        <v>3280000</v>
      </c>
      <c r="D12" s="62" t="n">
        <f aca="false">SUM(D8:D11)</f>
        <v>413842.91</v>
      </c>
      <c r="E12" s="62" t="n">
        <f aca="false">SUM(E8:E11)</f>
        <v>422268.58</v>
      </c>
      <c r="F12" s="50"/>
    </row>
    <row r="13" s="51" customFormat="true" ht="21" hidden="false" customHeight="false" outlineLevel="0" collapsed="false">
      <c r="A13" s="56" t="s">
        <v>84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5</v>
      </c>
      <c r="B14" s="53" t="n">
        <v>412107</v>
      </c>
      <c r="C14" s="58" t="n">
        <v>550000</v>
      </c>
      <c r="D14" s="58" t="n">
        <v>65520</v>
      </c>
      <c r="E14" s="58" t="n">
        <v>297990</v>
      </c>
      <c r="F14" s="55"/>
    </row>
    <row r="15" s="45" customFormat="true" ht="21" hidden="false" customHeight="false" outlineLevel="0" collapsed="false">
      <c r="A15" s="59" t="s">
        <v>86</v>
      </c>
      <c r="B15" s="53" t="n">
        <v>412128</v>
      </c>
      <c r="C15" s="58" t="n">
        <v>5000</v>
      </c>
      <c r="D15" s="58" t="n">
        <v>300</v>
      </c>
      <c r="E15" s="58" t="n">
        <v>910</v>
      </c>
      <c r="F15" s="55"/>
    </row>
    <row r="16" s="45" customFormat="true" ht="21" hidden="false" customHeight="false" outlineLevel="0" collapsed="false">
      <c r="A16" s="59" t="s">
        <v>87</v>
      </c>
      <c r="B16" s="53" t="n">
        <v>412199</v>
      </c>
      <c r="C16" s="58" t="n">
        <v>30000</v>
      </c>
      <c r="D16" s="58" t="n">
        <v>0</v>
      </c>
      <c r="E16" s="58" t="n">
        <v>72595</v>
      </c>
      <c r="F16" s="55"/>
    </row>
    <row r="17" s="45" customFormat="true" ht="21" hidden="false" customHeight="false" outlineLevel="0" collapsed="false">
      <c r="A17" s="59" t="s">
        <v>88</v>
      </c>
      <c r="B17" s="53" t="n">
        <v>412210</v>
      </c>
      <c r="C17" s="58" t="n">
        <v>30000</v>
      </c>
      <c r="D17" s="58" t="n">
        <v>1500</v>
      </c>
      <c r="E17" s="58" t="n">
        <v>13824</v>
      </c>
      <c r="F17" s="55"/>
    </row>
    <row r="18" s="45" customFormat="true" ht="21" hidden="false" customHeight="false" outlineLevel="0" collapsed="false">
      <c r="A18" s="59" t="s">
        <v>89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90</v>
      </c>
      <c r="B19" s="53" t="n">
        <v>412303</v>
      </c>
      <c r="C19" s="58" t="n">
        <v>20000</v>
      </c>
      <c r="D19" s="58" t="n">
        <v>2450</v>
      </c>
      <c r="E19" s="58" t="n">
        <v>35900</v>
      </c>
      <c r="F19" s="55"/>
    </row>
    <row r="20" s="45" customFormat="true" ht="21" hidden="false" customHeight="false" outlineLevel="0" collapsed="false">
      <c r="A20" s="59" t="s">
        <v>91</v>
      </c>
      <c r="B20" s="53" t="n">
        <v>412304</v>
      </c>
      <c r="C20" s="58" t="n">
        <v>7000</v>
      </c>
      <c r="D20" s="58" t="n">
        <v>1550</v>
      </c>
      <c r="E20" s="58" t="n">
        <v>4700</v>
      </c>
      <c r="F20" s="55"/>
    </row>
    <row r="21" s="45" customFormat="true" ht="21" hidden="false" customHeight="false" outlineLevel="0" collapsed="false">
      <c r="A21" s="59" t="s">
        <v>92</v>
      </c>
      <c r="B21" s="53" t="n">
        <v>412306</v>
      </c>
      <c r="C21" s="58" t="n">
        <v>5000</v>
      </c>
      <c r="D21" s="58" t="n">
        <v>2000</v>
      </c>
      <c r="E21" s="58" t="n">
        <v>2000</v>
      </c>
      <c r="F21" s="55"/>
    </row>
    <row r="22" s="45" customFormat="true" ht="21" hidden="false" customHeight="false" outlineLevel="0" collapsed="false">
      <c r="A22" s="59" t="s">
        <v>93</v>
      </c>
      <c r="B22" s="53" t="n">
        <v>412307</v>
      </c>
      <c r="C22" s="58" t="n">
        <v>10000</v>
      </c>
      <c r="D22" s="58" t="n">
        <v>377</v>
      </c>
      <c r="E22" s="58" t="n">
        <v>397</v>
      </c>
      <c r="F22" s="55"/>
    </row>
    <row r="23" s="51" customFormat="true" ht="21" hidden="false" customHeight="false" outlineLevel="0" collapsed="false">
      <c r="A23" s="61" t="s">
        <v>13</v>
      </c>
      <c r="B23" s="10"/>
      <c r="C23" s="62" t="n">
        <f aca="false">SUM(C14:C22)</f>
        <v>662000</v>
      </c>
      <c r="D23" s="62" t="n">
        <f aca="false">SUM(D14:D22)</f>
        <v>73697</v>
      </c>
      <c r="E23" s="62" t="n">
        <f aca="false">SUM(E14:E22)</f>
        <v>428316</v>
      </c>
      <c r="F23" s="50"/>
    </row>
    <row r="24" s="51" customFormat="true" ht="21" hidden="false" customHeight="false" outlineLevel="0" collapsed="false">
      <c r="A24" s="56" t="s">
        <v>94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5</v>
      </c>
      <c r="B25" s="53" t="n">
        <v>413003</v>
      </c>
      <c r="C25" s="58" t="n">
        <v>550000</v>
      </c>
      <c r="D25" s="58" t="n">
        <v>31682.51</v>
      </c>
      <c r="E25" s="58" t="n">
        <v>341295.67</v>
      </c>
      <c r="F25" s="55"/>
    </row>
    <row r="26" s="45" customFormat="true" ht="21" hidden="false" customHeight="false" outlineLevel="0" collapsed="false">
      <c r="A26" s="59" t="s">
        <v>96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3</v>
      </c>
      <c r="B27" s="10"/>
      <c r="C27" s="62" t="n">
        <f aca="false">SUM(C25:C26)</f>
        <v>550000</v>
      </c>
      <c r="D27" s="62" t="n">
        <f aca="false">SUM(D25:D26)</f>
        <v>31682.51</v>
      </c>
      <c r="E27" s="62" t="n">
        <f aca="false">SUM(E25:E26)</f>
        <v>341295.67</v>
      </c>
      <c r="F27" s="65"/>
    </row>
    <row r="28" s="51" customFormat="true" ht="21" hidden="false" customHeight="false" outlineLevel="0" collapsed="false">
      <c r="A28" s="56" t="s">
        <v>97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8</v>
      </c>
      <c r="B29" s="53" t="n">
        <v>415004</v>
      </c>
      <c r="C29" s="58" t="n">
        <v>50000</v>
      </c>
      <c r="D29" s="58" t="n">
        <v>14300</v>
      </c>
      <c r="E29" s="58" t="n">
        <v>36100</v>
      </c>
      <c r="F29" s="55"/>
    </row>
    <row r="30" s="45" customFormat="true" ht="21" hidden="false" customHeight="false" outlineLevel="0" collapsed="false">
      <c r="A30" s="59" t="s">
        <v>99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3</v>
      </c>
      <c r="B31" s="10"/>
      <c r="C31" s="66" t="n">
        <f aca="false">SUM(C29:C30)</f>
        <v>70000</v>
      </c>
      <c r="D31" s="66" t="n">
        <f aca="false">SUM(D29:D30)</f>
        <v>14300</v>
      </c>
      <c r="E31" s="66" t="n">
        <f aca="false">SUM(E29:E30)</f>
        <v>36100</v>
      </c>
      <c r="F31" s="65"/>
    </row>
    <row r="32" s="70" customFormat="true" ht="21" hidden="false" customHeight="false" outlineLevel="0" collapsed="false">
      <c r="A32" s="67" t="s">
        <v>100</v>
      </c>
      <c r="B32" s="67"/>
      <c r="C32" s="68" t="n">
        <f aca="false">C12+C23+C27+C31</f>
        <v>4562000</v>
      </c>
      <c r="D32" s="68" t="n">
        <f aca="false">D12+D23+D27+D31</f>
        <v>533522.42</v>
      </c>
      <c r="E32" s="68" t="n">
        <f aca="false">E12+E23+E27+E31</f>
        <v>1227980.25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1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2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26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74"/>
      <c r="B39" s="74"/>
      <c r="C39" s="74"/>
      <c r="D39" s="74"/>
      <c r="E39" s="74"/>
      <c r="F39" s="74"/>
    </row>
    <row r="40" s="73" customFormat="true" ht="21" hidden="false" customHeight="false" outlineLevel="0" collapsed="false">
      <c r="A40" s="44" t="n">
        <v>9.16</v>
      </c>
      <c r="B40" s="44"/>
      <c r="C40" s="44"/>
      <c r="D40" s="44"/>
      <c r="E40" s="44"/>
      <c r="F40" s="9"/>
    </row>
    <row r="41" s="73" customFormat="true" ht="21" hidden="false" customHeight="false" outlineLevel="0" collapsed="false">
      <c r="A41" s="46" t="s">
        <v>72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3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4</v>
      </c>
      <c r="B43" s="48" t="s">
        <v>31</v>
      </c>
      <c r="C43" s="49" t="s">
        <v>75</v>
      </c>
      <c r="D43" s="49" t="s">
        <v>76</v>
      </c>
      <c r="E43" s="49" t="s">
        <v>77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4</v>
      </c>
      <c r="B45" s="67"/>
      <c r="C45" s="68" t="n">
        <f aca="false">C32</f>
        <v>4562000</v>
      </c>
      <c r="D45" s="68" t="n">
        <f aca="false">D32</f>
        <v>533522.42</v>
      </c>
      <c r="E45" s="68" t="n">
        <f aca="false">E32</f>
        <v>1227980.25</v>
      </c>
      <c r="F45" s="75"/>
    </row>
    <row r="46" s="51" customFormat="true" ht="21" hidden="false" customHeight="false" outlineLevel="0" collapsed="false">
      <c r="A46" s="56" t="s">
        <v>105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6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7</v>
      </c>
      <c r="B48" s="53" t="n">
        <v>421002</v>
      </c>
      <c r="C48" s="58" t="n">
        <v>5900000</v>
      </c>
      <c r="D48" s="58" t="n">
        <v>1495760</v>
      </c>
      <c r="E48" s="58" t="n">
        <v>1495760</v>
      </c>
      <c r="F48" s="55"/>
    </row>
    <row r="49" s="45" customFormat="true" ht="21" hidden="false" customHeight="false" outlineLevel="0" collapsed="false">
      <c r="A49" s="59" t="s">
        <v>108</v>
      </c>
      <c r="B49" s="53" t="n">
        <v>421004</v>
      </c>
      <c r="C49" s="58" t="n">
        <v>4000000</v>
      </c>
      <c r="D49" s="58" t="n">
        <v>367702.01</v>
      </c>
      <c r="E49" s="58" t="n">
        <v>1305989.14</v>
      </c>
      <c r="F49" s="55"/>
    </row>
    <row r="50" s="45" customFormat="true" ht="21" hidden="false" customHeight="false" outlineLevel="0" collapsed="false">
      <c r="A50" s="59" t="s">
        <v>109</v>
      </c>
      <c r="B50" s="53" t="n">
        <v>421005</v>
      </c>
      <c r="C50" s="58" t="n">
        <v>830000</v>
      </c>
      <c r="D50" s="58" t="n">
        <v>144344.46</v>
      </c>
      <c r="E50" s="58" t="n">
        <v>254031.78</v>
      </c>
      <c r="F50" s="55"/>
    </row>
    <row r="51" s="45" customFormat="true" ht="21" hidden="false" customHeight="false" outlineLevel="0" collapsed="false">
      <c r="A51" s="59" t="s">
        <v>110</v>
      </c>
      <c r="B51" s="53" t="n">
        <v>421006</v>
      </c>
      <c r="C51" s="58" t="n">
        <v>1500000</v>
      </c>
      <c r="D51" s="58" t="n">
        <v>217141.61</v>
      </c>
      <c r="E51" s="58" t="n">
        <v>609509.83</v>
      </c>
      <c r="F51" s="55"/>
    </row>
    <row r="52" s="45" customFormat="true" ht="21" hidden="false" customHeight="false" outlineLevel="0" collapsed="false">
      <c r="A52" s="59" t="s">
        <v>111</v>
      </c>
      <c r="B52" s="53" t="n">
        <v>421007</v>
      </c>
      <c r="C52" s="58" t="n">
        <v>3200000</v>
      </c>
      <c r="D52" s="58" t="n">
        <v>264516.04</v>
      </c>
      <c r="E52" s="58" t="n">
        <v>837623.74</v>
      </c>
      <c r="F52" s="55"/>
    </row>
    <row r="53" s="45" customFormat="true" ht="21" hidden="false" customHeight="false" outlineLevel="0" collapsed="false">
      <c r="A53" s="59" t="s">
        <v>112</v>
      </c>
      <c r="B53" s="53" t="n">
        <v>421012</v>
      </c>
      <c r="C53" s="58" t="n">
        <v>60000</v>
      </c>
      <c r="D53" s="58" t="n">
        <v>0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3</v>
      </c>
      <c r="B54" s="53" t="n">
        <v>421013</v>
      </c>
      <c r="C54" s="58" t="n">
        <v>127000</v>
      </c>
      <c r="D54" s="58" t="n">
        <v>0</v>
      </c>
      <c r="E54" s="58" t="n">
        <v>46433.7</v>
      </c>
      <c r="F54" s="55"/>
    </row>
    <row r="55" s="45" customFormat="true" ht="21" hidden="false" customHeight="false" outlineLevel="0" collapsed="false">
      <c r="A55" s="59" t="s">
        <v>114</v>
      </c>
      <c r="B55" s="53" t="n">
        <v>421015</v>
      </c>
      <c r="C55" s="58" t="n">
        <v>23000000</v>
      </c>
      <c r="D55" s="58" t="n">
        <v>2761349</v>
      </c>
      <c r="E55" s="58" t="n">
        <v>10021789</v>
      </c>
      <c r="F55" s="55"/>
    </row>
    <row r="56" s="45" customFormat="true" ht="21" hidden="false" customHeight="false" outlineLevel="0" collapsed="false">
      <c r="A56" s="77" t="s">
        <v>115</v>
      </c>
      <c r="B56" s="53" t="n">
        <v>421014</v>
      </c>
      <c r="C56" s="58" t="n">
        <v>7620</v>
      </c>
      <c r="D56" s="58" t="n">
        <v>0</v>
      </c>
      <c r="E56" s="58" t="n">
        <v>2504</v>
      </c>
      <c r="F56" s="55"/>
    </row>
    <row r="57" s="45" customFormat="true" ht="21" hidden="false" customHeight="false" outlineLevel="0" collapsed="false">
      <c r="A57" s="77" t="s">
        <v>116</v>
      </c>
      <c r="B57" s="53" t="n">
        <v>421017</v>
      </c>
      <c r="C57" s="58" t="n">
        <v>4590</v>
      </c>
      <c r="D57" s="58" t="n">
        <v>0</v>
      </c>
      <c r="E57" s="58" t="n">
        <v>510</v>
      </c>
      <c r="F57" s="55"/>
    </row>
    <row r="58" s="45" customFormat="true" ht="21" hidden="false" customHeight="false" outlineLevel="0" collapsed="false">
      <c r="A58" s="61" t="s">
        <v>13</v>
      </c>
      <c r="B58" s="10"/>
      <c r="C58" s="62" t="n">
        <f aca="false">SUM(C48:C57)</f>
        <v>38629210</v>
      </c>
      <c r="D58" s="62" t="n">
        <f aca="false">SUM(D48:D57)</f>
        <v>5250813.12</v>
      </c>
      <c r="E58" s="62" t="n">
        <f aca="false">SUM(E48:E57)</f>
        <v>14594995.77</v>
      </c>
      <c r="F58" s="65"/>
    </row>
    <row r="59" s="45" customFormat="true" ht="21" hidden="false" customHeight="false" outlineLevel="0" collapsed="false">
      <c r="A59" s="78" t="s">
        <v>117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8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9</v>
      </c>
      <c r="B61" s="53" t="n">
        <v>431002</v>
      </c>
      <c r="C61" s="58" t="n">
        <v>10870000</v>
      </c>
      <c r="D61" s="58"/>
      <c r="E61" s="58" t="n">
        <v>10354556</v>
      </c>
      <c r="F61" s="55"/>
    </row>
    <row r="62" s="45" customFormat="true" ht="21" hidden="false" customHeight="false" outlineLevel="0" collapsed="false">
      <c r="A62" s="61" t="s">
        <v>13</v>
      </c>
      <c r="B62" s="10"/>
      <c r="C62" s="62" t="n">
        <f aca="false">SUM(C61)</f>
        <v>10870000</v>
      </c>
      <c r="D62" s="62" t="n">
        <f aca="false">SUM(D61)</f>
        <v>0</v>
      </c>
      <c r="E62" s="62" t="n">
        <f aca="false">SUM(E61)</f>
        <v>10354556</v>
      </c>
      <c r="F62" s="65"/>
    </row>
    <row r="63" s="51" customFormat="true" ht="21.75" hidden="false" customHeight="false" outlineLevel="0" collapsed="false">
      <c r="A63" s="67" t="s">
        <v>120</v>
      </c>
      <c r="B63" s="79"/>
      <c r="C63" s="80" t="n">
        <f aca="false">C45+C58+C62</f>
        <v>54061210</v>
      </c>
      <c r="D63" s="80" t="n">
        <f aca="false">D12+D23+D27+D31+D58+D62</f>
        <v>5784335.54</v>
      </c>
      <c r="E63" s="80" t="n">
        <f aca="false">E45+E58+E62</f>
        <v>26177532.02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101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2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6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1</v>
      </c>
      <c r="B1" s="46"/>
      <c r="C1" s="46"/>
      <c r="D1" s="46"/>
    </row>
    <row r="2" s="85" customFormat="true" ht="21" hidden="false" customHeight="false" outlineLevel="0" collapsed="false">
      <c r="A2" s="46" t="s">
        <v>122</v>
      </c>
      <c r="B2" s="46"/>
      <c r="C2" s="46"/>
      <c r="D2" s="46"/>
    </row>
    <row r="3" s="85" customFormat="true" ht="21" hidden="false" customHeight="false" outlineLevel="0" collapsed="false">
      <c r="A3" s="14" t="s">
        <v>123</v>
      </c>
      <c r="B3" s="86" t="s">
        <v>124</v>
      </c>
      <c r="C3" s="49" t="s">
        <v>125</v>
      </c>
      <c r="D3" s="87" t="s">
        <v>126</v>
      </c>
    </row>
    <row r="4" s="8" customFormat="true" ht="21" hidden="false" customHeight="false" outlineLevel="0" collapsed="false">
      <c r="A4" s="8" t="s">
        <v>127</v>
      </c>
      <c r="B4" s="88" t="n">
        <v>96829.7</v>
      </c>
      <c r="C4" s="88" t="n">
        <v>46728.77</v>
      </c>
      <c r="D4" s="88" t="n">
        <v>96829.7</v>
      </c>
    </row>
    <row r="5" s="8" customFormat="true" ht="21" hidden="false" customHeight="false" outlineLevel="0" collapsed="false">
      <c r="A5" s="8" t="s">
        <v>128</v>
      </c>
      <c r="B5" s="88" t="n">
        <v>35920</v>
      </c>
      <c r="C5" s="88" t="n">
        <v>0</v>
      </c>
      <c r="D5" s="60" t="n">
        <v>1591361</v>
      </c>
    </row>
    <row r="6" s="8" customFormat="true" ht="21" hidden="false" customHeight="false" outlineLevel="0" collapsed="false">
      <c r="A6" s="8" t="s">
        <v>129</v>
      </c>
      <c r="B6" s="88" t="n">
        <v>1433.62</v>
      </c>
      <c r="C6" s="88" t="n">
        <v>0</v>
      </c>
      <c r="D6" s="60" t="n">
        <v>12552.22</v>
      </c>
    </row>
    <row r="7" s="8" customFormat="true" ht="21" hidden="false" customHeight="false" outlineLevel="0" collapsed="false">
      <c r="A7" s="8" t="s">
        <v>130</v>
      </c>
      <c r="B7" s="88" t="n">
        <v>1703.14</v>
      </c>
      <c r="C7" s="88" t="n">
        <v>0</v>
      </c>
      <c r="D7" s="60" t="n">
        <v>15045.46</v>
      </c>
    </row>
    <row r="8" s="8" customFormat="true" ht="21" hidden="false" customHeight="false" outlineLevel="0" collapsed="false">
      <c r="A8" s="8" t="s">
        <v>131</v>
      </c>
      <c r="B8" s="88" t="n">
        <v>300000</v>
      </c>
      <c r="C8" s="88" t="n">
        <v>0</v>
      </c>
      <c r="D8" s="60" t="n">
        <v>525689.2</v>
      </c>
    </row>
    <row r="9" s="8" customFormat="true" ht="21" hidden="false" customHeight="false" outlineLevel="0" collapsed="false">
      <c r="A9" s="8" t="s">
        <v>132</v>
      </c>
      <c r="B9" s="88" t="n">
        <v>1013</v>
      </c>
      <c r="C9" s="88" t="n">
        <v>0</v>
      </c>
      <c r="D9" s="60" t="n">
        <v>1013</v>
      </c>
    </row>
    <row r="10" s="8" customFormat="true" ht="21" hidden="false" customHeight="false" outlineLevel="0" collapsed="false">
      <c r="A10" s="8" t="s">
        <v>133</v>
      </c>
      <c r="B10" s="88" t="n">
        <v>0</v>
      </c>
      <c r="C10" s="88" t="n">
        <v>18000</v>
      </c>
      <c r="D10" s="60" t="n">
        <v>18000</v>
      </c>
    </row>
    <row r="11" s="8" customFormat="true" ht="21" hidden="false" customHeight="false" outlineLevel="0" collapsed="false">
      <c r="A11" s="85" t="s">
        <v>26</v>
      </c>
      <c r="B11" s="88" t="n">
        <v>0</v>
      </c>
      <c r="C11" s="88" t="n">
        <v>0</v>
      </c>
      <c r="D11" s="60" t="n">
        <v>0</v>
      </c>
    </row>
    <row r="12" s="14" customFormat="true" ht="21.75" hidden="false" customHeight="false" outlineLevel="0" collapsed="false">
      <c r="A12" s="10" t="s">
        <v>13</v>
      </c>
      <c r="B12" s="89" t="n">
        <f aca="false">SUM(B4:B11)</f>
        <v>436899.46</v>
      </c>
      <c r="C12" s="89" t="n">
        <f aca="false">SUM(C4:C11)</f>
        <v>64728.77</v>
      </c>
      <c r="D12" s="89" t="n">
        <f aca="false">SUM(D4:D11)</f>
        <v>2260490.58</v>
      </c>
    </row>
    <row r="13" s="8" customFormat="true" ht="21.75" hidden="false" customHeight="false" outlineLevel="0" collapsed="false">
      <c r="A13" s="14" t="s">
        <v>134</v>
      </c>
      <c r="B13" s="90"/>
      <c r="C13" s="90"/>
      <c r="D13" s="90"/>
    </row>
    <row r="14" s="8" customFormat="true" ht="21" hidden="false" customHeight="false" outlineLevel="0" collapsed="false">
      <c r="A14" s="14" t="s">
        <v>135</v>
      </c>
      <c r="B14" s="86" t="s">
        <v>124</v>
      </c>
      <c r="C14" s="49" t="s">
        <v>125</v>
      </c>
      <c r="D14" s="87" t="s">
        <v>126</v>
      </c>
    </row>
    <row r="15" s="8" customFormat="true" ht="21" hidden="false" customHeight="false" outlineLevel="0" collapsed="false">
      <c r="A15" s="8" t="s">
        <v>136</v>
      </c>
      <c r="B15" s="91" t="n">
        <v>0</v>
      </c>
      <c r="C15" s="92" t="n">
        <v>0</v>
      </c>
      <c r="D15" s="93" t="n">
        <v>184</v>
      </c>
    </row>
    <row r="16" s="8" customFormat="true" ht="21" hidden="false" customHeight="false" outlineLevel="0" collapsed="false">
      <c r="A16" s="8" t="s">
        <v>137</v>
      </c>
      <c r="B16" s="94" t="n">
        <v>0</v>
      </c>
      <c r="C16" s="94" t="n">
        <v>0</v>
      </c>
      <c r="D16" s="94" t="n">
        <v>1945965</v>
      </c>
    </row>
    <row r="17" s="14" customFormat="true" ht="21.75" hidden="false" customHeight="false" outlineLevel="0" collapsed="false">
      <c r="A17" s="10" t="s">
        <v>13</v>
      </c>
      <c r="B17" s="89" t="n">
        <v>0</v>
      </c>
      <c r="C17" s="89" t="n">
        <f aca="false">SUM(C15:C16)</f>
        <v>0</v>
      </c>
      <c r="D17" s="89" t="n">
        <f aca="false">SUM(D15:D16)</f>
        <v>1946149</v>
      </c>
    </row>
    <row r="18" s="8" customFormat="true" ht="21.75" hidden="false" customHeight="false" outlineLevel="0" collapsed="false">
      <c r="A18" s="14" t="s">
        <v>138</v>
      </c>
      <c r="B18" s="90"/>
      <c r="C18" s="90"/>
      <c r="D18" s="90"/>
    </row>
    <row r="19" s="8" customFormat="true" ht="21" hidden="false" customHeight="false" outlineLevel="0" collapsed="false">
      <c r="A19" s="14" t="s">
        <v>135</v>
      </c>
      <c r="B19" s="86" t="s">
        <v>124</v>
      </c>
      <c r="C19" s="49" t="s">
        <v>125</v>
      </c>
      <c r="D19" s="87" t="s">
        <v>126</v>
      </c>
    </row>
    <row r="20" s="8" customFormat="true" ht="21" hidden="false" customHeight="false" outlineLevel="0" collapsed="false">
      <c r="A20" s="8" t="s">
        <v>139</v>
      </c>
      <c r="B20" s="94" t="n">
        <v>0</v>
      </c>
      <c r="C20" s="94" t="n">
        <v>0</v>
      </c>
      <c r="D20" s="94" t="n">
        <v>0</v>
      </c>
    </row>
    <row r="21" s="8" customFormat="true" ht="21" hidden="false" customHeight="false" outlineLevel="0" collapsed="false">
      <c r="A21" s="8" t="s">
        <v>140</v>
      </c>
      <c r="B21" s="94" t="n">
        <v>0</v>
      </c>
      <c r="C21" s="94" t="n">
        <v>0</v>
      </c>
      <c r="D21" s="94" t="n">
        <v>0</v>
      </c>
    </row>
    <row r="22" s="8" customFormat="true" ht="21" hidden="false" customHeight="false" outlineLevel="0" collapsed="false">
      <c r="A22" s="8" t="s">
        <v>58</v>
      </c>
      <c r="B22" s="95" t="n">
        <v>0</v>
      </c>
      <c r="C22" s="95" t="n">
        <v>0</v>
      </c>
      <c r="D22" s="95" t="n">
        <v>171010</v>
      </c>
    </row>
    <row r="23" s="8" customFormat="true" ht="21" hidden="false" customHeight="false" outlineLevel="0" collapsed="false">
      <c r="A23" s="8" t="s">
        <v>59</v>
      </c>
      <c r="B23" s="95" t="n">
        <v>0</v>
      </c>
      <c r="C23" s="95" t="n">
        <v>3663000</v>
      </c>
      <c r="D23" s="95" t="n">
        <v>12291100</v>
      </c>
    </row>
    <row r="24" s="8" customFormat="true" ht="21.75" hidden="false" customHeight="false" outlineLevel="0" collapsed="false">
      <c r="A24" s="10" t="s">
        <v>13</v>
      </c>
      <c r="B24" s="89" t="n">
        <v>0</v>
      </c>
      <c r="C24" s="89" t="n">
        <f aca="false">SUM(C20:C23)</f>
        <v>3663000</v>
      </c>
      <c r="D24" s="89" t="n">
        <f aca="false">SUM(D20:D23)</f>
        <v>12462110</v>
      </c>
    </row>
    <row r="25" s="8" customFormat="true" ht="21.75" hidden="false" customHeight="false" outlineLevel="0" collapsed="false">
      <c r="A25" s="14" t="s">
        <v>141</v>
      </c>
      <c r="B25" s="96"/>
      <c r="C25" s="90"/>
      <c r="D25" s="90"/>
    </row>
    <row r="26" s="8" customFormat="true" ht="21" hidden="false" customHeight="false" outlineLevel="0" collapsed="false">
      <c r="A26" s="14" t="s">
        <v>142</v>
      </c>
      <c r="B26" s="86" t="s">
        <v>124</v>
      </c>
      <c r="C26" s="49" t="s">
        <v>125</v>
      </c>
      <c r="D26" s="87" t="s">
        <v>126</v>
      </c>
    </row>
    <row r="27" s="8" customFormat="true" ht="21" hidden="false" customHeight="false" outlineLevel="0" collapsed="false">
      <c r="A27" s="8" t="s">
        <v>143</v>
      </c>
      <c r="B27" s="92" t="n">
        <v>0</v>
      </c>
      <c r="C27" s="94" t="n">
        <v>2608500</v>
      </c>
      <c r="D27" s="94" t="n">
        <v>1336900</v>
      </c>
    </row>
    <row r="28" s="8" customFormat="true" ht="21" hidden="false" customHeight="false" outlineLevel="0" collapsed="false">
      <c r="A28" s="8" t="s">
        <v>144</v>
      </c>
      <c r="B28" s="92" t="n">
        <v>0</v>
      </c>
      <c r="C28" s="94" t="n">
        <v>317500</v>
      </c>
      <c r="D28" s="94" t="n">
        <v>165500</v>
      </c>
    </row>
    <row r="29" s="8" customFormat="true" ht="21" hidden="false" customHeight="false" outlineLevel="0" collapsed="false">
      <c r="A29" s="8" t="s">
        <v>145</v>
      </c>
      <c r="B29" s="92" t="n">
        <v>0</v>
      </c>
      <c r="C29" s="94" t="n">
        <v>0</v>
      </c>
      <c r="D29" s="94" t="n">
        <v>0</v>
      </c>
    </row>
    <row r="30" s="8" customFormat="true" ht="21" hidden="false" customHeight="false" outlineLevel="0" collapsed="false">
      <c r="A30" s="8" t="s">
        <v>146</v>
      </c>
      <c r="B30" s="92" t="n">
        <v>0</v>
      </c>
      <c r="C30" s="94" t="n">
        <v>0</v>
      </c>
      <c r="D30" s="94" t="n">
        <v>0</v>
      </c>
    </row>
    <row r="31" s="8" customFormat="true" ht="21" hidden="false" customHeight="false" outlineLevel="0" collapsed="false">
      <c r="A31" s="8" t="s">
        <v>147</v>
      </c>
      <c r="B31" s="92" t="n">
        <v>0</v>
      </c>
      <c r="C31" s="94" t="n">
        <v>0</v>
      </c>
      <c r="D31" s="94" t="n">
        <v>0</v>
      </c>
    </row>
    <row r="32" s="8" customFormat="true" ht="21" hidden="false" customHeight="false" outlineLevel="0" collapsed="false">
      <c r="B32" s="95"/>
      <c r="C32" s="95"/>
      <c r="D32" s="95"/>
    </row>
    <row r="33" s="8" customFormat="true" ht="21" hidden="false" customHeight="false" outlineLevel="0" collapsed="false">
      <c r="B33" s="92"/>
      <c r="C33" s="94"/>
      <c r="D33" s="94"/>
    </row>
    <row r="34" s="8" customFormat="true" ht="21" hidden="false" customHeight="false" outlineLevel="0" collapsed="false">
      <c r="B34" s="94"/>
      <c r="C34" s="94"/>
      <c r="D34" s="94" t="n">
        <v>0</v>
      </c>
    </row>
    <row r="35" s="8" customFormat="true" ht="21.75" hidden="false" customHeight="false" outlineLevel="0" collapsed="false">
      <c r="A35" s="10" t="s">
        <v>13</v>
      </c>
      <c r="B35" s="89" t="n">
        <f aca="false">SUM(B27:B34)</f>
        <v>0</v>
      </c>
      <c r="C35" s="89" t="n">
        <f aca="false">SUM(C27:C34)</f>
        <v>2926000</v>
      </c>
      <c r="D35" s="89" t="n">
        <f aca="false">SUM(D27:D34)</f>
        <v>1502400</v>
      </c>
    </row>
    <row r="36" s="8" customFormat="true" ht="21.75" hidden="false" customHeight="false" outlineLevel="0" collapsed="false">
      <c r="A36" s="10"/>
      <c r="B36" s="96"/>
      <c r="C36" s="96"/>
      <c r="D36" s="96"/>
    </row>
    <row r="37" s="8" customFormat="true" ht="21" hidden="false" customHeight="false" outlineLevel="0" collapsed="false">
      <c r="A37" s="74" t="s">
        <v>148</v>
      </c>
      <c r="B37" s="74"/>
      <c r="C37" s="74"/>
      <c r="D37" s="74"/>
      <c r="E37" s="74"/>
      <c r="F37" s="97"/>
    </row>
    <row r="38" s="1" customFormat="true" ht="21.75" hidden="false" customHeight="false" outlineLevel="0" collapsed="false">
      <c r="A38" s="44" t="s">
        <v>149</v>
      </c>
      <c r="B38" s="44"/>
      <c r="C38" s="44"/>
      <c r="D38" s="44"/>
      <c r="E38" s="44"/>
      <c r="F38" s="98"/>
    </row>
    <row r="39" s="1" customFormat="true" ht="21.75" hidden="false" customHeight="false" outlineLevel="0" collapsed="false">
      <c r="A39" s="46" t="s">
        <v>121</v>
      </c>
      <c r="B39" s="46"/>
      <c r="C39" s="46"/>
      <c r="D39" s="46"/>
      <c r="E39" s="99"/>
      <c r="F39" s="99"/>
    </row>
    <row r="40" s="1" customFormat="true" ht="21.75" hidden="false" customHeight="false" outlineLevel="0" collapsed="false">
      <c r="A40" s="46" t="s">
        <v>122</v>
      </c>
      <c r="B40" s="46"/>
      <c r="C40" s="46"/>
      <c r="D40" s="46"/>
      <c r="E40" s="99"/>
      <c r="F40" s="99"/>
    </row>
    <row r="41" s="1" customFormat="true" ht="21.75" hidden="false" customHeight="false" outlineLevel="0" collapsed="false">
      <c r="A41" s="14" t="s">
        <v>150</v>
      </c>
      <c r="B41" s="96"/>
      <c r="C41" s="2"/>
      <c r="D41" s="2"/>
    </row>
    <row r="42" s="1" customFormat="true" ht="21.75" hidden="false" customHeight="false" outlineLevel="0" collapsed="false">
      <c r="A42" s="14" t="s">
        <v>142</v>
      </c>
      <c r="B42" s="86" t="s">
        <v>124</v>
      </c>
      <c r="C42" s="49" t="s">
        <v>125</v>
      </c>
      <c r="D42" s="87" t="s">
        <v>126</v>
      </c>
    </row>
    <row r="43" s="1" customFormat="true" ht="21.75" hidden="false" customHeight="false" outlineLevel="0" collapsed="false">
      <c r="A43" s="8" t="s">
        <v>143</v>
      </c>
      <c r="B43" s="92" t="n">
        <v>1960000</v>
      </c>
      <c r="C43" s="92" t="n">
        <v>0</v>
      </c>
      <c r="D43" s="92" t="n">
        <v>0</v>
      </c>
    </row>
    <row r="44" s="1" customFormat="true" ht="21.75" hidden="false" customHeight="false" outlineLevel="0" collapsed="false">
      <c r="A44" s="8" t="s">
        <v>144</v>
      </c>
      <c r="B44" s="92" t="n">
        <v>238500</v>
      </c>
      <c r="C44" s="92" t="n">
        <v>0</v>
      </c>
      <c r="D44" s="92" t="n">
        <v>0</v>
      </c>
    </row>
    <row r="45" s="1" customFormat="true" ht="21.75" hidden="false" customHeight="false" outlineLevel="0" collapsed="false">
      <c r="A45" s="8" t="s">
        <v>151</v>
      </c>
      <c r="B45" s="92" t="n">
        <v>0</v>
      </c>
      <c r="C45" s="92" t="n">
        <v>48760</v>
      </c>
      <c r="D45" s="92" t="n">
        <v>198050</v>
      </c>
    </row>
    <row r="46" s="1" customFormat="true" ht="21.75" hidden="false" customHeight="false" outlineLevel="0" collapsed="false">
      <c r="A46" s="8" t="s">
        <v>146</v>
      </c>
      <c r="B46" s="92" t="n">
        <v>0</v>
      </c>
      <c r="C46" s="92" t="n">
        <v>14240</v>
      </c>
      <c r="D46" s="92" t="n">
        <v>53950</v>
      </c>
    </row>
    <row r="47" s="1" customFormat="true" ht="21.75" hidden="false" customHeight="false" outlineLevel="0" collapsed="false">
      <c r="A47" s="8" t="s">
        <v>147</v>
      </c>
      <c r="B47" s="92" t="n">
        <v>0</v>
      </c>
      <c r="C47" s="92" t="n">
        <v>5040</v>
      </c>
      <c r="D47" s="92" t="n">
        <v>10080</v>
      </c>
    </row>
    <row r="48" s="1" customFormat="true" ht="21.75" hidden="false" customHeight="false" outlineLevel="0" collapsed="false">
      <c r="A48" s="8" t="s">
        <v>152</v>
      </c>
      <c r="B48" s="94" t="n">
        <v>0</v>
      </c>
      <c r="C48" s="94" t="n">
        <v>0</v>
      </c>
      <c r="D48" s="94" t="n">
        <v>1840000</v>
      </c>
    </row>
    <row r="49" s="1" customFormat="true" ht="21.75" hidden="false" customHeight="false" outlineLevel="0" collapsed="false">
      <c r="A49" s="8" t="s">
        <v>153</v>
      </c>
      <c r="B49" s="95" t="n">
        <v>0</v>
      </c>
      <c r="C49" s="95" t="n">
        <v>0</v>
      </c>
      <c r="D49" s="95" t="n">
        <v>73720</v>
      </c>
    </row>
    <row r="50" s="14" customFormat="true" ht="21.75" hidden="false" customHeight="false" outlineLevel="0" collapsed="false">
      <c r="A50" s="10" t="s">
        <v>13</v>
      </c>
      <c r="B50" s="89" t="n">
        <f aca="false">SUM(B43:B49)</f>
        <v>2198500</v>
      </c>
      <c r="C50" s="89" t="n">
        <f aca="false">SUM(C43:C49)</f>
        <v>68040</v>
      </c>
      <c r="D50" s="89" t="n">
        <f aca="false">SUM(D43:D49)</f>
        <v>21758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4" t="s">
        <v>148</v>
      </c>
      <c r="B62" s="74"/>
      <c r="C62" s="74"/>
      <c r="D62" s="74"/>
      <c r="E62" s="74"/>
      <c r="F62" s="97"/>
    </row>
    <row r="63" customFormat="false" ht="21.75" hidden="false" customHeight="false" outlineLevel="0" collapsed="false">
      <c r="A63" s="44" t="s">
        <v>149</v>
      </c>
      <c r="B63" s="44"/>
      <c r="C63" s="44"/>
      <c r="D63" s="44"/>
      <c r="E63" s="44"/>
      <c r="F63" s="98"/>
    </row>
    <row r="64" customFormat="false" ht="21.75" hidden="false" customHeight="false" outlineLevel="0" collapsed="false">
      <c r="A64" s="18" t="s">
        <v>26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4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5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6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57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58</v>
      </c>
      <c r="B5" s="102"/>
      <c r="C5" s="103"/>
      <c r="D5" s="104" t="s">
        <v>159</v>
      </c>
      <c r="E5" s="102" t="s">
        <v>4</v>
      </c>
    </row>
    <row r="6" s="4" customFormat="true" ht="21" hidden="false" customHeight="false" outlineLevel="0" collapsed="false">
      <c r="A6" s="105" t="s">
        <v>75</v>
      </c>
      <c r="B6" s="105" t="s">
        <v>160</v>
      </c>
      <c r="C6" s="104" t="s">
        <v>161</v>
      </c>
      <c r="D6" s="104" t="s">
        <v>162</v>
      </c>
      <c r="E6" s="105" t="s">
        <v>160</v>
      </c>
    </row>
    <row r="7" s="4" customFormat="true" ht="21.75" hidden="false" customHeight="false" outlineLevel="0" collapsed="false">
      <c r="A7" s="106" t="s">
        <v>163</v>
      </c>
      <c r="B7" s="106" t="s">
        <v>163</v>
      </c>
      <c r="C7" s="106"/>
      <c r="D7" s="106"/>
      <c r="E7" s="106" t="s">
        <v>163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4</v>
      </c>
      <c r="D8" s="107"/>
      <c r="E8" s="63" t="n">
        <v>74278712.09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422268.58</v>
      </c>
      <c r="C10" s="8" t="s">
        <v>164</v>
      </c>
      <c r="D10" s="108" t="n">
        <v>411000</v>
      </c>
      <c r="E10" s="60" t="n">
        <v>413842.91</v>
      </c>
    </row>
    <row r="11" s="4" customFormat="true" ht="21" hidden="false" customHeight="false" outlineLevel="0" collapsed="false">
      <c r="A11" s="58" t="n">
        <v>662000</v>
      </c>
      <c r="B11" s="60" t="n">
        <v>428316</v>
      </c>
      <c r="C11" s="8" t="s">
        <v>165</v>
      </c>
      <c r="D11" s="108" t="n">
        <v>412000</v>
      </c>
      <c r="E11" s="60" t="n">
        <v>73697</v>
      </c>
    </row>
    <row r="12" s="4" customFormat="true" ht="21" hidden="false" customHeight="false" outlineLevel="0" collapsed="false">
      <c r="A12" s="58" t="n">
        <v>550000</v>
      </c>
      <c r="B12" s="60" t="n">
        <v>341295.67</v>
      </c>
      <c r="C12" s="8" t="s">
        <v>166</v>
      </c>
      <c r="D12" s="108" t="n">
        <v>413000</v>
      </c>
      <c r="E12" s="60" t="n">
        <v>31682.51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67</v>
      </c>
      <c r="D13" s="108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36100</v>
      </c>
      <c r="C14" s="8" t="s">
        <v>168</v>
      </c>
      <c r="D14" s="108" t="n">
        <v>415000</v>
      </c>
      <c r="E14" s="60" t="n">
        <v>143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69</v>
      </c>
      <c r="D15" s="108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14594995.77</v>
      </c>
      <c r="C16" s="8" t="s">
        <v>170</v>
      </c>
      <c r="D16" s="108" t="n">
        <v>421000</v>
      </c>
      <c r="E16" s="60" t="n">
        <v>5250813.12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8" t="n">
        <v>430000</v>
      </c>
      <c r="E17" s="60" t="n">
        <v>0</v>
      </c>
    </row>
    <row r="18" s="4" customFormat="true" ht="21.75" hidden="false" customHeight="false" outlineLevel="0" collapsed="false">
      <c r="A18" s="80" t="n">
        <f aca="false">SUM(A8:A17)</f>
        <v>54061210</v>
      </c>
      <c r="B18" s="109" t="n">
        <f aca="false">SUM(B10:B17)</f>
        <v>26177532.02</v>
      </c>
      <c r="D18" s="59"/>
      <c r="E18" s="109" t="n">
        <f aca="false">SUM(E10:E17)</f>
        <v>5784335.54</v>
      </c>
    </row>
    <row r="19" s="4" customFormat="true" ht="7.5" hidden="false" customHeight="true" outlineLevel="0" collapsed="false">
      <c r="A19" s="9"/>
      <c r="B19" s="110"/>
      <c r="D19" s="108"/>
      <c r="E19" s="58" t="n">
        <v>0</v>
      </c>
    </row>
    <row r="20" s="4" customFormat="true" ht="21" hidden="false" customHeight="false" outlineLevel="0" collapsed="false">
      <c r="A20" s="9"/>
      <c r="B20" s="58" t="n">
        <v>1202621.35</v>
      </c>
      <c r="C20" s="8" t="s">
        <v>171</v>
      </c>
      <c r="D20" s="108" t="n">
        <v>900</v>
      </c>
      <c r="E20" s="58" t="n">
        <v>436899.46</v>
      </c>
    </row>
    <row r="21" s="4" customFormat="true" ht="21" hidden="false" customHeight="false" outlineLevel="0" collapsed="false">
      <c r="A21" s="9"/>
      <c r="B21" s="58" t="n">
        <v>422887</v>
      </c>
      <c r="C21" s="8" t="s">
        <v>172</v>
      </c>
      <c r="D21" s="108" t="s">
        <v>49</v>
      </c>
      <c r="E21" s="58" t="n">
        <v>314913</v>
      </c>
    </row>
    <row r="22" s="4" customFormat="true" ht="21" hidden="false" customHeight="false" outlineLevel="0" collapsed="false">
      <c r="A22" s="9"/>
      <c r="B22" s="58" t="n">
        <v>2198500</v>
      </c>
      <c r="C22" s="8" t="s">
        <v>173</v>
      </c>
      <c r="D22" s="108"/>
      <c r="E22" s="58" t="n">
        <v>2198500</v>
      </c>
    </row>
    <row r="23" s="4" customFormat="true" ht="21" hidden="false" customHeight="false" outlineLevel="0" collapsed="false">
      <c r="A23" s="9"/>
      <c r="B23" s="58" t="n">
        <v>4428400</v>
      </c>
      <c r="C23" s="8" t="s">
        <v>174</v>
      </c>
      <c r="D23" s="59"/>
      <c r="E23" s="58" t="n">
        <v>0</v>
      </c>
    </row>
    <row r="24" s="4" customFormat="true" ht="21" hidden="false" customHeight="false" outlineLevel="0" collapsed="false">
      <c r="A24" s="9"/>
      <c r="B24" s="60" t="n">
        <v>2413.68</v>
      </c>
      <c r="C24" s="8" t="s">
        <v>47</v>
      </c>
      <c r="D24" s="108"/>
      <c r="E24" s="60" t="n">
        <v>709.33</v>
      </c>
    </row>
    <row r="25" s="4" customFormat="true" ht="21" hidden="false" customHeight="false" outlineLevel="0" collapsed="false">
      <c r="A25" s="9"/>
      <c r="B25" s="58" t="n">
        <v>410</v>
      </c>
      <c r="C25" s="8" t="s">
        <v>12</v>
      </c>
      <c r="D25" s="108"/>
      <c r="E25" s="60" t="n">
        <v>410</v>
      </c>
    </row>
    <row r="26" s="4" customFormat="true" ht="21" hidden="false" customHeight="false" outlineLevel="0" collapsed="false">
      <c r="A26" s="9"/>
      <c r="B26" s="58"/>
      <c r="D26" s="108"/>
      <c r="E26" s="60"/>
    </row>
    <row r="27" s="4" customFormat="true" ht="21" hidden="false" customHeight="false" outlineLevel="0" collapsed="false">
      <c r="A27" s="9"/>
      <c r="B27" s="60"/>
      <c r="D27" s="108"/>
      <c r="E27" s="60"/>
    </row>
    <row r="28" s="4" customFormat="true" ht="21" hidden="false" customHeight="false" outlineLevel="0" collapsed="false">
      <c r="A28" s="9"/>
      <c r="B28" s="60"/>
      <c r="D28" s="108"/>
      <c r="E28" s="60"/>
    </row>
    <row r="29" s="4" customFormat="true" ht="21" hidden="false" customHeight="false" outlineLevel="0" collapsed="false">
      <c r="A29" s="9"/>
      <c r="B29" s="60"/>
      <c r="D29" s="108"/>
      <c r="E29" s="60"/>
    </row>
    <row r="30" s="4" customFormat="true" ht="21" hidden="false" customHeight="false" outlineLevel="0" collapsed="false">
      <c r="A30" s="9"/>
      <c r="B30" s="60"/>
      <c r="D30" s="108"/>
      <c r="E30" s="60"/>
    </row>
    <row r="31" s="4" customFormat="true" ht="21" hidden="false" customHeight="false" outlineLevel="0" collapsed="false">
      <c r="A31" s="9"/>
      <c r="B31" s="58"/>
      <c r="D31" s="108"/>
      <c r="E31" s="60"/>
    </row>
    <row r="32" s="4" customFormat="true" ht="21" hidden="false" customHeight="false" outlineLevel="0" collapsed="false">
      <c r="A32" s="9"/>
      <c r="B32" s="62" t="n">
        <f aca="false">SUM(B20:B31)</f>
        <v>8255232.03</v>
      </c>
      <c r="C32" s="111"/>
      <c r="D32" s="56"/>
      <c r="E32" s="62" t="n">
        <f aca="false">SUM(E20:E31)</f>
        <v>2951431.79</v>
      </c>
    </row>
    <row r="33" s="4" customFormat="true" ht="21.75" hidden="false" customHeight="false" outlineLevel="0" collapsed="false">
      <c r="A33" s="9"/>
      <c r="B33" s="80" t="n">
        <f aca="false">B18+B32</f>
        <v>34432764.05</v>
      </c>
      <c r="C33" s="14"/>
      <c r="D33" s="112"/>
      <c r="E33" s="113" t="n">
        <f aca="false">E18+E32</f>
        <v>8735767.33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4" t="s">
        <v>148</v>
      </c>
      <c r="B36" s="74"/>
      <c r="C36" s="74"/>
      <c r="D36" s="74"/>
      <c r="E36" s="74"/>
      <c r="F36" s="16"/>
    </row>
    <row r="37" s="115" customFormat="true" ht="21" hidden="false" customHeight="false" outlineLevel="0" collapsed="false">
      <c r="A37" s="44" t="s">
        <v>149</v>
      </c>
      <c r="B37" s="44"/>
      <c r="C37" s="44"/>
      <c r="D37" s="44"/>
      <c r="E37" s="44"/>
      <c r="F37" s="16"/>
    </row>
    <row r="38" s="115" customFormat="true" ht="21" hidden="false" customHeight="false" outlineLevel="0" collapsed="false">
      <c r="A38" s="74" t="s">
        <v>26</v>
      </c>
      <c r="B38" s="74"/>
      <c r="C38" s="74"/>
      <c r="D38" s="74"/>
      <c r="E38" s="74"/>
      <c r="F38" s="16"/>
    </row>
    <row r="39" s="115" customFormat="true" ht="21" hidden="false" customHeight="false" outlineLevel="0" collapsed="false">
      <c r="A39" s="74"/>
      <c r="B39" s="74"/>
      <c r="C39" s="74"/>
      <c r="D39" s="74"/>
      <c r="E39" s="74"/>
      <c r="F39" s="16"/>
    </row>
    <row r="40" s="115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58</v>
      </c>
      <c r="B41" s="48"/>
      <c r="C41" s="105"/>
      <c r="D41" s="105" t="s">
        <v>159</v>
      </c>
      <c r="E41" s="48" t="s">
        <v>4</v>
      </c>
    </row>
    <row r="42" s="4" customFormat="true" ht="21.75" hidden="false" customHeight="false" outlineLevel="0" collapsed="false">
      <c r="A42" s="116" t="s">
        <v>175</v>
      </c>
      <c r="B42" s="116" t="s">
        <v>176</v>
      </c>
      <c r="C42" s="106" t="s">
        <v>161</v>
      </c>
      <c r="D42" s="106" t="s">
        <v>162</v>
      </c>
      <c r="E42" s="116" t="s">
        <v>176</v>
      </c>
    </row>
    <row r="43" s="4" customFormat="true" ht="21.75" hidden="false" customHeight="false" outlineLevel="0" collapsed="false">
      <c r="A43" s="58"/>
      <c r="B43" s="63"/>
      <c r="C43" s="117" t="s">
        <v>14</v>
      </c>
      <c r="D43" s="56"/>
      <c r="E43" s="63"/>
    </row>
    <row r="44" s="4" customFormat="true" ht="21" hidden="false" customHeight="false" outlineLevel="0" collapsed="false">
      <c r="A44" s="58" t="n">
        <v>2482000</v>
      </c>
      <c r="B44" s="58" t="n">
        <v>673224</v>
      </c>
      <c r="C44" s="8" t="s">
        <v>177</v>
      </c>
      <c r="D44" s="108" t="n">
        <v>510000</v>
      </c>
      <c r="E44" s="58" t="n">
        <v>508732</v>
      </c>
    </row>
    <row r="45" s="4" customFormat="true" ht="21" hidden="false" customHeight="false" outlineLevel="0" collapsed="false">
      <c r="A45" s="58" t="n">
        <v>3779640</v>
      </c>
      <c r="B45" s="58" t="n">
        <v>1259880</v>
      </c>
      <c r="C45" s="8" t="s">
        <v>178</v>
      </c>
      <c r="D45" s="108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12414440</v>
      </c>
      <c r="B46" s="60" t="n">
        <v>4064058</v>
      </c>
      <c r="C46" s="8" t="s">
        <v>179</v>
      </c>
      <c r="D46" s="108" t="n">
        <v>522000</v>
      </c>
      <c r="E46" s="60" t="n">
        <v>1422367</v>
      </c>
    </row>
    <row r="47" s="4" customFormat="true" ht="21" hidden="false" customHeight="false" outlineLevel="0" collapsed="false">
      <c r="A47" s="60" t="n">
        <v>3724490</v>
      </c>
      <c r="B47" s="60" t="n">
        <v>403891.25</v>
      </c>
      <c r="C47" s="8" t="s">
        <v>54</v>
      </c>
      <c r="D47" s="108" t="n">
        <v>531000</v>
      </c>
      <c r="E47" s="60" t="n">
        <v>111385</v>
      </c>
    </row>
    <row r="48" s="4" customFormat="true" ht="21" hidden="false" customHeight="false" outlineLevel="0" collapsed="false">
      <c r="A48" s="60" t="n">
        <v>6095400</v>
      </c>
      <c r="B48" s="60" t="n">
        <v>1487994.57</v>
      </c>
      <c r="C48" s="8" t="s">
        <v>55</v>
      </c>
      <c r="D48" s="108" t="n">
        <v>532000</v>
      </c>
      <c r="E48" s="60" t="n">
        <v>617426.2</v>
      </c>
    </row>
    <row r="49" s="4" customFormat="true" ht="21" hidden="false" customHeight="false" outlineLevel="0" collapsed="false">
      <c r="A49" s="60" t="n">
        <v>4491840</v>
      </c>
      <c r="B49" s="60" t="n">
        <v>604503</v>
      </c>
      <c r="C49" s="8" t="s">
        <v>56</v>
      </c>
      <c r="D49" s="108" t="n">
        <v>533000</v>
      </c>
      <c r="E49" s="60" t="n">
        <v>382433</v>
      </c>
    </row>
    <row r="50" s="4" customFormat="true" ht="21" hidden="false" customHeight="false" outlineLevel="0" collapsed="false">
      <c r="A50" s="60" t="n">
        <v>510000</v>
      </c>
      <c r="B50" s="60" t="n">
        <v>188739.17</v>
      </c>
      <c r="C50" s="8" t="s">
        <v>57</v>
      </c>
      <c r="D50" s="108" t="n">
        <v>534000</v>
      </c>
      <c r="E50" s="60" t="n">
        <v>93452</v>
      </c>
    </row>
    <row r="51" s="4" customFormat="true" ht="21" hidden="false" customHeight="false" outlineLevel="0" collapsed="false">
      <c r="A51" s="60" t="n">
        <v>1886300</v>
      </c>
      <c r="B51" s="60" t="n">
        <v>39151</v>
      </c>
      <c r="C51" s="8" t="s">
        <v>58</v>
      </c>
      <c r="D51" s="108" t="n">
        <v>541000</v>
      </c>
      <c r="E51" s="60" t="n">
        <v>23671</v>
      </c>
    </row>
    <row r="52" s="4" customFormat="true" ht="21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8" t="n">
        <v>542000</v>
      </c>
      <c r="E52" s="60" t="n">
        <v>0</v>
      </c>
    </row>
    <row r="53" s="4" customFormat="true" ht="21" hidden="false" customHeight="false" outlineLevel="0" collapsed="false">
      <c r="A53" s="118" t="n">
        <v>8503300</v>
      </c>
      <c r="B53" s="118" t="n">
        <v>0</v>
      </c>
      <c r="C53" s="8" t="s">
        <v>60</v>
      </c>
      <c r="D53" s="108" t="n">
        <v>560000</v>
      </c>
      <c r="E53" s="118" t="n">
        <v>0</v>
      </c>
    </row>
    <row r="54" s="4" customFormat="true" ht="21.75" hidden="false" customHeight="false" outlineLevel="0" collapsed="false">
      <c r="A54" s="109" t="n">
        <f aca="false">SUM(A44:A53)</f>
        <v>54061210</v>
      </c>
      <c r="B54" s="109" t="n">
        <f aca="false">SUM(B44:B53)</f>
        <v>8721440.99</v>
      </c>
      <c r="D54" s="59"/>
      <c r="E54" s="109" t="n">
        <f aca="false">SUM(E44:E53)</f>
        <v>3474436.2</v>
      </c>
    </row>
    <row r="55" s="4" customFormat="true" ht="21.75" hidden="false" customHeight="false" outlineLevel="0" collapsed="false">
      <c r="A55" s="119"/>
      <c r="B55" s="60" t="n">
        <v>10615784.5</v>
      </c>
      <c r="C55" s="8" t="s">
        <v>62</v>
      </c>
      <c r="D55" s="108" t="n">
        <v>700</v>
      </c>
      <c r="E55" s="60" t="n">
        <v>6002259</v>
      </c>
    </row>
    <row r="56" s="4" customFormat="true" ht="21" hidden="false" customHeight="false" outlineLevel="0" collapsed="false">
      <c r="A56" s="120"/>
      <c r="B56" s="60" t="n">
        <v>211517.97</v>
      </c>
      <c r="C56" s="8" t="s">
        <v>171</v>
      </c>
      <c r="D56" s="108" t="n">
        <v>900</v>
      </c>
      <c r="E56" s="60" t="n">
        <v>64728.77</v>
      </c>
    </row>
    <row r="57" s="4" customFormat="true" ht="21" hidden="false" customHeight="false" outlineLevel="0" collapsed="false">
      <c r="A57" s="121"/>
      <c r="B57" s="118" t="n">
        <v>671395</v>
      </c>
      <c r="C57" s="8" t="s">
        <v>172</v>
      </c>
      <c r="D57" s="108" t="s">
        <v>49</v>
      </c>
      <c r="E57" s="118" t="n">
        <v>248508</v>
      </c>
    </row>
    <row r="58" s="4" customFormat="true" ht="21" hidden="false" customHeight="false" outlineLevel="0" collapsed="false">
      <c r="A58" s="9"/>
      <c r="B58" s="60" t="n">
        <v>56560</v>
      </c>
      <c r="C58" s="8" t="s">
        <v>180</v>
      </c>
      <c r="D58" s="108"/>
      <c r="E58" s="60" t="n">
        <v>0</v>
      </c>
    </row>
    <row r="59" s="4" customFormat="true" ht="21" hidden="false" customHeight="false" outlineLevel="0" collapsed="false">
      <c r="A59" s="9"/>
      <c r="B59" s="60" t="n">
        <v>4588134.42</v>
      </c>
      <c r="C59" s="8" t="s">
        <v>181</v>
      </c>
      <c r="D59" s="108" t="n">
        <v>600</v>
      </c>
      <c r="E59" s="60" t="n">
        <v>3663000</v>
      </c>
    </row>
    <row r="60" s="4" customFormat="true" ht="21" hidden="false" customHeight="false" outlineLevel="0" collapsed="false">
      <c r="A60" s="9"/>
      <c r="B60" s="60" t="n">
        <v>2926000</v>
      </c>
      <c r="C60" s="8" t="s">
        <v>182</v>
      </c>
      <c r="D60" s="108"/>
      <c r="E60" s="60" t="n">
        <v>2926000</v>
      </c>
    </row>
    <row r="61" s="4" customFormat="true" ht="21" hidden="false" customHeight="false" outlineLevel="0" collapsed="false">
      <c r="A61" s="9"/>
      <c r="B61" s="118" t="n">
        <v>4374300</v>
      </c>
      <c r="C61" s="8" t="s">
        <v>183</v>
      </c>
      <c r="D61" s="108" t="n">
        <v>704</v>
      </c>
      <c r="E61" s="118" t="n">
        <v>68040</v>
      </c>
    </row>
    <row r="62" s="4" customFormat="true" ht="21" hidden="false" customHeight="false" outlineLevel="0" collapsed="false">
      <c r="A62" s="9"/>
      <c r="B62" s="60"/>
      <c r="D62" s="108"/>
      <c r="E62" s="60"/>
    </row>
    <row r="63" s="4" customFormat="true" ht="21" hidden="false" customHeight="false" outlineLevel="0" collapsed="false">
      <c r="A63" s="9"/>
      <c r="B63" s="60"/>
      <c r="D63" s="108"/>
      <c r="E63" s="60"/>
    </row>
    <row r="64" s="4" customFormat="true" ht="21" hidden="false" customHeight="false" outlineLevel="0" collapsed="false">
      <c r="A64" s="9"/>
      <c r="B64" s="60"/>
      <c r="D64" s="108"/>
      <c r="E64" s="60"/>
    </row>
    <row r="65" s="4" customFormat="true" ht="21" hidden="false" customHeight="false" outlineLevel="0" collapsed="false">
      <c r="A65" s="9"/>
      <c r="B65" s="60"/>
      <c r="D65" s="108"/>
      <c r="E65" s="60"/>
    </row>
    <row r="66" s="4" customFormat="true" ht="21" hidden="false" customHeight="false" outlineLevel="0" collapsed="false">
      <c r="A66" s="9"/>
      <c r="B66" s="62" t="n">
        <f aca="false">SUM(B55:B65)</f>
        <v>23443691.89</v>
      </c>
      <c r="D66" s="59"/>
      <c r="E66" s="62" t="n">
        <f aca="false">SUM(E55:E65)</f>
        <v>12972535.77</v>
      </c>
    </row>
    <row r="67" s="4" customFormat="true" ht="21" hidden="false" customHeight="false" outlineLevel="0" collapsed="false">
      <c r="A67" s="9"/>
      <c r="B67" s="62" t="n">
        <f aca="false">B54+B66</f>
        <v>32165132.88</v>
      </c>
      <c r="C67" s="10" t="s">
        <v>184</v>
      </c>
      <c r="D67" s="59"/>
      <c r="E67" s="62" t="n">
        <f aca="false">E54+E66</f>
        <v>16446971.97</v>
      </c>
    </row>
    <row r="68" s="4" customFormat="true" ht="21" hidden="false" customHeight="false" outlineLevel="0" collapsed="false">
      <c r="A68" s="9"/>
      <c r="B68" s="63" t="n">
        <v>2267631.17</v>
      </c>
      <c r="C68" s="10" t="s">
        <v>185</v>
      </c>
      <c r="D68" s="56"/>
      <c r="E68" s="63"/>
    </row>
    <row r="69" s="4" customFormat="true" ht="21" hidden="false" customHeight="false" outlineLevel="0" collapsed="false">
      <c r="A69" s="9"/>
      <c r="B69" s="63"/>
      <c r="C69" s="10" t="s">
        <v>186</v>
      </c>
      <c r="D69" s="56"/>
      <c r="E69" s="63"/>
    </row>
    <row r="70" s="4" customFormat="true" ht="21" hidden="false" customHeight="false" outlineLevel="0" collapsed="false">
      <c r="A70" s="9"/>
      <c r="B70" s="122"/>
      <c r="C70" s="10" t="s">
        <v>187</v>
      </c>
      <c r="D70" s="56"/>
      <c r="E70" s="123" t="n">
        <v>7711204.64</v>
      </c>
    </row>
    <row r="71" s="4" customFormat="true" ht="21.75" hidden="false" customHeight="false" outlineLevel="0" collapsed="false">
      <c r="A71" s="9"/>
      <c r="B71" s="80" t="n">
        <v>66567507.45</v>
      </c>
      <c r="C71" s="10" t="s">
        <v>100</v>
      </c>
      <c r="D71" s="112"/>
      <c r="E71" s="113" t="n">
        <v>66567507.45</v>
      </c>
    </row>
    <row r="72" s="4" customFormat="true" ht="21.75" hidden="false" customHeight="false" outlineLevel="0" collapsed="false">
      <c r="A72" s="9"/>
      <c r="B72" s="124"/>
      <c r="C72" s="10"/>
      <c r="D72" s="114"/>
      <c r="E72" s="12"/>
    </row>
    <row r="73" s="4" customFormat="true" ht="21" hidden="false" customHeight="false" outlineLevel="0" collapsed="false">
      <c r="A73" s="9"/>
      <c r="B73" s="124"/>
      <c r="C73" s="10"/>
      <c r="D73" s="114"/>
      <c r="E73" s="12"/>
    </row>
    <row r="74" s="4" customFormat="true" ht="21" hidden="false" customHeight="false" outlineLevel="0" collapsed="false">
      <c r="A74" s="9"/>
      <c r="B74" s="124"/>
      <c r="C74" s="10"/>
      <c r="D74" s="114"/>
      <c r="E74" s="12"/>
    </row>
    <row r="75" s="4" customFormat="true" ht="21" hidden="false" customHeight="false" outlineLevel="0" collapsed="false">
      <c r="A75" s="74" t="s">
        <v>148</v>
      </c>
      <c r="B75" s="74"/>
      <c r="C75" s="74"/>
      <c r="D75" s="74"/>
      <c r="E75" s="74"/>
      <c r="F75" s="16"/>
    </row>
    <row r="76" s="4" customFormat="true" ht="21" hidden="false" customHeight="false" outlineLevel="0" collapsed="false">
      <c r="A76" s="44" t="s">
        <v>149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74" t="s">
        <v>26</v>
      </c>
      <c r="B77" s="74"/>
      <c r="C77" s="74"/>
      <c r="D77" s="74"/>
      <c r="E77" s="74"/>
      <c r="F77" s="16"/>
    </row>
    <row r="78" s="4" customFormat="true" ht="21" hidden="false" customHeight="false" outlineLevel="0" collapsed="false">
      <c r="A78" s="44"/>
      <c r="B78" s="44"/>
      <c r="C78" s="44"/>
      <c r="D78" s="44"/>
      <c r="E78" s="44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5" t="s">
        <v>188</v>
      </c>
      <c r="B1" s="125"/>
      <c r="C1" s="125" t="s">
        <v>189</v>
      </c>
      <c r="D1" s="125"/>
    </row>
    <row r="2" s="19" customFormat="true" ht="23.25" hidden="false" customHeight="false" outlineLevel="0" collapsed="false">
      <c r="A2" s="126" t="s">
        <v>190</v>
      </c>
      <c r="B2" s="126"/>
      <c r="C2" s="126" t="s">
        <v>191</v>
      </c>
      <c r="D2" s="126"/>
    </row>
    <row r="3" s="19" customFormat="true" ht="23.25" hidden="false" customHeight="false" outlineLevel="0" collapsed="false">
      <c r="A3" s="127" t="s">
        <v>192</v>
      </c>
      <c r="B3" s="127"/>
      <c r="C3" s="128"/>
      <c r="D3" s="128"/>
    </row>
    <row r="4" s="19" customFormat="true" ht="23.25" hidden="false" customHeight="false" outlineLevel="0" collapsed="false">
      <c r="A4" s="129" t="s">
        <v>193</v>
      </c>
      <c r="B4" s="129"/>
      <c r="C4" s="129"/>
      <c r="D4" s="130" t="n">
        <v>19440116.14</v>
      </c>
    </row>
    <row r="5" s="19" customFormat="true" ht="23.25" hidden="false" customHeight="false" outlineLevel="0" collapsed="false">
      <c r="A5" s="131" t="s">
        <v>194</v>
      </c>
      <c r="B5" s="132"/>
      <c r="C5" s="133"/>
      <c r="D5" s="134"/>
    </row>
    <row r="6" s="19" customFormat="true" ht="23.25" hidden="false" customHeight="false" outlineLevel="0" collapsed="false">
      <c r="A6" s="135" t="s">
        <v>195</v>
      </c>
      <c r="B6" s="136" t="s">
        <v>196</v>
      </c>
      <c r="C6" s="137" t="s">
        <v>197</v>
      </c>
      <c r="D6" s="134"/>
    </row>
    <row r="7" s="19" customFormat="true" ht="23.25" hidden="false" customHeight="false" outlineLevel="0" collapsed="false">
      <c r="A7" s="138" t="n">
        <v>239997</v>
      </c>
      <c r="B7" s="138" t="n">
        <v>239997</v>
      </c>
      <c r="C7" s="139" t="n">
        <v>33668</v>
      </c>
      <c r="D7" s="140" t="n">
        <v>33668</v>
      </c>
    </row>
    <row r="8" s="19" customFormat="true" ht="23.25" hidden="false" customHeight="false" outlineLevel="0" collapsed="false">
      <c r="A8" s="138"/>
      <c r="B8" s="138"/>
      <c r="C8" s="139"/>
      <c r="D8" s="134"/>
    </row>
    <row r="9" s="19" customFormat="true" ht="23.25" hidden="false" customHeight="false" outlineLevel="0" collapsed="false">
      <c r="A9" s="138"/>
      <c r="B9" s="141"/>
      <c r="C9" s="139"/>
      <c r="D9" s="134"/>
    </row>
    <row r="10" s="19" customFormat="true" ht="23.25" hidden="false" customHeight="false" outlineLevel="0" collapsed="false">
      <c r="A10" s="135"/>
      <c r="B10" s="136"/>
      <c r="C10" s="137"/>
      <c r="D10" s="134"/>
    </row>
    <row r="11" s="19" customFormat="true" ht="23.25" hidden="false" customHeight="false" outlineLevel="0" collapsed="false">
      <c r="A11" s="135"/>
      <c r="B11" s="136"/>
      <c r="C11" s="137"/>
      <c r="D11" s="134"/>
    </row>
    <row r="12" s="19" customFormat="true" ht="23.25" hidden="false" customHeight="false" outlineLevel="0" collapsed="false">
      <c r="A12" s="142"/>
      <c r="B12" s="143"/>
      <c r="C12" s="144"/>
      <c r="D12" s="134"/>
    </row>
    <row r="13" s="19" customFormat="true" ht="23.25" hidden="false" customHeight="false" outlineLevel="0" collapsed="false">
      <c r="A13" s="145" t="s">
        <v>198</v>
      </c>
      <c r="B13" s="145"/>
      <c r="C13" s="144"/>
      <c r="D13" s="134"/>
    </row>
    <row r="14" s="19" customFormat="true" ht="23.25" hidden="false" customHeight="false" outlineLevel="0" collapsed="false">
      <c r="A14" s="135" t="s">
        <v>199</v>
      </c>
      <c r="B14" s="136" t="s">
        <v>200</v>
      </c>
      <c r="C14" s="137" t="s">
        <v>197</v>
      </c>
      <c r="D14" s="134"/>
    </row>
    <row r="15" s="19" customFormat="true" ht="23.25" hidden="false" customHeight="false" outlineLevel="0" collapsed="false">
      <c r="A15" s="138"/>
      <c r="B15" s="146"/>
      <c r="C15" s="144"/>
      <c r="D15" s="134"/>
    </row>
    <row r="16" s="19" customFormat="true" ht="23.25" hidden="false" customHeight="false" outlineLevel="0" collapsed="false">
      <c r="A16" s="138"/>
      <c r="B16" s="146"/>
      <c r="C16" s="144"/>
      <c r="D16" s="134"/>
    </row>
    <row r="17" s="19" customFormat="true" ht="23.25" hidden="false" customHeight="false" outlineLevel="0" collapsed="false">
      <c r="A17" s="138"/>
      <c r="B17" s="146"/>
      <c r="C17" s="144"/>
      <c r="D17" s="134"/>
    </row>
    <row r="18" s="19" customFormat="true" ht="23.25" hidden="false" customHeight="false" outlineLevel="0" collapsed="false">
      <c r="A18" s="142"/>
      <c r="B18" s="146"/>
      <c r="C18" s="144"/>
      <c r="D18" s="134"/>
    </row>
    <row r="19" s="19" customFormat="true" ht="23.25" hidden="false" customHeight="false" outlineLevel="0" collapsed="false">
      <c r="A19" s="142"/>
      <c r="B19" s="146"/>
      <c r="C19" s="144"/>
      <c r="D19" s="134"/>
    </row>
    <row r="20" s="19" customFormat="true" ht="23.25" hidden="false" customHeight="false" outlineLevel="0" collapsed="false">
      <c r="A20" s="147" t="s">
        <v>201</v>
      </c>
      <c r="B20" s="147"/>
      <c r="C20" s="147"/>
      <c r="D20" s="134" t="n">
        <v>755219.47</v>
      </c>
    </row>
    <row r="21" s="19" customFormat="true" ht="23.25" hidden="false" customHeight="false" outlineLevel="0" collapsed="false">
      <c r="A21" s="142"/>
      <c r="B21" s="146"/>
      <c r="C21" s="144"/>
      <c r="D21" s="134" t="s">
        <v>26</v>
      </c>
    </row>
    <row r="22" s="19" customFormat="true" ht="23.25" hidden="false" customHeight="false" outlineLevel="0" collapsed="false">
      <c r="A22" s="145" t="s">
        <v>202</v>
      </c>
      <c r="B22" s="145"/>
      <c r="C22" s="133"/>
      <c r="D22" s="134"/>
    </row>
    <row r="23" s="19" customFormat="true" ht="23.25" hidden="false" customHeight="false" outlineLevel="0" collapsed="false">
      <c r="A23" s="148" t="s">
        <v>203</v>
      </c>
      <c r="B23" s="132"/>
      <c r="C23" s="133"/>
      <c r="D23" s="134"/>
    </row>
    <row r="24" s="19" customFormat="true" ht="23.25" hidden="false" customHeight="false" outlineLevel="0" collapsed="false">
      <c r="A24" s="148" t="s">
        <v>204</v>
      </c>
      <c r="B24" s="132"/>
      <c r="C24" s="133"/>
      <c r="D24" s="134"/>
    </row>
    <row r="25" s="19" customFormat="true" ht="23.25" hidden="false" customHeight="false" outlineLevel="0" collapsed="false">
      <c r="A25" s="148"/>
      <c r="B25" s="132"/>
      <c r="C25" s="133"/>
      <c r="D25" s="134"/>
    </row>
    <row r="26" s="19" customFormat="true" ht="23.25" hidden="false" customHeight="false" outlineLevel="0" collapsed="false">
      <c r="A26" s="148"/>
      <c r="B26" s="132"/>
      <c r="C26" s="133"/>
      <c r="D26" s="134"/>
    </row>
    <row r="27" s="19" customFormat="true" ht="23.25" hidden="false" customHeight="false" outlineLevel="0" collapsed="false">
      <c r="A27" s="148"/>
      <c r="B27" s="132"/>
      <c r="C27" s="133"/>
      <c r="D27" s="134"/>
    </row>
    <row r="28" s="19" customFormat="true" ht="23.25" hidden="false" customHeight="false" outlineLevel="0" collapsed="false">
      <c r="A28" s="148"/>
      <c r="B28" s="132"/>
      <c r="C28" s="133"/>
      <c r="D28" s="134"/>
    </row>
    <row r="29" s="19" customFormat="true" ht="23.25" hidden="false" customHeight="false" outlineLevel="0" collapsed="false">
      <c r="A29" s="149"/>
      <c r="B29" s="149"/>
      <c r="C29" s="149"/>
      <c r="D29" s="150" t="s">
        <v>26</v>
      </c>
    </row>
    <row r="30" s="19" customFormat="true" ht="23.25" hidden="false" customHeight="false" outlineLevel="0" collapsed="false">
      <c r="A30" s="151" t="s">
        <v>205</v>
      </c>
      <c r="B30" s="151"/>
      <c r="C30" s="151"/>
      <c r="D30" s="152" t="n">
        <v>18718564.67</v>
      </c>
    </row>
    <row r="31" s="19" customFormat="true" ht="23.25" hidden="false" customHeight="false" outlineLevel="0" collapsed="false">
      <c r="A31" s="153" t="s">
        <v>206</v>
      </c>
      <c r="B31" s="154"/>
      <c r="C31" s="153" t="s">
        <v>207</v>
      </c>
      <c r="D31" s="155"/>
    </row>
    <row r="32" s="19" customFormat="true" ht="23.25" hidden="false" customHeight="false" outlineLevel="0" collapsed="false">
      <c r="A32" s="156"/>
      <c r="B32" s="133"/>
      <c r="C32" s="156"/>
      <c r="D32" s="144"/>
    </row>
    <row r="33" s="19" customFormat="true" ht="23.25" hidden="false" customHeight="false" outlineLevel="0" collapsed="false">
      <c r="A33" s="156" t="s">
        <v>208</v>
      </c>
      <c r="B33" s="133"/>
      <c r="C33" s="156" t="s">
        <v>209</v>
      </c>
      <c r="D33" s="133"/>
    </row>
    <row r="34" s="19" customFormat="true" ht="23.25" hidden="false" customHeight="false" outlineLevel="0" collapsed="false">
      <c r="A34" s="157" t="s">
        <v>210</v>
      </c>
      <c r="B34" s="157"/>
      <c r="C34" s="157" t="s">
        <v>210</v>
      </c>
      <c r="D34" s="157"/>
    </row>
    <row r="35" s="19" customFormat="true" ht="23.25" hidden="false" customHeight="false" outlineLevel="0" collapsed="false">
      <c r="A35" s="158" t="s">
        <v>211</v>
      </c>
      <c r="B35" s="158"/>
      <c r="C35" s="158" t="s">
        <v>211</v>
      </c>
      <c r="D35" s="158"/>
    </row>
    <row r="36" s="19" customFormat="true" ht="23.25" hidden="false" customHeight="false" outlineLevel="0" collapsed="false">
      <c r="A36" s="159" t="s">
        <v>212</v>
      </c>
      <c r="B36" s="159"/>
      <c r="C36" s="159" t="s">
        <v>213</v>
      </c>
      <c r="D36" s="159"/>
    </row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C64" activeCellId="0" sqref="C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4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5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6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157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58</v>
      </c>
      <c r="B5" s="102"/>
      <c r="C5" s="104"/>
      <c r="D5" s="104" t="s">
        <v>159</v>
      </c>
      <c r="E5" s="102" t="s">
        <v>4</v>
      </c>
    </row>
    <row r="6" customFormat="false" ht="21.75" hidden="false" customHeight="false" outlineLevel="0" collapsed="false">
      <c r="A6" s="105" t="s">
        <v>75</v>
      </c>
      <c r="B6" s="105" t="s">
        <v>160</v>
      </c>
      <c r="C6" s="104" t="s">
        <v>161</v>
      </c>
      <c r="D6" s="104" t="s">
        <v>162</v>
      </c>
      <c r="E6" s="105" t="s">
        <v>160</v>
      </c>
    </row>
    <row r="7" customFormat="false" ht="22.5" hidden="false" customHeight="false" outlineLevel="0" collapsed="false">
      <c r="A7" s="106" t="s">
        <v>163</v>
      </c>
      <c r="B7" s="106" t="s">
        <v>163</v>
      </c>
      <c r="C7" s="106"/>
      <c r="D7" s="106"/>
      <c r="E7" s="106" t="s">
        <v>163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4</v>
      </c>
      <c r="D8" s="107"/>
      <c r="E8" s="63" t="n">
        <v>74278712.09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422268.58</v>
      </c>
      <c r="C10" s="8" t="s">
        <v>164</v>
      </c>
      <c r="D10" s="108" t="n">
        <v>411000</v>
      </c>
      <c r="E10" s="60" t="n">
        <v>413842.91</v>
      </c>
    </row>
    <row r="11" customFormat="false" ht="21.75" hidden="false" customHeight="false" outlineLevel="0" collapsed="false">
      <c r="A11" s="58" t="n">
        <v>662000</v>
      </c>
      <c r="B11" s="60" t="n">
        <v>428316</v>
      </c>
      <c r="C11" s="8" t="s">
        <v>165</v>
      </c>
      <c r="D11" s="108" t="n">
        <v>412000</v>
      </c>
      <c r="E11" s="60" t="n">
        <v>73697</v>
      </c>
    </row>
    <row r="12" customFormat="false" ht="21.75" hidden="false" customHeight="false" outlineLevel="0" collapsed="false">
      <c r="A12" s="58" t="n">
        <v>550000</v>
      </c>
      <c r="B12" s="60" t="n">
        <v>341295.67</v>
      </c>
      <c r="C12" s="8" t="s">
        <v>166</v>
      </c>
      <c r="D12" s="108" t="n">
        <v>413000</v>
      </c>
      <c r="E12" s="60" t="n">
        <v>31682.51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67</v>
      </c>
      <c r="D13" s="108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36100</v>
      </c>
      <c r="C14" s="8" t="s">
        <v>168</v>
      </c>
      <c r="D14" s="108" t="n">
        <v>415000</v>
      </c>
      <c r="E14" s="60" t="n">
        <v>143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69</v>
      </c>
      <c r="D15" s="108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14594995.77</v>
      </c>
      <c r="C16" s="8" t="s">
        <v>170</v>
      </c>
      <c r="D16" s="108" t="n">
        <v>421000</v>
      </c>
      <c r="E16" s="60" t="n">
        <v>5250813.12</v>
      </c>
    </row>
    <row r="17" customFormat="false" ht="21.75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8" t="n">
        <v>430000</v>
      </c>
      <c r="E17" s="60" t="n">
        <v>0</v>
      </c>
    </row>
    <row r="18" customFormat="false" ht="22.5" hidden="false" customHeight="false" outlineLevel="0" collapsed="false">
      <c r="A18" s="80" t="n">
        <f aca="false">SUM(A8:A17)</f>
        <v>54061210</v>
      </c>
      <c r="B18" s="109" t="n">
        <f aca="false">SUM(B10:B17)</f>
        <v>26177532.02</v>
      </c>
      <c r="C18" s="4"/>
      <c r="D18" s="59"/>
      <c r="E18" s="109" t="n">
        <f aca="false">SUM(E10:E17)</f>
        <v>5784335.54</v>
      </c>
    </row>
    <row r="19" customFormat="false" ht="5.25" hidden="false" customHeight="true" outlineLevel="0" collapsed="false">
      <c r="A19" s="9"/>
      <c r="B19" s="110"/>
      <c r="C19" s="4"/>
      <c r="D19" s="108"/>
      <c r="E19" s="58" t="n">
        <v>0</v>
      </c>
    </row>
    <row r="20" customFormat="false" ht="21.75" hidden="false" customHeight="false" outlineLevel="0" collapsed="false">
      <c r="A20" s="9"/>
      <c r="B20" s="58" t="n">
        <v>1202621.35</v>
      </c>
      <c r="C20" s="8" t="s">
        <v>171</v>
      </c>
      <c r="D20" s="108" t="n">
        <v>900</v>
      </c>
      <c r="E20" s="58" t="n">
        <v>436899.46</v>
      </c>
    </row>
    <row r="21" customFormat="false" ht="21.75" hidden="false" customHeight="false" outlineLevel="0" collapsed="false">
      <c r="A21" s="9"/>
      <c r="B21" s="58" t="n">
        <v>422887</v>
      </c>
      <c r="C21" s="8" t="s">
        <v>172</v>
      </c>
      <c r="D21" s="108" t="s">
        <v>49</v>
      </c>
      <c r="E21" s="58" t="n">
        <v>314913</v>
      </c>
    </row>
    <row r="22" customFormat="false" ht="21.75" hidden="false" customHeight="false" outlineLevel="0" collapsed="false">
      <c r="A22" s="9"/>
      <c r="B22" s="58" t="n">
        <v>2198500</v>
      </c>
      <c r="C22" s="8" t="s">
        <v>173</v>
      </c>
      <c r="D22" s="108"/>
      <c r="E22" s="58" t="n">
        <v>2198500</v>
      </c>
    </row>
    <row r="23" customFormat="false" ht="21.75" hidden="false" customHeight="false" outlineLevel="0" collapsed="false">
      <c r="A23" s="9"/>
      <c r="B23" s="58" t="n">
        <v>4428400</v>
      </c>
      <c r="C23" s="8" t="s">
        <v>174</v>
      </c>
      <c r="D23" s="59"/>
      <c r="E23" s="58" t="n">
        <v>0</v>
      </c>
    </row>
    <row r="24" customFormat="false" ht="21.75" hidden="false" customHeight="false" outlineLevel="0" collapsed="false">
      <c r="A24" s="9"/>
      <c r="B24" s="60" t="n">
        <v>2413.68</v>
      </c>
      <c r="C24" s="8" t="s">
        <v>47</v>
      </c>
      <c r="D24" s="108"/>
      <c r="E24" s="60" t="n">
        <v>709.33</v>
      </c>
    </row>
    <row r="25" customFormat="false" ht="21.75" hidden="false" customHeight="false" outlineLevel="0" collapsed="false">
      <c r="A25" s="9"/>
      <c r="B25" s="58" t="n">
        <v>410</v>
      </c>
      <c r="C25" s="8" t="s">
        <v>12</v>
      </c>
      <c r="D25" s="108"/>
      <c r="E25" s="60" t="n">
        <v>410</v>
      </c>
    </row>
    <row r="26" customFormat="false" ht="21.75" hidden="false" customHeight="false" outlineLevel="0" collapsed="false">
      <c r="A26" s="9"/>
      <c r="B26" s="58"/>
      <c r="C26" s="4"/>
      <c r="D26" s="108"/>
      <c r="E26" s="60"/>
    </row>
    <row r="27" customFormat="false" ht="21.75" hidden="false" customHeight="false" outlineLevel="0" collapsed="false">
      <c r="A27" s="9"/>
      <c r="B27" s="60"/>
      <c r="C27" s="4"/>
      <c r="D27" s="108"/>
      <c r="E27" s="60"/>
    </row>
    <row r="28" customFormat="false" ht="21.75" hidden="false" customHeight="false" outlineLevel="0" collapsed="false">
      <c r="A28" s="9"/>
      <c r="B28" s="60"/>
      <c r="C28" s="4"/>
      <c r="D28" s="108"/>
      <c r="E28" s="60"/>
    </row>
    <row r="29" customFormat="false" ht="21.75" hidden="false" customHeight="false" outlineLevel="0" collapsed="false">
      <c r="A29" s="9"/>
      <c r="B29" s="60"/>
      <c r="C29" s="4"/>
      <c r="D29" s="108"/>
      <c r="E29" s="60"/>
    </row>
    <row r="30" customFormat="false" ht="21.75" hidden="false" customHeight="false" outlineLevel="0" collapsed="false">
      <c r="A30" s="9"/>
      <c r="B30" s="60"/>
      <c r="C30" s="4"/>
      <c r="D30" s="108"/>
      <c r="E30" s="60"/>
    </row>
    <row r="31" customFormat="false" ht="21.75" hidden="false" customHeight="false" outlineLevel="0" collapsed="false">
      <c r="A31" s="9"/>
      <c r="B31" s="58"/>
      <c r="C31" s="4"/>
      <c r="D31" s="108"/>
      <c r="E31" s="60"/>
    </row>
    <row r="32" customFormat="false" ht="21.75" hidden="false" customHeight="false" outlineLevel="0" collapsed="false">
      <c r="A32" s="9"/>
      <c r="B32" s="62" t="n">
        <f aca="false">SUM(B20:B31)</f>
        <v>8255232.03</v>
      </c>
      <c r="C32" s="111"/>
      <c r="D32" s="56"/>
      <c r="E32" s="62" t="n">
        <f aca="false">SUM(E20:E31)</f>
        <v>2951431.79</v>
      </c>
    </row>
    <row r="33" customFormat="false" ht="22.5" hidden="false" customHeight="false" outlineLevel="0" collapsed="false">
      <c r="A33" s="9"/>
      <c r="B33" s="80" t="n">
        <f aca="false">B18+B32</f>
        <v>34432764.05</v>
      </c>
      <c r="C33" s="14"/>
      <c r="D33" s="112"/>
      <c r="E33" s="113" t="n">
        <f aca="false">E18+E32</f>
        <v>8735767.33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74"/>
      <c r="B36" s="74"/>
      <c r="C36" s="74"/>
      <c r="D36" s="74"/>
      <c r="E36" s="7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74" t="s">
        <v>26</v>
      </c>
      <c r="B38" s="74"/>
      <c r="C38" s="74"/>
      <c r="D38" s="74"/>
      <c r="E38" s="74"/>
    </row>
    <row r="39" customFormat="false" ht="21.75" hidden="false" customHeight="false" outlineLevel="0" collapsed="false">
      <c r="A39" s="74"/>
      <c r="B39" s="74"/>
      <c r="C39" s="74"/>
      <c r="D39" s="74"/>
      <c r="E39" s="74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58</v>
      </c>
      <c r="B41" s="48"/>
      <c r="C41" s="105"/>
      <c r="D41" s="105" t="s">
        <v>159</v>
      </c>
      <c r="E41" s="48" t="s">
        <v>4</v>
      </c>
    </row>
    <row r="42" customFormat="false" ht="22.5" hidden="false" customHeight="false" outlineLevel="0" collapsed="false">
      <c r="A42" s="116" t="s">
        <v>175</v>
      </c>
      <c r="B42" s="116" t="s">
        <v>176</v>
      </c>
      <c r="C42" s="106" t="s">
        <v>161</v>
      </c>
      <c r="D42" s="106" t="s">
        <v>162</v>
      </c>
      <c r="E42" s="116" t="s">
        <v>176</v>
      </c>
    </row>
    <row r="43" customFormat="false" ht="22.5" hidden="false" customHeight="false" outlineLevel="0" collapsed="false">
      <c r="A43" s="58"/>
      <c r="B43" s="63"/>
      <c r="C43" s="117" t="s">
        <v>14</v>
      </c>
      <c r="D43" s="56"/>
      <c r="E43" s="63"/>
    </row>
    <row r="44" customFormat="false" ht="21.75" hidden="false" customHeight="false" outlineLevel="0" collapsed="false">
      <c r="A44" s="58" t="n">
        <v>2482000</v>
      </c>
      <c r="B44" s="58" t="n">
        <v>673224</v>
      </c>
      <c r="C44" s="8" t="s">
        <v>177</v>
      </c>
      <c r="D44" s="108" t="n">
        <v>510000</v>
      </c>
      <c r="E44" s="58" t="n">
        <v>508732</v>
      </c>
    </row>
    <row r="45" customFormat="false" ht="21.75" hidden="false" customHeight="false" outlineLevel="0" collapsed="false">
      <c r="A45" s="58" t="n">
        <v>10759910</v>
      </c>
      <c r="B45" s="58" t="n">
        <v>3760626</v>
      </c>
      <c r="C45" s="8" t="s">
        <v>214</v>
      </c>
      <c r="D45" s="108"/>
      <c r="E45" s="58" t="n">
        <v>1325065</v>
      </c>
    </row>
    <row r="46" customFormat="false" ht="21.75" hidden="false" customHeight="false" outlineLevel="0" collapsed="false">
      <c r="A46" s="58" t="n">
        <v>5334170</v>
      </c>
      <c r="B46" s="60" t="n">
        <v>1563312</v>
      </c>
      <c r="C46" s="8" t="s">
        <v>215</v>
      </c>
      <c r="D46" s="108"/>
      <c r="E46" s="60" t="n">
        <v>412272</v>
      </c>
    </row>
    <row r="47" customFormat="false" ht="21.75" hidden="false" customHeight="false" outlineLevel="0" collapsed="false">
      <c r="A47" s="60" t="n">
        <v>3724490</v>
      </c>
      <c r="B47" s="60" t="n">
        <v>403891.25</v>
      </c>
      <c r="C47" s="8" t="s">
        <v>54</v>
      </c>
      <c r="D47" s="108" t="n">
        <v>531000</v>
      </c>
      <c r="E47" s="60" t="n">
        <v>111385</v>
      </c>
    </row>
    <row r="48" customFormat="false" ht="21.75" hidden="false" customHeight="false" outlineLevel="0" collapsed="false">
      <c r="A48" s="60" t="n">
        <v>6095400</v>
      </c>
      <c r="B48" s="60" t="n">
        <v>1487994.57</v>
      </c>
      <c r="C48" s="8" t="s">
        <v>55</v>
      </c>
      <c r="D48" s="108" t="n">
        <v>532000</v>
      </c>
      <c r="E48" s="60" t="n">
        <v>617426.2</v>
      </c>
    </row>
    <row r="49" customFormat="false" ht="21.75" hidden="false" customHeight="false" outlineLevel="0" collapsed="false">
      <c r="A49" s="60" t="n">
        <v>4491840</v>
      </c>
      <c r="B49" s="60" t="n">
        <v>604503</v>
      </c>
      <c r="C49" s="8" t="s">
        <v>56</v>
      </c>
      <c r="D49" s="108" t="n">
        <v>533000</v>
      </c>
      <c r="E49" s="60" t="n">
        <v>382433</v>
      </c>
    </row>
    <row r="50" customFormat="false" ht="21.75" hidden="false" customHeight="false" outlineLevel="0" collapsed="false">
      <c r="A50" s="60" t="n">
        <v>510000</v>
      </c>
      <c r="B50" s="60" t="n">
        <v>188739.17</v>
      </c>
      <c r="C50" s="8" t="s">
        <v>57</v>
      </c>
      <c r="D50" s="108" t="n">
        <v>534000</v>
      </c>
      <c r="E50" s="60" t="n">
        <v>93452</v>
      </c>
    </row>
    <row r="51" customFormat="false" ht="21.75" hidden="false" customHeight="false" outlineLevel="0" collapsed="false">
      <c r="A51" s="60" t="n">
        <v>1886300</v>
      </c>
      <c r="B51" s="60" t="n">
        <v>39151</v>
      </c>
      <c r="C51" s="8" t="s">
        <v>58</v>
      </c>
      <c r="D51" s="108" t="n">
        <v>541000</v>
      </c>
      <c r="E51" s="60" t="n">
        <v>23671</v>
      </c>
    </row>
    <row r="52" customFormat="false" ht="21.75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8" t="n">
        <v>542000</v>
      </c>
      <c r="E52" s="60" t="n">
        <v>0</v>
      </c>
    </row>
    <row r="53" customFormat="false" ht="21.75" hidden="false" customHeight="false" outlineLevel="0" collapsed="false">
      <c r="A53" s="118" t="n">
        <v>8503300</v>
      </c>
      <c r="B53" s="118" t="n">
        <v>0</v>
      </c>
      <c r="C53" s="8" t="s">
        <v>60</v>
      </c>
      <c r="D53" s="108" t="n">
        <v>560000</v>
      </c>
      <c r="E53" s="118" t="n">
        <v>0</v>
      </c>
    </row>
    <row r="54" customFormat="false" ht="22.5" hidden="false" customHeight="false" outlineLevel="0" collapsed="false">
      <c r="A54" s="109" t="n">
        <f aca="false">SUM(A44:A53)</f>
        <v>53961210</v>
      </c>
      <c r="B54" s="109" t="n">
        <f aca="false">SUM(B44:B53)</f>
        <v>8721440.99</v>
      </c>
      <c r="C54" s="4"/>
      <c r="D54" s="59"/>
      <c r="E54" s="109" t="n">
        <f aca="false">SUM(E44:E53)</f>
        <v>3474436.2</v>
      </c>
    </row>
    <row r="55" customFormat="false" ht="22.5" hidden="false" customHeight="false" outlineLevel="0" collapsed="false">
      <c r="A55" s="119"/>
      <c r="B55" s="60" t="n">
        <v>10615784.5</v>
      </c>
      <c r="C55" s="8" t="s">
        <v>62</v>
      </c>
      <c r="D55" s="108" t="n">
        <v>700</v>
      </c>
      <c r="E55" s="60" t="n">
        <v>6002259</v>
      </c>
    </row>
    <row r="56" customFormat="false" ht="21.75" hidden="false" customHeight="false" outlineLevel="0" collapsed="false">
      <c r="A56" s="120"/>
      <c r="B56" s="60" t="n">
        <v>211517.97</v>
      </c>
      <c r="C56" s="8" t="s">
        <v>171</v>
      </c>
      <c r="D56" s="108" t="n">
        <v>900</v>
      </c>
      <c r="E56" s="60" t="n">
        <v>64728.77</v>
      </c>
    </row>
    <row r="57" customFormat="false" ht="21.75" hidden="false" customHeight="false" outlineLevel="0" collapsed="false">
      <c r="A57" s="121"/>
      <c r="B57" s="118" t="n">
        <v>671395</v>
      </c>
      <c r="C57" s="8" t="s">
        <v>172</v>
      </c>
      <c r="D57" s="108" t="s">
        <v>49</v>
      </c>
      <c r="E57" s="118" t="n">
        <v>248508</v>
      </c>
    </row>
    <row r="58" customFormat="false" ht="21.75" hidden="false" customHeight="false" outlineLevel="0" collapsed="false">
      <c r="A58" s="9"/>
      <c r="B58" s="60" t="n">
        <v>56560</v>
      </c>
      <c r="C58" s="8" t="s">
        <v>180</v>
      </c>
      <c r="D58" s="108"/>
      <c r="E58" s="60" t="n">
        <v>0</v>
      </c>
    </row>
    <row r="59" customFormat="false" ht="21.75" hidden="false" customHeight="false" outlineLevel="0" collapsed="false">
      <c r="A59" s="9"/>
      <c r="B59" s="60" t="n">
        <v>4588134.42</v>
      </c>
      <c r="C59" s="8" t="s">
        <v>181</v>
      </c>
      <c r="D59" s="108" t="n">
        <v>600</v>
      </c>
      <c r="E59" s="60" t="n">
        <v>3663000</v>
      </c>
    </row>
    <row r="60" customFormat="false" ht="21.75" hidden="false" customHeight="false" outlineLevel="0" collapsed="false">
      <c r="A60" s="9"/>
      <c r="B60" s="60" t="n">
        <v>2926000</v>
      </c>
      <c r="C60" s="8" t="s">
        <v>182</v>
      </c>
      <c r="D60" s="108"/>
      <c r="E60" s="60" t="n">
        <v>2926000</v>
      </c>
    </row>
    <row r="61" customFormat="false" ht="21.75" hidden="false" customHeight="false" outlineLevel="0" collapsed="false">
      <c r="A61" s="9"/>
      <c r="B61" s="118" t="n">
        <v>4374300</v>
      </c>
      <c r="C61" s="8" t="s">
        <v>183</v>
      </c>
      <c r="D61" s="108" t="n">
        <v>704</v>
      </c>
      <c r="E61" s="118" t="n">
        <v>68040</v>
      </c>
    </row>
    <row r="62" customFormat="false" ht="21.75" hidden="false" customHeight="false" outlineLevel="0" collapsed="false">
      <c r="A62" s="9"/>
      <c r="B62" s="60"/>
      <c r="C62" s="4"/>
      <c r="D62" s="108"/>
      <c r="E62" s="60"/>
    </row>
    <row r="63" customFormat="false" ht="21.75" hidden="false" customHeight="false" outlineLevel="0" collapsed="false">
      <c r="A63" s="9"/>
      <c r="B63" s="60"/>
      <c r="C63" s="4"/>
      <c r="D63" s="108"/>
      <c r="E63" s="60"/>
    </row>
    <row r="64" customFormat="false" ht="21.75" hidden="false" customHeight="false" outlineLevel="0" collapsed="false">
      <c r="A64" s="9"/>
      <c r="B64" s="60"/>
      <c r="C64" s="4"/>
      <c r="D64" s="108"/>
      <c r="E64" s="60"/>
    </row>
    <row r="65" customFormat="false" ht="21.75" hidden="false" customHeight="false" outlineLevel="0" collapsed="false">
      <c r="A65" s="9"/>
      <c r="B65" s="60"/>
      <c r="C65" s="4"/>
      <c r="D65" s="108"/>
      <c r="E65" s="60"/>
    </row>
    <row r="66" customFormat="false" ht="21.75" hidden="false" customHeight="false" outlineLevel="0" collapsed="false">
      <c r="A66" s="9"/>
      <c r="B66" s="62" t="n">
        <f aca="false">SUM(B55:B65)</f>
        <v>23443691.89</v>
      </c>
      <c r="C66" s="4"/>
      <c r="D66" s="59"/>
      <c r="E66" s="62" t="n">
        <f aca="false">SUM(E55:E65)</f>
        <v>12972535.77</v>
      </c>
    </row>
    <row r="67" customFormat="false" ht="21.75" hidden="false" customHeight="false" outlineLevel="0" collapsed="false">
      <c r="A67" s="9"/>
      <c r="B67" s="62" t="n">
        <f aca="false">B54+B66</f>
        <v>32165132.88</v>
      </c>
      <c r="C67" s="10" t="s">
        <v>184</v>
      </c>
      <c r="D67" s="59"/>
      <c r="E67" s="62" t="n">
        <f aca="false">E54+E66</f>
        <v>16446971.97</v>
      </c>
    </row>
    <row r="68" customFormat="false" ht="21.75" hidden="false" customHeight="false" outlineLevel="0" collapsed="false">
      <c r="A68" s="9"/>
      <c r="B68" s="63" t="n">
        <v>2267631.17</v>
      </c>
      <c r="C68" s="10" t="s">
        <v>185</v>
      </c>
      <c r="D68" s="56"/>
      <c r="E68" s="63"/>
    </row>
    <row r="69" customFormat="false" ht="21.75" hidden="false" customHeight="false" outlineLevel="0" collapsed="false">
      <c r="A69" s="9"/>
      <c r="B69" s="63"/>
      <c r="C69" s="10" t="s">
        <v>186</v>
      </c>
      <c r="D69" s="56"/>
      <c r="E69" s="63"/>
    </row>
    <row r="70" customFormat="false" ht="21.75" hidden="false" customHeight="false" outlineLevel="0" collapsed="false">
      <c r="A70" s="9"/>
      <c r="B70" s="122"/>
      <c r="C70" s="10" t="s">
        <v>187</v>
      </c>
      <c r="D70" s="56"/>
      <c r="E70" s="123" t="n">
        <v>7711204.64</v>
      </c>
    </row>
    <row r="71" customFormat="false" ht="22.5" hidden="false" customHeight="false" outlineLevel="0" collapsed="false">
      <c r="A71" s="9"/>
      <c r="B71" s="80" t="n">
        <v>66567507.45</v>
      </c>
      <c r="C71" s="10" t="s">
        <v>100</v>
      </c>
      <c r="D71" s="112"/>
      <c r="E71" s="113" t="n">
        <v>66567507.45</v>
      </c>
    </row>
    <row r="72" customFormat="false" ht="22.5" hidden="false" customHeight="false" outlineLevel="0" collapsed="false">
      <c r="A72" s="9"/>
      <c r="B72" s="124"/>
      <c r="C72" s="10"/>
      <c r="D72" s="114"/>
      <c r="E72" s="12"/>
    </row>
    <row r="73" customFormat="false" ht="21.75" hidden="false" customHeight="false" outlineLevel="0" collapsed="false">
      <c r="A73" s="9"/>
      <c r="B73" s="124"/>
      <c r="C73" s="10"/>
      <c r="D73" s="114"/>
      <c r="E73" s="12"/>
    </row>
    <row r="74" customFormat="false" ht="21.75" hidden="false" customHeight="false" outlineLevel="0" collapsed="false">
      <c r="A74" s="9"/>
      <c r="B74" s="124"/>
      <c r="C74" s="10"/>
      <c r="D74" s="114"/>
      <c r="E74" s="12"/>
    </row>
    <row r="75" customFormat="false" ht="21.75" hidden="false" customHeight="false" outlineLevel="0" collapsed="false">
      <c r="A75" s="74"/>
      <c r="B75" s="74"/>
      <c r="C75" s="74"/>
      <c r="D75" s="74"/>
      <c r="E75" s="74"/>
    </row>
    <row r="76" customFormat="false" ht="21.75" hidden="false" customHeight="false" outlineLevel="0" collapsed="false">
      <c r="A76" s="44"/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7</v>
      </c>
      <c r="B1" s="21"/>
      <c r="C1" s="21"/>
      <c r="D1" s="21"/>
    </row>
    <row r="2" customFormat="false" ht="21.75" hidden="false" customHeight="false" outlineLevel="0" collapsed="false">
      <c r="A2" s="21" t="s">
        <v>28</v>
      </c>
      <c r="B2" s="21"/>
      <c r="C2" s="21"/>
      <c r="D2" s="21"/>
    </row>
    <row r="3" customFormat="false" ht="21.75" hidden="false" customHeight="false" outlineLevel="0" collapsed="false">
      <c r="A3" s="21" t="s">
        <v>29</v>
      </c>
      <c r="B3" s="21"/>
      <c r="C3" s="21"/>
      <c r="D3" s="21"/>
    </row>
    <row r="4" customFormat="false" ht="21.7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21.7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customFormat="false" ht="21.75" hidden="false" customHeight="false" outlineLevel="0" collapsed="false">
      <c r="A6" s="27" t="s">
        <v>36</v>
      </c>
      <c r="B6" s="28" t="s">
        <v>37</v>
      </c>
      <c r="C6" s="29" t="n">
        <v>5351336.92</v>
      </c>
      <c r="D6" s="29"/>
    </row>
    <row r="7" customFormat="false" ht="21.75" hidden="false" customHeight="false" outlineLevel="0" collapsed="false">
      <c r="A7" s="27" t="s">
        <v>38</v>
      </c>
      <c r="B7" s="28" t="s">
        <v>39</v>
      </c>
      <c r="C7" s="29" t="n">
        <v>4779614.91</v>
      </c>
      <c r="D7" s="29"/>
    </row>
    <row r="8" customFormat="false" ht="21.75" hidden="false" customHeight="false" outlineLevel="0" collapsed="false">
      <c r="A8" s="27" t="s">
        <v>40</v>
      </c>
      <c r="B8" s="28" t="s">
        <v>41</v>
      </c>
      <c r="C8" s="29" t="n">
        <v>16956657.91</v>
      </c>
      <c r="D8" s="29"/>
    </row>
    <row r="9" customFormat="false" ht="21.75" hidden="false" customHeight="false" outlineLevel="0" collapsed="false">
      <c r="A9" s="27" t="s">
        <v>42</v>
      </c>
      <c r="B9" s="28" t="s">
        <v>39</v>
      </c>
      <c r="C9" s="29" t="n">
        <v>18718564.67</v>
      </c>
      <c r="D9" s="29"/>
    </row>
    <row r="10" customFormat="false" ht="21.75" hidden="false" customHeight="false" outlineLevel="0" collapsed="false">
      <c r="A10" s="27" t="s">
        <v>43</v>
      </c>
      <c r="B10" s="28" t="s">
        <v>39</v>
      </c>
      <c r="C10" s="29" t="n">
        <v>525689.2</v>
      </c>
      <c r="D10" s="29"/>
    </row>
    <row r="11" customFormat="false" ht="21.7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customFormat="false" ht="21.75" hidden="false" customHeight="false" outlineLevel="0" collapsed="false">
      <c r="A13" s="27" t="s">
        <v>47</v>
      </c>
      <c r="B13" s="28" t="s">
        <v>48</v>
      </c>
      <c r="C13" s="29" t="n">
        <v>73404.53</v>
      </c>
      <c r="D13" s="29"/>
    </row>
    <row r="14" customFormat="false" ht="21.75" hidden="false" customHeight="false" outlineLevel="0" collapsed="false">
      <c r="A14" s="27" t="s">
        <v>22</v>
      </c>
      <c r="B14" s="28" t="s">
        <v>49</v>
      </c>
      <c r="C14" s="30" t="n">
        <v>253936</v>
      </c>
      <c r="D14" s="29"/>
    </row>
    <row r="15" customFormat="false" ht="21.75" hidden="false" customHeight="false" outlineLevel="0" collapsed="false">
      <c r="A15" s="27" t="s">
        <v>50</v>
      </c>
      <c r="B15" s="28" t="n">
        <v>704</v>
      </c>
      <c r="C15" s="30" t="n">
        <v>2175800</v>
      </c>
      <c r="D15" s="29"/>
    </row>
    <row r="16" customFormat="false" ht="21.75" hidden="false" customHeight="false" outlineLevel="0" collapsed="false">
      <c r="A16" s="27" t="s">
        <v>51</v>
      </c>
      <c r="B16" s="28" t="n">
        <v>510000</v>
      </c>
      <c r="C16" s="30" t="n">
        <v>673224</v>
      </c>
      <c r="D16" s="29"/>
    </row>
    <row r="17" customFormat="false" ht="21.75" hidden="false" customHeight="false" outlineLevel="0" collapsed="false">
      <c r="A17" s="27" t="s">
        <v>214</v>
      </c>
      <c r="B17" s="28"/>
      <c r="C17" s="29" t="n">
        <v>3760626</v>
      </c>
      <c r="D17" s="29"/>
    </row>
    <row r="18" customFormat="false" ht="21.75" hidden="false" customHeight="false" outlineLevel="0" collapsed="false">
      <c r="A18" s="27" t="s">
        <v>215</v>
      </c>
      <c r="B18" s="28"/>
      <c r="C18" s="29" t="n">
        <v>1563312</v>
      </c>
      <c r="D18" s="29"/>
    </row>
    <row r="19" customFormat="false" ht="21.75" hidden="false" customHeight="false" outlineLevel="0" collapsed="false">
      <c r="A19" s="27" t="s">
        <v>54</v>
      </c>
      <c r="B19" s="28" t="n">
        <v>531000</v>
      </c>
      <c r="C19" s="29" t="n">
        <v>403891.25</v>
      </c>
      <c r="D19" s="29"/>
    </row>
    <row r="20" customFormat="false" ht="21.75" hidden="false" customHeight="false" outlineLevel="0" collapsed="false">
      <c r="A20" s="27" t="s">
        <v>55</v>
      </c>
      <c r="B20" s="28" t="n">
        <v>532000</v>
      </c>
      <c r="C20" s="29" t="n">
        <v>1487994.57</v>
      </c>
      <c r="D20" s="29"/>
    </row>
    <row r="21" customFormat="false" ht="21.75" hidden="false" customHeight="false" outlineLevel="0" collapsed="false">
      <c r="A21" s="27" t="s">
        <v>56</v>
      </c>
      <c r="B21" s="28" t="n">
        <v>533000</v>
      </c>
      <c r="C21" s="29" t="n">
        <v>604503</v>
      </c>
      <c r="D21" s="29"/>
    </row>
    <row r="22" customFormat="false" ht="21.75" hidden="false" customHeight="false" outlineLevel="0" collapsed="false">
      <c r="A22" s="27" t="s">
        <v>57</v>
      </c>
      <c r="B22" s="28" t="n">
        <v>534000</v>
      </c>
      <c r="C22" s="29" t="n">
        <v>188739.17</v>
      </c>
      <c r="D22" s="29"/>
    </row>
    <row r="23" customFormat="false" ht="21.75" hidden="false" customHeight="false" outlineLevel="0" collapsed="false">
      <c r="A23" s="27" t="s">
        <v>58</v>
      </c>
      <c r="B23" s="28" t="n">
        <v>541000</v>
      </c>
      <c r="C23" s="29" t="n">
        <v>39151</v>
      </c>
      <c r="D23" s="29"/>
    </row>
    <row r="24" customFormat="false" ht="21.7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customFormat="false" ht="21.75" hidden="false" customHeight="false" outlineLevel="0" collapsed="false">
      <c r="A25" s="27" t="s">
        <v>60</v>
      </c>
      <c r="B25" s="28" t="n">
        <v>560000</v>
      </c>
      <c r="C25" s="29" t="n">
        <v>0</v>
      </c>
      <c r="D25" s="29"/>
    </row>
    <row r="26" customFormat="false" ht="21.75" hidden="false" customHeight="false" outlineLevel="0" collapsed="false">
      <c r="A26" s="27" t="s">
        <v>61</v>
      </c>
      <c r="B26" s="28" t="n">
        <v>821</v>
      </c>
      <c r="C26" s="31"/>
      <c r="D26" s="32" t="n">
        <v>26177532.02</v>
      </c>
    </row>
    <row r="27" customFormat="false" ht="21.75" hidden="false" customHeight="false" outlineLevel="0" collapsed="false">
      <c r="A27" s="27" t="s">
        <v>62</v>
      </c>
      <c r="B27" s="28" t="n">
        <v>700</v>
      </c>
      <c r="C27" s="29"/>
      <c r="D27" s="29" t="n">
        <v>13490351.32</v>
      </c>
    </row>
    <row r="28" customFormat="false" ht="21.7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4</v>
      </c>
      <c r="B29" s="28" t="n">
        <v>900</v>
      </c>
      <c r="C29" s="29"/>
      <c r="D29" s="29" t="n">
        <v>2260490.58</v>
      </c>
    </row>
    <row r="30" customFormat="false" ht="21.75" hidden="false" customHeight="false" outlineLevel="0" collapsed="false">
      <c r="A30" s="27" t="s">
        <v>65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6</v>
      </c>
      <c r="B31" s="28" t="n">
        <v>600</v>
      </c>
      <c r="C31" s="29"/>
      <c r="D31" s="29" t="n">
        <v>12462110</v>
      </c>
    </row>
    <row r="32" customFormat="false" ht="21.75" hidden="false" customHeight="false" outlineLevel="0" collapsed="false">
      <c r="A32" s="27" t="s">
        <v>67</v>
      </c>
      <c r="B32" s="28"/>
      <c r="C32" s="29"/>
      <c r="D32" s="29" t="n">
        <v>1502400</v>
      </c>
    </row>
    <row r="33" customFormat="false" ht="21.75" hidden="false" customHeight="false" outlineLevel="0" collapsed="false">
      <c r="A33" s="27" t="s">
        <v>12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34" t="s">
        <v>68</v>
      </c>
      <c r="B34" s="33"/>
      <c r="C34" s="29"/>
      <c r="D34" s="29" t="n">
        <v>5428</v>
      </c>
    </row>
    <row r="35" customFormat="false" ht="22.5" hidden="false" customHeight="false" outlineLevel="0" collapsed="false">
      <c r="A35" s="35" t="s">
        <v>13</v>
      </c>
      <c r="B35" s="36"/>
      <c r="C35" s="37" t="n">
        <f aca="false">SUM(C5:C32)</f>
        <v>77852088.97</v>
      </c>
      <c r="D35" s="37" t="n">
        <f aca="false">SUM(D5:D34)</f>
        <v>77852088.97</v>
      </c>
    </row>
    <row r="36" customFormat="false" ht="22.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45" activeCellId="0" sqref="I45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0" t="s">
        <v>216</v>
      </c>
      <c r="B1" s="160"/>
      <c r="C1" s="160"/>
      <c r="D1" s="160"/>
      <c r="E1" s="160"/>
    </row>
    <row r="2" customFormat="false" ht="23.25" hidden="false" customHeight="false" outlineLevel="0" collapsed="false">
      <c r="A2" s="160" t="s">
        <v>217</v>
      </c>
      <c r="B2" s="160"/>
      <c r="C2" s="160"/>
      <c r="D2" s="160"/>
      <c r="E2" s="160"/>
    </row>
    <row r="3" customFormat="false" ht="23.25" hidden="false" customHeight="false" outlineLevel="0" collapsed="false">
      <c r="A3" s="160" t="s">
        <v>218</v>
      </c>
      <c r="B3" s="160"/>
      <c r="C3" s="160"/>
      <c r="D3" s="160"/>
      <c r="E3" s="160"/>
    </row>
    <row r="4" customFormat="false" ht="23.25" hidden="false" customHeight="false" outlineLevel="0" collapsed="false">
      <c r="A4" s="161" t="s">
        <v>219</v>
      </c>
      <c r="B4" s="161" t="s">
        <v>75</v>
      </c>
      <c r="C4" s="161" t="s">
        <v>220</v>
      </c>
      <c r="D4" s="162" t="s">
        <v>221</v>
      </c>
      <c r="E4" s="161" t="s">
        <v>222</v>
      </c>
    </row>
    <row r="5" customFormat="false" ht="23.25" hidden="false" customHeight="false" outlineLevel="0" collapsed="false">
      <c r="A5" s="163"/>
      <c r="B5" s="164"/>
      <c r="C5" s="164"/>
      <c r="D5" s="164" t="s">
        <v>223</v>
      </c>
      <c r="E5" s="165" t="s">
        <v>224</v>
      </c>
    </row>
    <row r="6" customFormat="false" ht="23.25" hidden="false" customHeight="false" outlineLevel="0" collapsed="false">
      <c r="A6" s="166" t="s">
        <v>225</v>
      </c>
      <c r="B6" s="167"/>
      <c r="C6" s="168"/>
      <c r="D6" s="167"/>
      <c r="E6" s="168"/>
    </row>
    <row r="7" customFormat="false" ht="23.25" hidden="false" customHeight="false" outlineLevel="0" collapsed="false">
      <c r="A7" s="169" t="s">
        <v>164</v>
      </c>
      <c r="B7" s="170" t="n">
        <v>3280000</v>
      </c>
      <c r="C7" s="171" t="n">
        <v>422268.58</v>
      </c>
      <c r="D7" s="172" t="s">
        <v>223</v>
      </c>
      <c r="E7" s="171" t="n">
        <f aca="false">B7-C7</f>
        <v>2857731.42</v>
      </c>
    </row>
    <row r="8" customFormat="false" ht="23.25" hidden="false" customHeight="false" outlineLevel="0" collapsed="false">
      <c r="A8" s="169" t="s">
        <v>226</v>
      </c>
      <c r="B8" s="170" t="n">
        <v>662000</v>
      </c>
      <c r="C8" s="171" t="n">
        <v>428316</v>
      </c>
      <c r="D8" s="172" t="s">
        <v>223</v>
      </c>
      <c r="E8" s="171" t="n">
        <f aca="false">B8-C8</f>
        <v>233684</v>
      </c>
    </row>
    <row r="9" customFormat="false" ht="23.25" hidden="false" customHeight="false" outlineLevel="0" collapsed="false">
      <c r="A9" s="169" t="s">
        <v>166</v>
      </c>
      <c r="B9" s="170" t="n">
        <v>550000</v>
      </c>
      <c r="C9" s="171" t="n">
        <v>341295.67</v>
      </c>
      <c r="D9" s="172" t="s">
        <v>223</v>
      </c>
      <c r="E9" s="171" t="n">
        <f aca="false">B9-C9</f>
        <v>208704.33</v>
      </c>
    </row>
    <row r="10" customFormat="false" ht="23.25" hidden="false" customHeight="false" outlineLevel="0" collapsed="false">
      <c r="A10" s="169" t="s">
        <v>167</v>
      </c>
      <c r="B10" s="170" t="n">
        <v>0</v>
      </c>
      <c r="C10" s="173" t="n">
        <v>0</v>
      </c>
      <c r="D10" s="172" t="s">
        <v>223</v>
      </c>
      <c r="E10" s="173" t="n">
        <f aca="false">B10-C10</f>
        <v>0</v>
      </c>
    </row>
    <row r="11" customFormat="false" ht="23.25" hidden="false" customHeight="false" outlineLevel="0" collapsed="false">
      <c r="A11" s="169" t="s">
        <v>168</v>
      </c>
      <c r="B11" s="170" t="n">
        <v>70000</v>
      </c>
      <c r="C11" s="171" t="n">
        <v>36100</v>
      </c>
      <c r="D11" s="172" t="s">
        <v>223</v>
      </c>
      <c r="E11" s="171" t="n">
        <f aca="false">B11-C11</f>
        <v>33900</v>
      </c>
    </row>
    <row r="12" customFormat="false" ht="23.25" hidden="false" customHeight="false" outlineLevel="0" collapsed="false">
      <c r="A12" s="169" t="s">
        <v>169</v>
      </c>
      <c r="B12" s="170" t="n">
        <v>0</v>
      </c>
      <c r="C12" s="173" t="n">
        <v>0</v>
      </c>
      <c r="D12" s="172" t="s">
        <v>223</v>
      </c>
      <c r="E12" s="173" t="n">
        <f aca="false">B12-C12</f>
        <v>0</v>
      </c>
    </row>
    <row r="13" customFormat="false" ht="23.25" hidden="false" customHeight="false" outlineLevel="0" collapsed="false">
      <c r="A13" s="169" t="s">
        <v>170</v>
      </c>
      <c r="B13" s="170" t="n">
        <v>38629210</v>
      </c>
      <c r="C13" s="171" t="n">
        <v>14594995.77</v>
      </c>
      <c r="D13" s="172" t="s">
        <v>223</v>
      </c>
      <c r="E13" s="171" t="n">
        <f aca="false">B13-C13</f>
        <v>24034214.23</v>
      </c>
    </row>
    <row r="14" customFormat="false" ht="23.25" hidden="false" customHeight="false" outlineLevel="0" collapsed="false">
      <c r="A14" s="169" t="s">
        <v>60</v>
      </c>
      <c r="B14" s="174" t="n">
        <v>10870000</v>
      </c>
      <c r="C14" s="171" t="n">
        <v>10354556</v>
      </c>
      <c r="D14" s="172" t="s">
        <v>223</v>
      </c>
      <c r="E14" s="171" t="n">
        <f aca="false">B14-C14</f>
        <v>515444</v>
      </c>
    </row>
    <row r="15" customFormat="false" ht="24" hidden="false" customHeight="false" outlineLevel="0" collapsed="false">
      <c r="A15" s="175" t="s">
        <v>227</v>
      </c>
      <c r="B15" s="176" t="n">
        <f aca="false">SUM(B7:B14)</f>
        <v>54061210</v>
      </c>
      <c r="C15" s="177" t="n">
        <f aca="false">SUM(C7:C14)</f>
        <v>26177532.02</v>
      </c>
      <c r="D15" s="178" t="s">
        <v>228</v>
      </c>
      <c r="E15" s="179" t="n">
        <f aca="false">B15-C15</f>
        <v>27883677.98</v>
      </c>
    </row>
    <row r="16" customFormat="false" ht="23.25" hidden="false" customHeight="false" outlineLevel="0" collapsed="false">
      <c r="A16" s="180"/>
      <c r="B16" s="180"/>
      <c r="C16" s="180"/>
      <c r="D16" s="180"/>
      <c r="E16" s="181"/>
    </row>
    <row r="17" customFormat="false" ht="23.25" hidden="false" customHeight="false" outlineLevel="0" collapsed="false">
      <c r="A17" s="161" t="s">
        <v>219</v>
      </c>
      <c r="B17" s="161" t="s">
        <v>75</v>
      </c>
      <c r="C17" s="161" t="s">
        <v>229</v>
      </c>
      <c r="D17" s="162" t="s">
        <v>221</v>
      </c>
      <c r="E17" s="161" t="s">
        <v>222</v>
      </c>
    </row>
    <row r="18" customFormat="false" ht="23.25" hidden="false" customHeight="false" outlineLevel="0" collapsed="false">
      <c r="A18" s="163"/>
      <c r="B18" s="165"/>
      <c r="C18" s="165"/>
      <c r="D18" s="164" t="s">
        <v>223</v>
      </c>
      <c r="E18" s="165" t="s">
        <v>224</v>
      </c>
    </row>
    <row r="19" customFormat="false" ht="23.25" hidden="false" customHeight="false" outlineLevel="0" collapsed="false">
      <c r="A19" s="166" t="s">
        <v>230</v>
      </c>
      <c r="B19" s="170"/>
      <c r="C19" s="182"/>
      <c r="D19" s="170"/>
      <c r="E19" s="182"/>
    </row>
    <row r="20" customFormat="false" ht="23.25" hidden="false" customHeight="false" outlineLevel="0" collapsed="false">
      <c r="A20" s="169" t="s">
        <v>177</v>
      </c>
      <c r="B20" s="183" t="n">
        <v>2482000</v>
      </c>
      <c r="C20" s="183" t="n">
        <v>673224</v>
      </c>
      <c r="D20" s="184"/>
      <c r="E20" s="171" t="n">
        <f aca="false">B20-C20</f>
        <v>1808776</v>
      </c>
    </row>
    <row r="21" customFormat="false" ht="23.25" hidden="false" customHeight="false" outlineLevel="0" collapsed="false">
      <c r="A21" s="169" t="s">
        <v>231</v>
      </c>
      <c r="B21" s="183" t="n">
        <v>3779640</v>
      </c>
      <c r="C21" s="183" t="n">
        <v>1259880</v>
      </c>
      <c r="D21" s="184"/>
      <c r="E21" s="171" t="n">
        <f aca="false">B21-C21</f>
        <v>2519760</v>
      </c>
    </row>
    <row r="22" customFormat="false" ht="23.25" hidden="false" customHeight="false" outlineLevel="0" collapsed="false">
      <c r="A22" s="169" t="s">
        <v>232</v>
      </c>
      <c r="B22" s="183" t="n">
        <v>12414440</v>
      </c>
      <c r="C22" s="183" t="n">
        <v>4064058</v>
      </c>
      <c r="D22" s="184"/>
      <c r="E22" s="171" t="n">
        <f aca="false">B22-C22</f>
        <v>8350382</v>
      </c>
    </row>
    <row r="23" customFormat="false" ht="23.25" hidden="false" customHeight="false" outlineLevel="0" collapsed="false">
      <c r="A23" s="169" t="s">
        <v>54</v>
      </c>
      <c r="B23" s="185" t="n">
        <v>3724490</v>
      </c>
      <c r="C23" s="185" t="n">
        <v>403891.25</v>
      </c>
      <c r="D23" s="184"/>
      <c r="E23" s="171" t="n">
        <f aca="false">B23-C23</f>
        <v>3320598.75</v>
      </c>
    </row>
    <row r="24" customFormat="false" ht="23.25" hidden="false" customHeight="false" outlineLevel="0" collapsed="false">
      <c r="A24" s="169" t="s">
        <v>55</v>
      </c>
      <c r="B24" s="185" t="n">
        <v>6095400</v>
      </c>
      <c r="C24" s="185" t="n">
        <v>1487994.57</v>
      </c>
      <c r="D24" s="184"/>
      <c r="E24" s="171" t="n">
        <f aca="false">B24-C24</f>
        <v>4607405.43</v>
      </c>
    </row>
    <row r="25" customFormat="false" ht="23.25" hidden="false" customHeight="false" outlineLevel="0" collapsed="false">
      <c r="A25" s="169" t="s">
        <v>56</v>
      </c>
      <c r="B25" s="185" t="n">
        <v>4491840</v>
      </c>
      <c r="C25" s="185" t="n">
        <v>604503</v>
      </c>
      <c r="D25" s="184"/>
      <c r="E25" s="171" t="n">
        <f aca="false">B25-C25</f>
        <v>3887337</v>
      </c>
    </row>
    <row r="26" customFormat="false" ht="23.25" hidden="false" customHeight="false" outlineLevel="0" collapsed="false">
      <c r="A26" s="169" t="s">
        <v>57</v>
      </c>
      <c r="B26" s="185" t="n">
        <v>510000</v>
      </c>
      <c r="C26" s="185" t="n">
        <v>188739.17</v>
      </c>
      <c r="D26" s="184"/>
      <c r="E26" s="171" t="n">
        <f aca="false">B26-C26</f>
        <v>321260.83</v>
      </c>
    </row>
    <row r="27" customFormat="false" ht="23.25" hidden="false" customHeight="false" outlineLevel="0" collapsed="false">
      <c r="A27" s="169" t="s">
        <v>58</v>
      </c>
      <c r="B27" s="185" t="n">
        <v>1886300</v>
      </c>
      <c r="C27" s="185" t="n">
        <v>39151</v>
      </c>
      <c r="D27" s="184"/>
      <c r="E27" s="171" t="n">
        <f aca="false">B27-C27</f>
        <v>1847149</v>
      </c>
    </row>
    <row r="28" customFormat="false" ht="23.25" hidden="false" customHeight="false" outlineLevel="0" collapsed="false">
      <c r="A28" s="169" t="s">
        <v>59</v>
      </c>
      <c r="B28" s="186" t="n">
        <v>10173800</v>
      </c>
      <c r="C28" s="185" t="n">
        <v>0</v>
      </c>
      <c r="D28" s="184"/>
      <c r="E28" s="186" t="n">
        <f aca="false">B28-C28</f>
        <v>10173800</v>
      </c>
    </row>
    <row r="29" customFormat="false" ht="23.25" hidden="false" customHeight="false" outlineLevel="0" collapsed="false">
      <c r="A29" s="169" t="s">
        <v>60</v>
      </c>
      <c r="B29" s="185" t="n">
        <v>8503300</v>
      </c>
      <c r="C29" s="186" t="n">
        <v>0</v>
      </c>
      <c r="D29" s="184"/>
      <c r="E29" s="171" t="n">
        <f aca="false">B29-C29</f>
        <v>8503300</v>
      </c>
    </row>
    <row r="30" customFormat="false" ht="23.25" hidden="false" customHeight="false" outlineLevel="0" collapsed="false">
      <c r="A30" s="169" t="s">
        <v>233</v>
      </c>
      <c r="B30" s="185" t="n">
        <v>0</v>
      </c>
      <c r="C30" s="171" t="n">
        <v>0</v>
      </c>
      <c r="D30" s="172"/>
      <c r="E30" s="171" t="n">
        <f aca="false">B30-C30</f>
        <v>0</v>
      </c>
    </row>
    <row r="31" customFormat="false" ht="23.25" hidden="false" customHeight="false" outlineLevel="0" collapsed="false">
      <c r="A31" s="187" t="s">
        <v>13</v>
      </c>
      <c r="B31" s="188" t="n">
        <f aca="false">SUM(B20:B30)</f>
        <v>54061210</v>
      </c>
      <c r="C31" s="188" t="n">
        <f aca="false">SUM(C20:C30)</f>
        <v>8721440.99</v>
      </c>
      <c r="D31" s="189"/>
      <c r="E31" s="188" t="n">
        <f aca="false">SUM(E20:E30)</f>
        <v>45339769.01</v>
      </c>
    </row>
    <row r="32" customFormat="false" ht="23.25" hidden="false" customHeight="false" outlineLevel="0" collapsed="false">
      <c r="A32" s="190"/>
      <c r="B32" s="191"/>
      <c r="C32" s="192"/>
      <c r="D32" s="193"/>
      <c r="E32" s="191"/>
    </row>
    <row r="33" customFormat="false" ht="23.25" hidden="false" customHeight="false" outlineLevel="0" collapsed="false">
      <c r="A33" s="194" t="s">
        <v>234</v>
      </c>
      <c r="B33" s="194"/>
      <c r="C33" s="192" t="n">
        <f aca="false">C15-C31</f>
        <v>17456091.03</v>
      </c>
      <c r="D33" s="180"/>
      <c r="E33" s="180"/>
    </row>
    <row r="34" customFormat="false" ht="23.25" hidden="false" customHeight="false" outlineLevel="0" collapsed="false">
      <c r="A34" s="195" t="s">
        <v>3</v>
      </c>
      <c r="B34" s="196" t="s">
        <v>14</v>
      </c>
      <c r="C34" s="197"/>
      <c r="D34" s="167"/>
      <c r="E34" s="167"/>
    </row>
    <row r="35" customFormat="false" ht="23.25" hidden="false" customHeight="false" outlineLevel="0" collapsed="false">
      <c r="A35" s="160" t="s">
        <v>235</v>
      </c>
      <c r="B35" s="160"/>
      <c r="C35" s="198"/>
      <c r="D35" s="167"/>
      <c r="E35" s="167"/>
    </row>
    <row r="36" customFormat="false" ht="23.25" hidden="false" customHeight="false" outlineLevel="0" collapsed="false">
      <c r="A36" s="160" t="s">
        <v>216</v>
      </c>
      <c r="B36" s="160"/>
      <c r="C36" s="160"/>
      <c r="D36" s="160"/>
      <c r="E36" s="160"/>
    </row>
    <row r="37" customFormat="false" ht="23.25" hidden="false" customHeight="false" outlineLevel="0" collapsed="false">
      <c r="A37" s="160" t="s">
        <v>217</v>
      </c>
      <c r="B37" s="160"/>
      <c r="C37" s="160"/>
      <c r="D37" s="160"/>
      <c r="E37" s="160"/>
    </row>
    <row r="38" customFormat="false" ht="23.25" hidden="false" customHeight="false" outlineLevel="0" collapsed="false">
      <c r="A38" s="160" t="s">
        <v>218</v>
      </c>
      <c r="B38" s="160"/>
      <c r="C38" s="160"/>
      <c r="D38" s="160"/>
      <c r="E38" s="160"/>
    </row>
    <row r="39" customFormat="false" ht="23.25" hidden="false" customHeight="false" outlineLevel="0" collapsed="false">
      <c r="A39" s="161" t="s">
        <v>219</v>
      </c>
      <c r="B39" s="161" t="s">
        <v>75</v>
      </c>
      <c r="C39" s="161" t="s">
        <v>220</v>
      </c>
      <c r="D39" s="162" t="s">
        <v>221</v>
      </c>
      <c r="E39" s="161" t="s">
        <v>222</v>
      </c>
    </row>
    <row r="40" customFormat="false" ht="23.25" hidden="false" customHeight="false" outlineLevel="0" collapsed="false">
      <c r="A40" s="163"/>
      <c r="B40" s="165"/>
      <c r="C40" s="165"/>
      <c r="D40" s="164" t="s">
        <v>223</v>
      </c>
      <c r="E40" s="165" t="s">
        <v>224</v>
      </c>
    </row>
    <row r="41" customFormat="false" ht="23.25" hidden="false" customHeight="false" outlineLevel="0" collapsed="false">
      <c r="A41" s="166" t="s">
        <v>225</v>
      </c>
      <c r="B41" s="167"/>
      <c r="C41" s="168"/>
      <c r="D41" s="167"/>
      <c r="E41" s="168"/>
    </row>
    <row r="42" customFormat="false" ht="23.25" hidden="false" customHeight="false" outlineLevel="0" collapsed="false">
      <c r="A42" s="169" t="s">
        <v>164</v>
      </c>
      <c r="B42" s="170" t="n">
        <v>3280000</v>
      </c>
      <c r="C42" s="171" t="n">
        <v>422268.58</v>
      </c>
      <c r="D42" s="172" t="s">
        <v>223</v>
      </c>
      <c r="E42" s="171" t="n">
        <f aca="false">B42-C42</f>
        <v>2857731.42</v>
      </c>
    </row>
    <row r="43" customFormat="false" ht="23.25" hidden="false" customHeight="false" outlineLevel="0" collapsed="false">
      <c r="A43" s="169" t="s">
        <v>226</v>
      </c>
      <c r="B43" s="170" t="n">
        <v>662000</v>
      </c>
      <c r="C43" s="171" t="n">
        <v>428316</v>
      </c>
      <c r="D43" s="172" t="s">
        <v>223</v>
      </c>
      <c r="E43" s="171" t="n">
        <f aca="false">B43-C43</f>
        <v>233684</v>
      </c>
    </row>
    <row r="44" customFormat="false" ht="23.25" hidden="false" customHeight="false" outlineLevel="0" collapsed="false">
      <c r="A44" s="169" t="s">
        <v>166</v>
      </c>
      <c r="B44" s="170" t="n">
        <v>550000</v>
      </c>
      <c r="C44" s="171" t="n">
        <v>341295.67</v>
      </c>
      <c r="D44" s="172" t="s">
        <v>223</v>
      </c>
      <c r="E44" s="171" t="n">
        <f aca="false">B9-C44</f>
        <v>208704.33</v>
      </c>
    </row>
    <row r="45" customFormat="false" ht="23.25" hidden="false" customHeight="false" outlineLevel="0" collapsed="false">
      <c r="A45" s="169" t="s">
        <v>167</v>
      </c>
      <c r="B45" s="170" t="n">
        <v>0</v>
      </c>
      <c r="C45" s="173" t="n">
        <v>0</v>
      </c>
      <c r="D45" s="172" t="s">
        <v>223</v>
      </c>
      <c r="E45" s="173" t="n">
        <f aca="false">B45-C45</f>
        <v>0</v>
      </c>
    </row>
    <row r="46" customFormat="false" ht="23.25" hidden="false" customHeight="false" outlineLevel="0" collapsed="false">
      <c r="A46" s="169" t="s">
        <v>168</v>
      </c>
      <c r="B46" s="170" t="n">
        <v>70000</v>
      </c>
      <c r="C46" s="171" t="n">
        <v>36100</v>
      </c>
      <c r="D46" s="172" t="s">
        <v>223</v>
      </c>
      <c r="E46" s="171" t="n">
        <f aca="false">B46-C46</f>
        <v>33900</v>
      </c>
    </row>
    <row r="47" customFormat="false" ht="23.25" hidden="false" customHeight="false" outlineLevel="0" collapsed="false">
      <c r="A47" s="169" t="s">
        <v>169</v>
      </c>
      <c r="B47" s="170" t="n">
        <v>0</v>
      </c>
      <c r="C47" s="173" t="n">
        <v>0</v>
      </c>
      <c r="D47" s="172" t="s">
        <v>223</v>
      </c>
      <c r="E47" s="173" t="n">
        <f aca="false">B47-C47</f>
        <v>0</v>
      </c>
    </row>
    <row r="48" customFormat="false" ht="23.25" hidden="false" customHeight="false" outlineLevel="0" collapsed="false">
      <c r="A48" s="169" t="s">
        <v>170</v>
      </c>
      <c r="B48" s="170" t="n">
        <v>38629210</v>
      </c>
      <c r="C48" s="171" t="n">
        <v>14594995.77</v>
      </c>
      <c r="D48" s="172" t="s">
        <v>223</v>
      </c>
      <c r="E48" s="171" t="n">
        <f aca="false">B48-C48</f>
        <v>24034214.23</v>
      </c>
    </row>
    <row r="49" customFormat="false" ht="23.25" hidden="false" customHeight="false" outlineLevel="0" collapsed="false">
      <c r="A49" s="169" t="s">
        <v>60</v>
      </c>
      <c r="B49" s="174" t="n">
        <v>10870000</v>
      </c>
      <c r="C49" s="171" t="n">
        <v>10354556</v>
      </c>
      <c r="D49" s="172" t="s">
        <v>223</v>
      </c>
      <c r="E49" s="171" t="n">
        <f aca="false">B49-C49</f>
        <v>515444</v>
      </c>
    </row>
    <row r="50" customFormat="false" ht="24" hidden="false" customHeight="false" outlineLevel="0" collapsed="false">
      <c r="A50" s="175" t="s">
        <v>227</v>
      </c>
      <c r="B50" s="176" t="n">
        <f aca="false">SUM(B42:B49)</f>
        <v>54061210</v>
      </c>
      <c r="C50" s="177" t="n">
        <f aca="false">SUM(C42:C49)</f>
        <v>26177532.02</v>
      </c>
      <c r="D50" s="178" t="s">
        <v>228</v>
      </c>
      <c r="E50" s="179" t="n">
        <f aca="false">B50-C50</f>
        <v>27883677.98</v>
      </c>
    </row>
    <row r="51" customFormat="false" ht="23.25" hidden="false" customHeight="false" outlineLevel="0" collapsed="false">
      <c r="A51" s="180"/>
      <c r="B51" s="180"/>
      <c r="C51" s="180"/>
      <c r="D51" s="180"/>
      <c r="E51" s="181"/>
    </row>
    <row r="52" customFormat="false" ht="23.25" hidden="false" customHeight="false" outlineLevel="0" collapsed="false">
      <c r="A52" s="161" t="s">
        <v>219</v>
      </c>
      <c r="B52" s="161" t="s">
        <v>75</v>
      </c>
      <c r="C52" s="161" t="s">
        <v>229</v>
      </c>
      <c r="D52" s="162" t="s">
        <v>221</v>
      </c>
      <c r="E52" s="161" t="s">
        <v>222</v>
      </c>
    </row>
    <row r="53" customFormat="false" ht="23.25" hidden="false" customHeight="false" outlineLevel="0" collapsed="false">
      <c r="A53" s="163"/>
      <c r="B53" s="165"/>
      <c r="C53" s="165"/>
      <c r="D53" s="164" t="s">
        <v>223</v>
      </c>
      <c r="E53" s="165" t="s">
        <v>224</v>
      </c>
    </row>
    <row r="54" customFormat="false" ht="23.25" hidden="false" customHeight="false" outlineLevel="0" collapsed="false">
      <c r="A54" s="166" t="s">
        <v>230</v>
      </c>
      <c r="B54" s="170"/>
      <c r="C54" s="182"/>
      <c r="D54" s="170"/>
      <c r="E54" s="182"/>
    </row>
    <row r="55" customFormat="false" ht="23.25" hidden="false" customHeight="false" outlineLevel="0" collapsed="false">
      <c r="A55" s="169" t="s">
        <v>177</v>
      </c>
      <c r="B55" s="183" t="n">
        <v>2482000</v>
      </c>
      <c r="C55" s="183" t="n">
        <v>673224</v>
      </c>
      <c r="D55" s="184"/>
      <c r="E55" s="171" t="n">
        <f aca="false">B55-C55</f>
        <v>1808776</v>
      </c>
    </row>
    <row r="56" customFormat="false" ht="23.25" hidden="false" customHeight="false" outlineLevel="0" collapsed="false">
      <c r="A56" s="169" t="s">
        <v>214</v>
      </c>
      <c r="B56" s="183" t="n">
        <v>10759910</v>
      </c>
      <c r="C56" s="183" t="n">
        <v>3760626</v>
      </c>
      <c r="D56" s="184"/>
      <c r="E56" s="171" t="n">
        <f aca="false">B56-C56</f>
        <v>6999284</v>
      </c>
    </row>
    <row r="57" customFormat="false" ht="23.25" hidden="false" customHeight="false" outlineLevel="0" collapsed="false">
      <c r="A57" s="169" t="s">
        <v>215</v>
      </c>
      <c r="B57" s="183" t="n">
        <v>5334490</v>
      </c>
      <c r="C57" s="183" t="n">
        <v>1563312</v>
      </c>
      <c r="D57" s="184"/>
      <c r="E57" s="171" t="n">
        <f aca="false">B57-C57</f>
        <v>3771178</v>
      </c>
    </row>
    <row r="58" customFormat="false" ht="23.25" hidden="false" customHeight="false" outlineLevel="0" collapsed="false">
      <c r="A58" s="169" t="s">
        <v>54</v>
      </c>
      <c r="B58" s="185" t="n">
        <v>3724490</v>
      </c>
      <c r="C58" s="185" t="n">
        <v>403891.25</v>
      </c>
      <c r="D58" s="184"/>
      <c r="E58" s="171" t="n">
        <f aca="false">B58-C58</f>
        <v>3320598.75</v>
      </c>
    </row>
    <row r="59" customFormat="false" ht="23.25" hidden="false" customHeight="false" outlineLevel="0" collapsed="false">
      <c r="A59" s="169" t="s">
        <v>55</v>
      </c>
      <c r="B59" s="185" t="n">
        <v>6095400</v>
      </c>
      <c r="C59" s="185" t="n">
        <v>1487994.57</v>
      </c>
      <c r="D59" s="184"/>
      <c r="E59" s="171" t="n">
        <f aca="false">B59-C59</f>
        <v>4607405.43</v>
      </c>
    </row>
    <row r="60" customFormat="false" ht="23.25" hidden="false" customHeight="false" outlineLevel="0" collapsed="false">
      <c r="A60" s="169" t="s">
        <v>56</v>
      </c>
      <c r="B60" s="185" t="n">
        <v>4491840</v>
      </c>
      <c r="C60" s="185" t="n">
        <v>604503</v>
      </c>
      <c r="D60" s="184"/>
      <c r="E60" s="171" t="n">
        <f aca="false">B60-C60</f>
        <v>3887337</v>
      </c>
    </row>
    <row r="61" customFormat="false" ht="23.25" hidden="false" customHeight="false" outlineLevel="0" collapsed="false">
      <c r="A61" s="169" t="s">
        <v>57</v>
      </c>
      <c r="B61" s="185" t="n">
        <v>510000</v>
      </c>
      <c r="C61" s="185" t="n">
        <v>188739.17</v>
      </c>
      <c r="D61" s="184"/>
      <c r="E61" s="171" t="n">
        <f aca="false">B61-C61</f>
        <v>321260.83</v>
      </c>
    </row>
    <row r="62" customFormat="false" ht="23.25" hidden="false" customHeight="false" outlineLevel="0" collapsed="false">
      <c r="A62" s="169" t="s">
        <v>58</v>
      </c>
      <c r="B62" s="185" t="n">
        <v>1886300</v>
      </c>
      <c r="C62" s="185" t="n">
        <v>39151</v>
      </c>
      <c r="D62" s="184"/>
      <c r="E62" s="171" t="n">
        <f aca="false">B62-C62</f>
        <v>1847149</v>
      </c>
    </row>
    <row r="63" customFormat="false" ht="23.25" hidden="false" customHeight="false" outlineLevel="0" collapsed="false">
      <c r="A63" s="169" t="s">
        <v>59</v>
      </c>
      <c r="B63" s="186" t="n">
        <v>10173800</v>
      </c>
      <c r="C63" s="185" t="n">
        <v>0</v>
      </c>
      <c r="D63" s="184"/>
      <c r="E63" s="186" t="n">
        <f aca="false">B63-C63</f>
        <v>10173800</v>
      </c>
    </row>
    <row r="64" customFormat="false" ht="23.25" hidden="false" customHeight="false" outlineLevel="0" collapsed="false">
      <c r="A64" s="169" t="s">
        <v>60</v>
      </c>
      <c r="B64" s="185" t="n">
        <v>8503300</v>
      </c>
      <c r="C64" s="186" t="n">
        <v>0</v>
      </c>
      <c r="D64" s="184"/>
      <c r="E64" s="171" t="n">
        <f aca="false">B64-C64</f>
        <v>8503300</v>
      </c>
    </row>
    <row r="65" customFormat="false" ht="23.25" hidden="false" customHeight="false" outlineLevel="0" collapsed="false">
      <c r="A65" s="169" t="s">
        <v>233</v>
      </c>
      <c r="B65" s="185" t="n">
        <v>0</v>
      </c>
      <c r="C65" s="171" t="n">
        <v>0</v>
      </c>
      <c r="D65" s="172"/>
      <c r="E65" s="171" t="n">
        <f aca="false">B65-C65</f>
        <v>0</v>
      </c>
    </row>
    <row r="66" customFormat="false" ht="23.25" hidden="false" customHeight="false" outlineLevel="0" collapsed="false">
      <c r="A66" s="187" t="s">
        <v>13</v>
      </c>
      <c r="B66" s="188" t="n">
        <f aca="false">SUM(B55:B65)</f>
        <v>53961530</v>
      </c>
      <c r="C66" s="188" t="n">
        <f aca="false">SUM(C55:C65)</f>
        <v>8721440.99</v>
      </c>
      <c r="D66" s="189"/>
      <c r="E66" s="188" t="n">
        <f aca="false">SUM(E55:E65)</f>
        <v>45240089.01</v>
      </c>
    </row>
    <row r="67" customFormat="false" ht="23.25" hidden="false" customHeight="false" outlineLevel="0" collapsed="false">
      <c r="A67" s="190"/>
      <c r="B67" s="191"/>
      <c r="C67" s="192"/>
      <c r="D67" s="193"/>
      <c r="E67" s="191"/>
    </row>
    <row r="68" customFormat="false" ht="23.25" hidden="false" customHeight="false" outlineLevel="0" collapsed="false">
      <c r="A68" s="194" t="s">
        <v>234</v>
      </c>
      <c r="B68" s="194"/>
      <c r="C68" s="192" t="n">
        <f aca="false">C50-C66</f>
        <v>17456091.03</v>
      </c>
      <c r="D68" s="180"/>
      <c r="E68" s="180"/>
    </row>
    <row r="69" customFormat="false" ht="23.25" hidden="false" customHeight="false" outlineLevel="0" collapsed="false">
      <c r="A69" s="195" t="s">
        <v>3</v>
      </c>
      <c r="B69" s="196" t="s">
        <v>14</v>
      </c>
      <c r="C69" s="197"/>
      <c r="D69" s="167"/>
      <c r="E69" s="167"/>
    </row>
    <row r="70" customFormat="false" ht="23.25" hidden="false" customHeight="false" outlineLevel="0" collapsed="false">
      <c r="A70" s="160" t="s">
        <v>235</v>
      </c>
      <c r="B70" s="160"/>
      <c r="C70" s="198"/>
      <c r="D70" s="167"/>
      <c r="E70" s="167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3-03T05:43:10Z</cp:lastPrinted>
  <dcterms:modified xsi:type="dcterms:W3CDTF">2014-03-03T05:43:15Z</dcterms:modified>
  <cp:revision>0</cp:revision>
  <dc:subject/>
  <dc:title/>
</cp:coreProperties>
</file>