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แสดงฐานะการเงิน" sheetId="1" state="visible" r:id="rId2"/>
    <sheet name="งบทรัพย์สิน" sheetId="2" state="visible" r:id="rId3"/>
    <sheet name="ครุภัณฑ์เพิ่ม" sheetId="3" state="visible" r:id="rId4"/>
    <sheet name="รายละเอียดงบทรัพย์สิน" sheetId="4" state="visible" r:id="rId5"/>
    <sheet name="หมายเหตุ 2 , 3" sheetId="5" state="visible" r:id="rId6"/>
    <sheet name="หมายเหตุ 4 " sheetId="6" state="visible" r:id="rId7"/>
    <sheet name="หมายเหตุ 5" sheetId="7" state="visible" r:id="rId8"/>
    <sheet name="หมายเหตุ 6" sheetId="8" state="visible" r:id="rId9"/>
    <sheet name="หมายเหตุ 6.1" sheetId="9" state="visible" r:id="rId10"/>
    <sheet name="หมายเหตุ 7" sheetId="10" state="visible" r:id="rId11"/>
    <sheet name="งบทดลอง" sheetId="11" state="visible" r:id="rId12"/>
    <sheet name="หมายเหตุ1งบทดลอง" sheetId="12" state="visible" r:id="rId13"/>
    <sheet name="หมายเหตุ 2,3,4,5,6 งบทดลอง" sheetId="13" state="visible" r:id="rId14"/>
    <sheet name="รายละเอียดหมายเหตุ 3" sheetId="14" state="visible" r:id="rId15"/>
    <sheet name="รายละเอียดหมายเหตุ4" sheetId="15" state="visible" r:id="rId16"/>
    <sheet name="กระดาษทำการ" sheetId="16" state="visible" r:id="rId17"/>
    <sheet name="งบรับจ่ายแยกหมวด" sheetId="17" state="visible" r:id="rId18"/>
    <sheet name="รายงานรับจ่ายเงินสด" sheetId="18" state="visible" r:id="rId19"/>
    <sheet name="กระทบยอดเงินฝากธนาคาร" sheetId="19" state="visible" r:id="rId20"/>
    <sheet name="แสดงผลการดำเนินงานรายรับ" sheetId="20" state="visible" r:id="rId21"/>
    <sheet name="หมายเหตุงบแสดงผล 1" sheetId="21" state="visible" r:id="rId22"/>
    <sheet name="รายละเอียดเงินประกัน" sheetId="22" state="visible" r:id="rId23"/>
    <sheet name="หมายเหตุงบแสดงผล 2" sheetId="23" state="visible" r:id="rId24"/>
    <sheet name="แผนงานรวม" sheetId="24" state="visible" r:id="rId25"/>
    <sheet name="แผนงานบริหารทั่วไป" sheetId="25" state="visible" r:id="rId26"/>
    <sheet name="แผนงานการรักษาความสงบ" sheetId="26" state="visible" r:id="rId27"/>
    <sheet name="แผนงานการศึกษา" sheetId="27" state="visible" r:id="rId28"/>
    <sheet name="สาธารณสุข" sheetId="28" state="visible" r:id="rId29"/>
    <sheet name="สังคมสงเคราะห์" sheetId="29" state="visible" r:id="rId30"/>
    <sheet name="เคหะและชุมชน" sheetId="30" state="visible" r:id="rId31"/>
    <sheet name="สร้างความเข็มแข็ง" sheetId="31" state="visible" r:id="rId32"/>
    <sheet name="ศาสนาวัฒนธรรม" sheetId="32" state="visible" r:id="rId33"/>
    <sheet name="อุตสาหกรรมและการโยธา" sheetId="33" state="visible" r:id="rId34"/>
    <sheet name="การเกษตร" sheetId="34" state="visible" r:id="rId35"/>
    <sheet name="การพาณิชย์" sheetId="35" state="visible" r:id="rId36"/>
    <sheet name="งบกลาง" sheetId="36" state="visible" r:id="rId37"/>
  </sheets>
  <definedNames>
    <definedName function="false" hidden="false" localSheetId="5" name="OLE_LINK5" vbProcedure="false">#REF!</definedName>
    <definedName function="false" hidden="false" localSheetId="5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2022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เพียง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ทรัพย์สิน</t>
  </si>
  <si>
    <r>
      <rPr>
        <b val="true"/>
        <sz val="16"/>
        <rFont val="Arial"/>
        <family val="0"/>
        <charset val="222"/>
      </rPr>
      <t xml:space="preserve">ทรัพย์สินตามงบทรัพย์ส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เงินสด เงินฝากธนาคาร และเงินฝากคลังจังหว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Arial"/>
        <family val="0"/>
        <charset val="222"/>
      </rPr>
      <t xml:space="preserve">ลูกหนี้</t>
    </r>
    <r>
      <rPr>
        <sz val="16"/>
        <rFont val="Arial"/>
        <family val="0"/>
        <charset val="222"/>
      </rPr>
      <t xml:space="preserve">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ภาษีป้าย</t>
    </r>
  </si>
  <si>
    <t xml:space="preserve">หนี้สินและเงินสะสม</t>
  </si>
  <si>
    <r>
      <rPr>
        <b val="true"/>
        <sz val="16"/>
        <rFont val="Arial"/>
        <family val="0"/>
        <charset val="222"/>
      </rPr>
      <t xml:space="preserve">ทุนทรัพย์ส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เงินทุนสำรองเงินสะสม</t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     </t>
    </r>
  </si>
  <si>
    <t xml:space="preserve">       ผู้อำนวยการกองคลัง    ปลัดองค์การบริหารส่วนตำบลหินเหล็กไฟ   นายกองค์การบริหารส่วนตำบลหินเหล็กไฟ</t>
  </si>
  <si>
    <r>
      <rPr>
        <b val="true"/>
        <sz val="16"/>
        <color rgb="FF000000"/>
        <rFont val="Arial"/>
        <family val="0"/>
        <charset val="22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หินเหล็กไฟ</t>
  </si>
  <si>
    <t xml:space="preserve">งบทรัพย์สิน</t>
  </si>
  <si>
    <r>
      <rPr>
        <b val="true"/>
        <sz val="16"/>
        <color rgb="FF000000"/>
        <rFont val="Arial"/>
        <family val="0"/>
        <charset val="222"/>
      </rPr>
      <t xml:space="preserve">ณ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     1.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     2.</t>
    </r>
    <r>
      <rPr>
        <sz val="16"/>
        <color rgb="FF000000"/>
        <rFont val="Arial"/>
        <family val="0"/>
        <charset val="222"/>
      </rPr>
      <t xml:space="preserve">อาคาร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อุดหนุน</t>
    </r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บโอนจากสภา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อุทิศให้</t>
    </r>
  </si>
  <si>
    <r>
      <rPr>
        <sz val="16"/>
        <color rgb="FF000000"/>
        <rFont val="TH SarabunPSK"/>
        <family val="2"/>
      </rPr>
      <t xml:space="preserve">    1.</t>
    </r>
    <r>
      <rPr>
        <sz val="16"/>
        <color rgb="FF000000"/>
        <rFont val="Arial"/>
        <family val="0"/>
        <charset val="222"/>
      </rPr>
      <t xml:space="preserve">ยานพาหนะและขนส่ง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รางวัลฯ</t>
    </r>
  </si>
  <si>
    <r>
      <rPr>
        <sz val="16"/>
        <color rgb="FF000000"/>
        <rFont val="TH SarabunPSK"/>
        <family val="2"/>
      </rPr>
      <t xml:space="preserve">    2.</t>
    </r>
    <r>
      <rPr>
        <sz val="16"/>
        <color rgb="FF000000"/>
        <rFont val="Arial"/>
        <family val="0"/>
        <charset val="222"/>
      </rPr>
      <t xml:space="preserve">เครื่องมือเครืองใช้และอุปกรณ์</t>
    </r>
  </si>
  <si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สะสม</t>
    </r>
  </si>
  <si>
    <r>
      <rPr>
        <sz val="16"/>
        <color rgb="FF000000"/>
        <rFont val="Arial"/>
        <family val="0"/>
        <charset val="222"/>
      </rPr>
      <t xml:space="preserve">    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งานบ้านงานครัว</t>
    </r>
  </si>
  <si>
    <r>
      <rPr>
        <sz val="16"/>
        <color rgb="FF000000"/>
        <rFont val="Arial"/>
        <family val="0"/>
        <charset val="222"/>
      </rPr>
      <t xml:space="preserve">      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ทยาศาตร์หรือการแพทย์</t>
    </r>
  </si>
  <si>
    <r>
      <rPr>
        <sz val="16"/>
        <color rgb="FF000000"/>
        <rFont val="Arial"/>
        <family val="0"/>
        <charset val="222"/>
      </rPr>
      <t xml:space="preserve">    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เกษตร</t>
    </r>
  </si>
  <si>
    <r>
      <rPr>
        <sz val="16"/>
        <color rgb="FF000000"/>
        <rFont val="Arial"/>
        <family val="0"/>
        <charset val="222"/>
      </rPr>
      <t xml:space="preserve">      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ฟฟ้าและวิทยุ</t>
    </r>
  </si>
  <si>
    <r>
      <rPr>
        <sz val="16"/>
        <color rgb="FF000000"/>
        <rFont val="Arial"/>
        <family val="0"/>
        <charset val="222"/>
      </rPr>
      <t xml:space="preserve">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ฆษณาและเผยแพร่ </t>
    </r>
  </si>
  <si>
    <r>
      <rPr>
        <sz val="16"/>
        <color rgb="FF000000"/>
        <rFont val="Arial"/>
        <family val="0"/>
        <charset val="222"/>
      </rPr>
      <t xml:space="preserve">      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โรงงาน</t>
    </r>
  </si>
  <si>
    <r>
      <rPr>
        <sz val="16"/>
        <color rgb="FF000000"/>
        <rFont val="Arial"/>
        <family val="0"/>
        <charset val="222"/>
      </rPr>
      <t xml:space="preserve">     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Arial"/>
        <family val="0"/>
        <charset val="222"/>
      </rPr>
      <t xml:space="preserve">     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การศึกษา</t>
    </r>
  </si>
  <si>
    <r>
      <rPr>
        <sz val="16"/>
        <color rgb="FF000000"/>
        <rFont val="Arial"/>
        <family val="0"/>
        <charset val="222"/>
      </rPr>
      <t xml:space="preserve">      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Arial"/>
        <family val="0"/>
        <charset val="222"/>
      </rPr>
      <t xml:space="preserve">      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ดนตรีและนาฎศิลป์</t>
    </r>
  </si>
  <si>
    <r>
      <rPr>
        <sz val="16"/>
        <color rgb="FF000000"/>
        <rFont val="Arial"/>
        <family val="0"/>
        <charset val="222"/>
      </rPr>
      <t xml:space="preserve">      ฎ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รุภัณฑ์กีฬา</t>
    </r>
  </si>
  <si>
    <r>
      <rPr>
        <sz val="16"/>
        <color rgb="FF000000"/>
        <rFont val="TH SarabunPSK"/>
        <family val="2"/>
      </rPr>
      <t xml:space="preserve">    3.</t>
    </r>
    <r>
      <rPr>
        <sz val="16"/>
        <color rgb="FF000000"/>
        <rFont val="Arial"/>
        <family val="0"/>
        <charset val="222"/>
      </rPr>
      <t xml:space="preserve">เครื่องใช้สำนักงาน</t>
    </r>
  </si>
  <si>
    <t xml:space="preserve">รวม</t>
  </si>
  <si>
    <r>
      <rPr>
        <sz val="14"/>
        <rFont val="TH SarabunPSK"/>
        <family val="2"/>
      </rPr>
      <t xml:space="preserve">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รายละเอียดครุภัณฑ์</t>
  </si>
  <si>
    <r>
      <rPr>
        <b val="true"/>
        <sz val="14"/>
        <rFont val="Arial"/>
        <family val="0"/>
        <charset val="222"/>
      </rPr>
      <t xml:space="preserve">ตั้งแต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  -  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ลำดับที่</t>
  </si>
  <si>
    <t xml:space="preserve">เลขที่ฎีกา</t>
  </si>
  <si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</si>
  <si>
    <t xml:space="preserve">รายการ</t>
  </si>
  <si>
    <t xml:space="preserve">ประเภท</t>
  </si>
  <si>
    <t xml:space="preserve">แหล่งที่มา</t>
  </si>
  <si>
    <t xml:space="preserve">หมายเหตุ</t>
  </si>
  <si>
    <t xml:space="preserve">ครุภัณฑ์</t>
  </si>
  <si>
    <r>
      <rPr>
        <b val="true"/>
        <sz val="14"/>
        <rFont val="Arial"/>
        <family val="0"/>
        <charset val="222"/>
      </rPr>
      <t xml:space="preserve">ครุภัณฑ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ได้</t>
    </r>
    <r>
      <rPr>
        <b val="true"/>
        <sz val="14"/>
        <rFont val="TH SarabunPSK"/>
        <family val="2"/>
      </rPr>
      <t xml:space="preserve">)</t>
    </r>
  </si>
  <si>
    <t xml:space="preserve">รายจ่ายอื่นๆ</t>
  </si>
  <si>
    <r>
      <rPr>
        <sz val="14"/>
        <rFont val="Arial"/>
        <family val="0"/>
        <charset val="222"/>
      </rPr>
      <t xml:space="preserve">รถยนต์บรรทุ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 แบบดับเบิ้ลแค็บ</t>
    </r>
  </si>
  <si>
    <t xml:space="preserve">ยานพาหนะและขนส่ง</t>
  </si>
  <si>
    <t xml:space="preserve">001-56-0006</t>
  </si>
  <si>
    <r>
      <rPr>
        <sz val="14"/>
        <rFont val="Arial"/>
        <family val="0"/>
        <charset val="222"/>
      </rPr>
      <t xml:space="preserve">เครื่องพ่นยาแบบใช้แรงดันของเหลวสะพายหลัง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t xml:space="preserve">ครุภัณฑ์การเกษตร</t>
  </si>
  <si>
    <t xml:space="preserve">625-56-0002</t>
  </si>
  <si>
    <r>
      <rPr>
        <sz val="14"/>
        <rFont val="Arial"/>
        <family val="0"/>
        <charset val="222"/>
      </rPr>
      <t xml:space="preserve">ตู้เชื่อมไฟฟ้า ขนาด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แรงม้า</t>
    </r>
  </si>
  <si>
    <t xml:space="preserve">ครุภัณฑ์โรงงาน</t>
  </si>
  <si>
    <t xml:space="preserve">060-56-0001</t>
  </si>
  <si>
    <r>
      <rPr>
        <sz val="14"/>
        <rFont val="Arial"/>
        <family val="0"/>
        <charset val="222"/>
      </rPr>
      <t xml:space="preserve">เลื่อยยนต์ ขนาด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นิ้ว</t>
    </r>
  </si>
  <si>
    <t xml:space="preserve">068-56-0001</t>
  </si>
  <si>
    <t xml:space="preserve">068-56-0002</t>
  </si>
  <si>
    <r>
      <rPr>
        <sz val="14"/>
        <rFont val="Arial"/>
        <family val="0"/>
        <charset val="222"/>
      </rPr>
      <t xml:space="preserve">เลื่อยวงเดือน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t xml:space="preserve">068-56-0003</t>
  </si>
  <si>
    <r>
      <rPr>
        <sz val="14"/>
        <rFont val="Arial"/>
        <family val="0"/>
        <charset val="222"/>
      </rPr>
      <t xml:space="preserve">ปั๊มลม ขนา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</t>
    </r>
  </si>
  <si>
    <t xml:space="preserve">088-56-0001</t>
  </si>
  <si>
    <r>
      <rPr>
        <sz val="14"/>
        <rFont val="Arial"/>
        <family val="0"/>
        <charset val="222"/>
      </rPr>
      <t xml:space="preserve">ปั๊มฉีดน้ำแรงดันสูง 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บาร์</t>
    </r>
  </si>
  <si>
    <t xml:space="preserve">089-56-0001</t>
  </si>
  <si>
    <r>
      <rPr>
        <sz val="14"/>
        <rFont val="Arial"/>
        <family val="0"/>
        <charset val="222"/>
      </rPr>
      <t xml:space="preserve">ตู้ยาสามัญประจำบ้าน ศพด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แห่ง             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จ่ายจากค่าวัสดุ</t>
    </r>
    <r>
      <rPr>
        <sz val="14"/>
        <color rgb="FFFF0000"/>
        <rFont val="TH SarabunPSK"/>
        <family val="2"/>
      </rPr>
      <t xml:space="preserve">)</t>
    </r>
  </si>
  <si>
    <t xml:space="preserve">ครุภัณฑ์วิทยาศาสตร์การแพทย์</t>
  </si>
  <si>
    <t xml:space="preserve">294-56-0001-5</t>
  </si>
  <si>
    <t xml:space="preserve">เครื่องพ่นหมอกควัน ชนิดสะพายไหล่</t>
  </si>
  <si>
    <t xml:space="preserve">399-56-0003</t>
  </si>
  <si>
    <t xml:space="preserve">เครื่องคอมพิวเตอร์ ชนิดตั้งโต๊ะ ยี่ห้อซัมซุง </t>
  </si>
  <si>
    <t xml:space="preserve">ครุภัณฑ์คอมพิวเตอร์</t>
  </si>
  <si>
    <t xml:space="preserve">416-56-0031</t>
  </si>
  <si>
    <t xml:space="preserve">416-56-0032</t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</t>
    </r>
  </si>
  <si>
    <r>
      <rPr>
        <sz val="14"/>
        <rFont val="Arial"/>
        <family val="0"/>
        <charset val="222"/>
      </rPr>
      <t xml:space="preserve">เครื่องพิมพ์ ยี่ห้อบราเธอร์ รุ่น</t>
    </r>
    <r>
      <rPr>
        <sz val="14"/>
        <rFont val="TH SarabunPSK"/>
        <family val="2"/>
      </rPr>
      <t xml:space="preserve">MFC-J430W</t>
    </r>
  </si>
  <si>
    <t xml:space="preserve">478-56-0022</t>
  </si>
  <si>
    <t xml:space="preserve">478-56-0023</t>
  </si>
  <si>
    <t xml:space="preserve">478-56-0024</t>
  </si>
  <si>
    <t xml:space="preserve">478-56-0025</t>
  </si>
  <si>
    <t xml:space="preserve">478-56-0026</t>
  </si>
  <si>
    <t xml:space="preserve">478-56-0027</t>
  </si>
  <si>
    <t xml:space="preserve">478-56-0028</t>
  </si>
  <si>
    <t xml:space="preserve">478-56-0029</t>
  </si>
  <si>
    <r>
      <rPr>
        <sz val="14"/>
        <rFont val="Arial"/>
        <family val="0"/>
        <charset val="222"/>
      </rPr>
      <t xml:space="preserve">เครื่องคอมพิวเตอร์ ชนิดตั้งโต๊ะ  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จ่ายจากเงินอุดหนุนเฉพาะกิจ</t>
    </r>
    <r>
      <rPr>
        <sz val="14"/>
        <color rgb="FFFF0000"/>
        <rFont val="TH SarabunPSK"/>
        <family val="2"/>
      </rPr>
      <t xml:space="preserve">)</t>
    </r>
  </si>
  <si>
    <t xml:space="preserve"> </t>
  </si>
  <si>
    <t xml:space="preserve">416-56-0033 -39</t>
  </si>
  <si>
    <t xml:space="preserve">ยอดยกไป</t>
  </si>
  <si>
    <t xml:space="preserve">จ่ายขาดฯ</t>
  </si>
  <si>
    <t xml:space="preserve">ยอดยกมา</t>
  </si>
  <si>
    <r>
      <rPr>
        <sz val="12"/>
        <rFont val="Arial"/>
        <family val="0"/>
        <charset val="222"/>
      </rPr>
      <t xml:space="preserve">โต๊ะทำงานเหล็ก ขนาด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ฟุต</t>
    </r>
  </si>
  <si>
    <t xml:space="preserve">ครุภัณฑ์สำนักงาน  </t>
  </si>
  <si>
    <t xml:space="preserve">400-56-0133</t>
  </si>
  <si>
    <r>
      <rPr>
        <sz val="12"/>
        <rFont val="Arial"/>
        <family val="0"/>
        <charset val="222"/>
      </rPr>
      <t xml:space="preserve">โต๊ะทำงานเหล้ก ขนาด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ฟุต</t>
    </r>
  </si>
  <si>
    <t xml:space="preserve">400-56-0134</t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ง </t>
    </r>
    <r>
      <rPr>
        <sz val="12"/>
        <rFont val="TH SarabunPSK"/>
        <family val="2"/>
      </rPr>
      <t xml:space="preserve">56</t>
    </r>
  </si>
  <si>
    <r>
      <rPr>
        <sz val="12"/>
        <rFont val="Arial"/>
        <family val="0"/>
        <charset val="222"/>
      </rPr>
      <t xml:space="preserve">โต๊ะทำงานไม้ ขนาด </t>
    </r>
    <r>
      <rPr>
        <sz val="12"/>
        <rFont val="TH SarabunPSK"/>
        <family val="2"/>
      </rPr>
      <t xml:space="preserve">150 </t>
    </r>
    <r>
      <rPr>
        <sz val="12"/>
        <rFont val="Arial"/>
        <family val="0"/>
        <charset val="222"/>
      </rPr>
      <t xml:space="preserve">เซนติเมตร</t>
    </r>
  </si>
  <si>
    <t xml:space="preserve">400-56-0135</t>
  </si>
  <si>
    <t xml:space="preserve">400-56-0136</t>
  </si>
  <si>
    <t xml:space="preserve">400-56-0137</t>
  </si>
  <si>
    <r>
      <rPr>
        <sz val="12"/>
        <rFont val="Arial"/>
        <family val="0"/>
        <charset val="222"/>
      </rPr>
      <t xml:space="preserve">โต๊ะคอมพิวเตอร์ ขนาด </t>
    </r>
    <r>
      <rPr>
        <sz val="12"/>
        <rFont val="TH SarabunPSK"/>
        <family val="2"/>
      </rPr>
      <t xml:space="preserve">80</t>
    </r>
    <r>
      <rPr>
        <sz val="12"/>
        <rFont val="Arial"/>
        <family val="0"/>
        <charset val="222"/>
      </rPr>
      <t xml:space="preserve">เซนติเมตร</t>
    </r>
  </si>
  <si>
    <t xml:space="preserve">400-56-0138</t>
  </si>
  <si>
    <r>
      <rPr>
        <sz val="12"/>
        <rFont val="Arial"/>
        <family val="0"/>
        <charset val="222"/>
      </rPr>
      <t xml:space="preserve">โต๊ะคอมพิวเตอร์  ขนาด </t>
    </r>
    <r>
      <rPr>
        <sz val="12"/>
        <rFont val="TH SarabunPSK"/>
        <family val="2"/>
      </rPr>
      <t xml:space="preserve">120</t>
    </r>
    <r>
      <rPr>
        <sz val="12"/>
        <rFont val="Arial"/>
        <family val="0"/>
        <charset val="222"/>
      </rPr>
      <t xml:space="preserve">ซม</t>
    </r>
    <r>
      <rPr>
        <sz val="12"/>
        <rFont val="TH SarabunPSK"/>
        <family val="2"/>
      </rPr>
      <t xml:space="preserve">. 6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190 </t>
    </r>
    <r>
      <rPr>
        <sz val="12"/>
        <rFont val="Arial"/>
        <family val="0"/>
        <charset val="222"/>
      </rPr>
      <t xml:space="preserve">บาท</t>
    </r>
  </si>
  <si>
    <t xml:space="preserve">400-56-0139-44</t>
  </si>
  <si>
    <t xml:space="preserve">โต๊ะทำงานชุดเข้ามุม</t>
  </si>
  <si>
    <t xml:space="preserve">400-56-0145</t>
  </si>
  <si>
    <r>
      <rPr>
        <sz val="12"/>
        <rFont val="Arial"/>
        <family val="0"/>
        <charset val="222"/>
      </rPr>
      <t xml:space="preserve">โต๊ะทำงานชุดเข้ามุ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ชุด ๆ ละ </t>
    </r>
    <r>
      <rPr>
        <sz val="12"/>
        <rFont val="TH SarabunPSK"/>
        <family val="2"/>
      </rPr>
      <t xml:space="preserve">4900 </t>
    </r>
    <r>
      <rPr>
        <sz val="12"/>
        <rFont val="Arial"/>
        <family val="0"/>
        <charset val="222"/>
      </rPr>
      <t xml:space="preserve">บาท</t>
    </r>
  </si>
  <si>
    <t xml:space="preserve">400-56-0146-7</t>
  </si>
  <si>
    <r>
      <rPr>
        <sz val="12"/>
        <rFont val="Arial"/>
        <family val="0"/>
        <charset val="222"/>
      </rPr>
      <t xml:space="preserve">โต๊ะทำงานชุดเข้ามุม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เงินค่าใช้จ่ายศูนย์ อปพร</t>
    </r>
    <r>
      <rPr>
        <sz val="12"/>
        <color rgb="FFFF0000"/>
        <rFont val="TH SarabunPSK"/>
        <family val="2"/>
      </rPr>
      <t xml:space="preserve">.)</t>
    </r>
  </si>
  <si>
    <t xml:space="preserve">400-56-0148</t>
  </si>
  <si>
    <r>
      <rPr>
        <sz val="12"/>
        <rFont val="Arial"/>
        <family val="0"/>
        <charset val="222"/>
      </rPr>
      <t xml:space="preserve">โต๊ะทำงานชุดเข้ามุม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ชุด ๆ ละ </t>
    </r>
    <r>
      <rPr>
        <sz val="12"/>
        <rFont val="TH SarabunPSK"/>
        <family val="2"/>
      </rPr>
      <t xml:space="preserve">4900 </t>
    </r>
    <r>
      <rPr>
        <sz val="12"/>
        <rFont val="Arial"/>
        <family val="0"/>
        <charset val="222"/>
      </rPr>
      <t xml:space="preserve">บาท</t>
    </r>
  </si>
  <si>
    <t xml:space="preserve">400-56-0149-53</t>
  </si>
  <si>
    <r>
      <rPr>
        <sz val="12"/>
        <rFont val="Arial"/>
        <family val="0"/>
        <charset val="222"/>
      </rPr>
      <t xml:space="preserve">โต๊ะทำงานไม้ </t>
    </r>
    <r>
      <rPr>
        <sz val="11"/>
        <rFont val="Arial"/>
        <family val="0"/>
        <charset val="222"/>
      </rPr>
      <t xml:space="preserve">ขนาด </t>
    </r>
    <r>
      <rPr>
        <sz val="11"/>
        <rFont val="TH SarabunPSK"/>
        <family val="2"/>
      </rPr>
      <t xml:space="preserve">120 </t>
    </r>
    <r>
      <rPr>
        <sz val="11"/>
        <rFont val="Arial"/>
        <family val="0"/>
        <charset val="222"/>
      </rPr>
      <t xml:space="preserve">เซนติเมตร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ชุดๆละ </t>
    </r>
    <r>
      <rPr>
        <sz val="11"/>
        <rFont val="TH SarabunPSK"/>
        <family val="2"/>
      </rPr>
      <t xml:space="preserve">2900 </t>
    </r>
    <r>
      <rPr>
        <sz val="11"/>
        <rFont val="Arial"/>
        <family val="0"/>
        <charset val="222"/>
      </rPr>
      <t xml:space="preserve">บาท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ค่าวัสดุ</t>
    </r>
    <r>
      <rPr>
        <sz val="11"/>
        <color rgb="FFFF0000"/>
        <rFont val="TH SarabunPSK"/>
        <family val="2"/>
      </rPr>
      <t xml:space="preserve">)</t>
    </r>
  </si>
  <si>
    <t xml:space="preserve">400-56-0154-6</t>
  </si>
  <si>
    <r>
      <rPr>
        <sz val="12"/>
        <rFont val="Arial"/>
        <family val="0"/>
        <charset val="222"/>
      </rPr>
      <t xml:space="preserve">โต๊ะทำงานชุดเข้ามุม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0-56-0157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490 </t>
    </r>
    <r>
      <rPr>
        <sz val="12"/>
        <rFont val="Arial"/>
        <family val="0"/>
        <charset val="222"/>
      </rPr>
      <t xml:space="preserve">บาท</t>
    </r>
  </si>
  <si>
    <t xml:space="preserve">401-56-0414-5</t>
  </si>
  <si>
    <t xml:space="preserve">เก้าอี้สำนักงาน </t>
  </si>
  <si>
    <t xml:space="preserve">401-56-0416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400 </t>
    </r>
    <r>
      <rPr>
        <sz val="12"/>
        <rFont val="Arial"/>
        <family val="0"/>
        <charset val="222"/>
      </rPr>
      <t xml:space="preserve">บาท</t>
    </r>
  </si>
  <si>
    <t xml:space="preserve">401-56-0417-8</t>
  </si>
  <si>
    <t xml:space="preserve">401-56-0419</t>
  </si>
  <si>
    <r>
      <rPr>
        <sz val="12"/>
        <rFont val="Arial"/>
        <family val="0"/>
        <charset val="222"/>
      </rPr>
      <t xml:space="preserve">เก้าอี้สำนักงานสำหรับผู้บริหารทรงสูง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20</t>
  </si>
  <si>
    <r>
      <rPr>
        <sz val="12"/>
        <rFont val="Arial"/>
        <family val="0"/>
        <charset val="222"/>
      </rPr>
      <t xml:space="preserve">เก้าอี้ผู้เข้าร่วมประชุม แบบดามขา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750</t>
    </r>
    <r>
      <rPr>
        <sz val="12"/>
        <rFont val="Arial"/>
        <family val="0"/>
        <charset val="222"/>
      </rPr>
      <t xml:space="preserve">บาท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21-0460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190 </t>
    </r>
    <r>
      <rPr>
        <sz val="12"/>
        <rFont val="Arial"/>
        <family val="0"/>
        <charset val="222"/>
      </rPr>
      <t xml:space="preserve">บาท</t>
    </r>
  </si>
  <si>
    <t xml:space="preserve">401-56-0461-8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ละ </t>
    </r>
    <r>
      <rPr>
        <sz val="12"/>
        <rFont val="TH SarabunPSK"/>
        <family val="2"/>
      </rPr>
      <t xml:space="preserve">2590 </t>
    </r>
    <r>
      <rPr>
        <sz val="12"/>
        <rFont val="Arial"/>
        <family val="0"/>
        <charset val="222"/>
      </rPr>
      <t xml:space="preserve">บาท</t>
    </r>
  </si>
  <si>
    <t xml:space="preserve">401-56-0469-70</t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ง </t>
    </r>
    <r>
      <rPr>
        <sz val="12"/>
        <rFont val="TH SarabunPSK"/>
        <family val="2"/>
      </rPr>
      <t xml:space="preserve">56</t>
    </r>
  </si>
  <si>
    <t xml:space="preserve">เก้าอี้สำนักงาน ตาข่ายเขียว</t>
  </si>
  <si>
    <t xml:space="preserve">401-56-0471</t>
  </si>
  <si>
    <t xml:space="preserve">401-56-0472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2590 </t>
    </r>
    <r>
      <rPr>
        <sz val="12"/>
        <rFont val="Arial"/>
        <family val="0"/>
        <charset val="222"/>
      </rPr>
      <t xml:space="preserve">บาท</t>
    </r>
  </si>
  <si>
    <t xml:space="preserve">401-56-0473-6</t>
  </si>
  <si>
    <r>
      <rPr>
        <sz val="12"/>
        <rFont val="Arial"/>
        <family val="0"/>
        <charset val="222"/>
      </rPr>
      <t xml:space="preserve">เก้าอี้สำนักงาน สำหรับผู้บริหารทรงสูง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3500         </t>
    </r>
    <r>
      <rPr>
        <sz val="12"/>
        <color rgb="FFFF0000"/>
        <rFont val="TH SarabunPSK"/>
        <family val="2"/>
      </rPr>
      <t xml:space="preserve"> 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77-8</t>
  </si>
  <si>
    <r>
      <rPr>
        <sz val="12"/>
        <rFont val="Arial"/>
        <family val="0"/>
        <charset val="222"/>
      </rPr>
      <t xml:space="preserve">เก้าอี้สำนักงาน สำหรับผู้บริห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2800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79-80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ัว ๆละ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บาท          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81-5</t>
  </si>
  <si>
    <r>
      <rPr>
        <sz val="12"/>
        <rFont val="Arial"/>
        <family val="0"/>
        <charset val="222"/>
      </rPr>
      <t xml:space="preserve">เก้าอี้พลาสติกมีพนักพิง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240 </t>
    </r>
    <r>
      <rPr>
        <sz val="12"/>
        <rFont val="Arial"/>
        <family val="0"/>
        <charset val="222"/>
      </rPr>
      <t xml:space="preserve">บาท 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1-56-0486-0685</t>
  </si>
  <si>
    <r>
      <rPr>
        <sz val="12"/>
        <rFont val="Arial"/>
        <family val="0"/>
        <charset val="222"/>
      </rPr>
      <t xml:space="preserve">ตู้ไม้เอนกประสงค์ขนาด</t>
    </r>
    <r>
      <rPr>
        <sz val="12"/>
        <rFont val="TH SarabunPSK"/>
        <family val="2"/>
      </rPr>
      <t xml:space="preserve">1.70/0.80/0.40 2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4980</t>
    </r>
  </si>
  <si>
    <t xml:space="preserve">406-56-0104-5</t>
  </si>
  <si>
    <r>
      <rPr>
        <sz val="12"/>
        <rFont val="TH SarabunPSK"/>
        <family val="2"/>
      </rPr>
      <t xml:space="preserve"> 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56</t>
    </r>
  </si>
  <si>
    <r>
      <rPr>
        <sz val="12"/>
        <rFont val="Arial"/>
        <family val="0"/>
        <charset val="222"/>
      </rPr>
      <t xml:space="preserve">ตู้เอกสารบานเลื่อนทึบทรงสูง ขนาด</t>
    </r>
    <r>
      <rPr>
        <sz val="12"/>
        <rFont val="TH SarabunPSK"/>
        <family val="2"/>
      </rPr>
      <t xml:space="preserve">1.80/0.90/0.45</t>
    </r>
  </si>
  <si>
    <t xml:space="preserve">406-56-0106</t>
  </si>
  <si>
    <r>
      <rPr>
        <sz val="12"/>
        <rFont val="Arial"/>
        <family val="0"/>
        <charset val="222"/>
      </rPr>
      <t xml:space="preserve">ตู้เอกสารบานเลื่อน ขนาด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ฟุต</t>
    </r>
  </si>
  <si>
    <t xml:space="preserve">406-56-0107</t>
  </si>
  <si>
    <r>
      <rPr>
        <sz val="10"/>
        <rFont val="Arial"/>
        <family val="0"/>
        <charset val="222"/>
      </rPr>
      <t xml:space="preserve">ตู้เอกสารบานเลื่อนทึบทรงสูง ขนาด</t>
    </r>
    <r>
      <rPr>
        <sz val="10"/>
        <rFont val="TH SarabunPSK"/>
        <family val="2"/>
      </rPr>
      <t xml:space="preserve">1.80/0.90/0.45 2</t>
    </r>
    <r>
      <rPr>
        <sz val="10"/>
        <rFont val="Arial"/>
        <family val="0"/>
        <charset val="222"/>
      </rPr>
      <t xml:space="preserve">ตู้ๆละ</t>
    </r>
    <r>
      <rPr>
        <sz val="10"/>
        <rFont val="TH SarabunPSK"/>
        <family val="2"/>
      </rPr>
      <t xml:space="preserve">10400</t>
    </r>
  </si>
  <si>
    <t xml:space="preserve">ครุภัณฑ์สำนักงาน</t>
  </si>
  <si>
    <t xml:space="preserve">406-56-0108-9</t>
  </si>
  <si>
    <r>
      <rPr>
        <sz val="12"/>
        <rFont val="Arial"/>
        <family val="0"/>
        <charset val="222"/>
      </rPr>
      <t xml:space="preserve">ตู้กระจกบานเลื่อนทรงสูง           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6-56-0110</t>
  </si>
  <si>
    <r>
      <rPr>
        <sz val="12"/>
        <rFont val="Arial"/>
        <family val="0"/>
        <charset val="222"/>
      </rPr>
      <t xml:space="preserve">ตู้เก็บเอกสารชนิดกระจกบานเลื่อนทรงเตี้ย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6-56-0111</t>
  </si>
  <si>
    <r>
      <rPr>
        <sz val="12"/>
        <rFont val="Arial"/>
        <family val="0"/>
        <charset val="222"/>
      </rPr>
      <t xml:space="preserve">ตู้เก็บเอกสารชนิดทึบบานเลื่อนทรงเตี้ย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6-56-0112</t>
  </si>
  <si>
    <r>
      <rPr>
        <sz val="12"/>
        <rFont val="Arial"/>
        <family val="0"/>
        <charset val="222"/>
      </rPr>
      <t xml:space="preserve">ตู้ไม้วางเอกสารแบบเปิดโล่ง            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6-56-0113</t>
  </si>
  <si>
    <r>
      <rPr>
        <sz val="12"/>
        <rFont val="Arial"/>
        <family val="0"/>
        <charset val="222"/>
      </rPr>
      <t xml:space="preserve">ตู้วางหนังสือ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บาท 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6-56-0114-5</t>
  </si>
  <si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เปิด</t>
    </r>
  </si>
  <si>
    <t xml:space="preserve">406-56-0116</t>
  </si>
  <si>
    <r>
      <rPr>
        <sz val="12"/>
        <rFont val="Arial"/>
        <family val="0"/>
        <charset val="222"/>
      </rPr>
      <t xml:space="preserve">ตู้เก็บเอกส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ลิ้นชัก</t>
    </r>
  </si>
  <si>
    <t xml:space="preserve">406-56-0117</t>
  </si>
  <si>
    <r>
      <rPr>
        <sz val="12"/>
        <rFont val="Arial"/>
        <family val="0"/>
        <charset val="222"/>
      </rPr>
      <t xml:space="preserve">นาฬิกาดิจิตอล                                             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8-56-0001</t>
  </si>
  <si>
    <r>
      <rPr>
        <sz val="12"/>
        <rFont val="Arial"/>
        <family val="0"/>
        <charset val="222"/>
      </rPr>
      <t xml:space="preserve">เครื่องรับสัญญาณโทรศัพท์ ชนิดไร้สาย พานาโซนิค     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22-56-0008 </t>
  </si>
  <si>
    <r>
      <rPr>
        <sz val="11"/>
        <rFont val="Arial"/>
        <family val="0"/>
        <charset val="222"/>
      </rPr>
      <t xml:space="preserve">เครื่องรับสัญญาณโทรศัพท์ พานาโซนิค 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  <charset val="222"/>
      </rPr>
      <t xml:space="preserve">เครื่องๆละ </t>
    </r>
    <r>
      <rPr>
        <sz val="11"/>
        <rFont val="TH SarabunPSK"/>
        <family val="2"/>
      </rPr>
      <t xml:space="preserve">790 </t>
    </r>
    <r>
      <rPr>
        <sz val="11"/>
        <rFont val="Arial"/>
        <family val="0"/>
        <charset val="222"/>
      </rPr>
      <t xml:space="preserve">บาท             </t>
    </r>
    <r>
      <rPr>
        <sz val="11"/>
        <color rgb="FFFF0000"/>
        <rFont val="Arial"/>
        <family val="0"/>
        <charset val="222"/>
      </rPr>
      <t xml:space="preserve">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ค่าวัสดุ</t>
    </r>
    <r>
      <rPr>
        <sz val="11"/>
        <color rgb="FFFF0000"/>
        <rFont val="TH SarabunPSK"/>
        <family val="2"/>
      </rPr>
      <t xml:space="preserve">)</t>
    </r>
  </si>
  <si>
    <t xml:space="preserve">422-56-0009-10</t>
  </si>
  <si>
    <r>
      <rPr>
        <sz val="12"/>
        <rFont val="Arial"/>
        <family val="0"/>
        <charset val="222"/>
      </rPr>
      <t xml:space="preserve">เครื่องรับสัญญาณโทรศัพท์ ชนิดไร้สาย                      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22-56-0011</t>
  </si>
  <si>
    <r>
      <rPr>
        <sz val="12"/>
        <rFont val="Arial"/>
        <family val="0"/>
        <charset val="222"/>
      </rPr>
      <t xml:space="preserve">พัดลมตั้งพื้นขนาด</t>
    </r>
    <r>
      <rPr>
        <sz val="12"/>
        <rFont val="TH SarabunPSK"/>
        <family val="2"/>
      </rPr>
      <t xml:space="preserve">22</t>
    </r>
    <r>
      <rPr>
        <sz val="12"/>
        <rFont val="Arial"/>
        <family val="0"/>
        <charset val="222"/>
      </rPr>
      <t xml:space="preserve">นิ้ว ยี่ห้อฮาตาริ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</t>
    </r>
    <r>
      <rPr>
        <sz val="12"/>
        <rFont val="TH SarabunPSK"/>
        <family val="2"/>
      </rPr>
      <t xml:space="preserve">2490                </t>
    </r>
    <r>
      <rPr>
        <sz val="12"/>
        <color rgb="FFFF0000"/>
        <rFont val="TH SarabunPSK"/>
        <family val="2"/>
      </rPr>
      <t xml:space="preserve"> 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32-56-0039-40</t>
  </si>
  <si>
    <r>
      <rPr>
        <sz val="12"/>
        <rFont val="Arial"/>
        <family val="0"/>
        <charset val="222"/>
      </rPr>
      <t xml:space="preserve">เครื่องปรับอากาศแบบแขวน </t>
    </r>
    <r>
      <rPr>
        <sz val="12"/>
        <rFont val="TH SarabunPSK"/>
        <family val="2"/>
      </rPr>
      <t xml:space="preserve">18000</t>
    </r>
    <r>
      <rPr>
        <sz val="12"/>
        <rFont val="Arial"/>
        <family val="0"/>
        <charset val="222"/>
      </rPr>
      <t xml:space="preserve">บีทียู ยี่ห้อซัยโจฯ</t>
    </r>
  </si>
  <si>
    <t xml:space="preserve">477-56-0024</t>
  </si>
  <si>
    <t xml:space="preserve">477-56-0025</t>
  </si>
  <si>
    <r>
      <rPr>
        <sz val="12"/>
        <rFont val="Arial"/>
        <family val="0"/>
        <charset val="222"/>
      </rPr>
      <t xml:space="preserve">เครื่องปรับอากาศแบบติดผนัง </t>
    </r>
    <r>
      <rPr>
        <sz val="12"/>
        <rFont val="TH SarabunPSK"/>
        <family val="2"/>
      </rPr>
      <t xml:space="preserve">13000 </t>
    </r>
    <r>
      <rPr>
        <sz val="12"/>
        <rFont val="Arial"/>
        <family val="0"/>
        <charset val="222"/>
      </rPr>
      <t xml:space="preserve">บีทียู ยี่ห้อซัมซุง</t>
    </r>
  </si>
  <si>
    <t xml:space="preserve">477-56-0026</t>
  </si>
  <si>
    <t xml:space="preserve">ชุเอ่างล้างจานพร้อมขาตั้งชนิดสแตนเลส</t>
  </si>
  <si>
    <t xml:space="preserve">486-56-0001</t>
  </si>
  <si>
    <t xml:space="preserve">กล้องวงจรปิด</t>
  </si>
  <si>
    <t xml:space="preserve">487-56-0001</t>
  </si>
  <si>
    <r>
      <rPr>
        <sz val="12"/>
        <rFont val="Arial"/>
        <family val="0"/>
        <charset val="222"/>
      </rPr>
      <t xml:space="preserve">เครื่องรับสัญญาณโทรศัพท์                            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22-56-0012</t>
  </si>
  <si>
    <r>
      <rPr>
        <sz val="12"/>
        <rFont val="Arial"/>
        <family val="0"/>
        <charset val="222"/>
      </rPr>
      <t xml:space="preserve">โต๊ะพับเอนกประสงค์ จำนวน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690 </t>
    </r>
    <r>
      <rPr>
        <sz val="12"/>
        <rFont val="Arial"/>
        <family val="0"/>
        <charset val="222"/>
      </rPr>
      <t xml:space="preserve">บาท             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วัสดุ</t>
    </r>
    <r>
      <rPr>
        <sz val="12"/>
        <color rgb="FFFF0000"/>
        <rFont val="TH SarabunPSK"/>
        <family val="2"/>
      </rPr>
      <t xml:space="preserve">)</t>
    </r>
  </si>
  <si>
    <t xml:space="preserve">400-56-58-0165</t>
  </si>
  <si>
    <r>
      <rPr>
        <sz val="14"/>
        <rFont val="Arial"/>
        <family val="0"/>
        <charset val="222"/>
      </rPr>
      <t xml:space="preserve">กล้องถ่ายภาพนิ่ง ยี่ห้อฟูจิ  รุ่น เอส</t>
    </r>
    <r>
      <rPr>
        <sz val="14"/>
        <rFont val="TH SarabunPSK"/>
        <family val="2"/>
      </rPr>
      <t xml:space="preserve">4800</t>
    </r>
  </si>
  <si>
    <t xml:space="preserve">ครุภัณฑ์โฆษณาและเผยแพร่</t>
  </si>
  <si>
    <t xml:space="preserve">452-56-0016</t>
  </si>
  <si>
    <r>
      <rPr>
        <sz val="14"/>
        <rFont val="Arial"/>
        <family val="0"/>
        <charset val="222"/>
      </rPr>
      <t xml:space="preserve">กล้องถ่ายภาพนิ่ง ยี่ห้อโซนี่ รุ่น </t>
    </r>
    <r>
      <rPr>
        <sz val="14"/>
        <rFont val="TH SarabunPSK"/>
        <family val="2"/>
      </rPr>
      <t xml:space="preserve">DSC-H200</t>
    </r>
  </si>
  <si>
    <t xml:space="preserve">452-56-0017</t>
  </si>
  <si>
    <t xml:space="preserve">452-56-0018</t>
  </si>
  <si>
    <t xml:space="preserve">452-56-0019</t>
  </si>
  <si>
    <r>
      <rPr>
        <sz val="14"/>
        <rFont val="Arial"/>
        <family val="0"/>
        <charset val="222"/>
      </rPr>
      <t xml:space="preserve">ชุดเครื่องเสียงเคลื่อนที่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250</t>
    </r>
    <r>
      <rPr>
        <sz val="14"/>
        <rFont val="Arial"/>
        <family val="0"/>
        <charset val="222"/>
      </rPr>
      <t xml:space="preserve">วัตต์ </t>
    </r>
  </si>
  <si>
    <t xml:space="preserve">458-56-0039</t>
  </si>
  <si>
    <t xml:space="preserve">ชุดเครื่องขยายเสียงห้องประชุม</t>
  </si>
  <si>
    <t xml:space="preserve">458-56-0040</t>
  </si>
  <si>
    <r>
      <rPr>
        <sz val="12"/>
        <rFont val="Arial"/>
        <family val="0"/>
        <charset val="222"/>
      </rPr>
      <t xml:space="preserve">เครื่องกระจายเสียงไร้สายทางไกลอัตโนมัติ </t>
    </r>
    <r>
      <rPr>
        <sz val="10"/>
        <rFont val="Arial"/>
        <family val="0"/>
        <charset val="222"/>
      </rPr>
      <t xml:space="preserve">พร้อมอุปกรณ์</t>
    </r>
  </si>
  <si>
    <t xml:space="preserve">ครุภัณฑ์ไฟฟ้าวิทยุ</t>
  </si>
  <si>
    <t xml:space="preserve">464-56-0014</t>
  </si>
  <si>
    <t xml:space="preserve">ประตูฟุตบอล</t>
  </si>
  <si>
    <t xml:space="preserve">ครุภัณฑ์กีฬา</t>
  </si>
  <si>
    <t xml:space="preserve">ผ้าม่านห้องประชุมองค์การบริหารส่วนตำบลหินเหล็กไฟ</t>
  </si>
  <si>
    <r>
      <rPr>
        <sz val="12"/>
        <rFont val="Arial"/>
        <family val="0"/>
        <charset val="222"/>
      </rPr>
      <t xml:space="preserve">ผ้าม่านห้องประชุมชั้นสอง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ใช้สอย</t>
    </r>
    <r>
      <rPr>
        <sz val="12"/>
        <color rgb="FFFF0000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ผ้าม่านห้องนายก                       </t>
    </r>
    <r>
      <rPr>
        <sz val="12"/>
        <color rgb="FFFF0000"/>
        <rFont val="Arial"/>
        <family val="0"/>
        <charset val="222"/>
      </rPr>
      <t xml:space="preserve">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จ่ายจากค่าใช้สอย</t>
    </r>
    <r>
      <rPr>
        <sz val="12"/>
        <color rgb="FFFF0000"/>
        <rFont val="TH SarabunPSK"/>
        <family val="2"/>
      </rPr>
      <t xml:space="preserve">)</t>
    </r>
  </si>
  <si>
    <t xml:space="preserve">รวมทั้งสิ้น</t>
  </si>
  <si>
    <t xml:space="preserve">บัญชีรายละเอียดประกอบงบทรัพย์สิน</t>
  </si>
  <si>
    <t xml:space="preserve">องค์การบริหารส่วนตำบลหินเหล็กไฟ อำเภอหัวหิน จังหวัดประจวบคีรีขันธ์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เลขรหัสพัสดุ</t>
  </si>
  <si>
    <t xml:space="preserve">รายละเอียด</t>
  </si>
  <si>
    <t xml:space="preserve">วันที่ได้มา</t>
  </si>
  <si>
    <t xml:space="preserve">ลักษณะได้</t>
  </si>
  <si>
    <t xml:space="preserve">เครื่องหมาย</t>
  </si>
  <si>
    <t xml:space="preserve">ใช้ประจำ</t>
  </si>
  <si>
    <t xml:space="preserve">ประมาณ</t>
  </si>
  <si>
    <t xml:space="preserve">ซึ่งกรรมสิทธิ์</t>
  </si>
  <si>
    <t xml:space="preserve">มาซึ่งกรรมสิทธิ์</t>
  </si>
  <si>
    <r>
      <rPr>
        <b val="true"/>
        <sz val="12"/>
        <rFont val="TH SarabunPSK"/>
        <family val="2"/>
      </rPr>
      <t xml:space="preserve"> / </t>
    </r>
    <r>
      <rPr>
        <b val="true"/>
        <sz val="12"/>
        <rFont val="Arial"/>
        <family val="0"/>
        <charset val="222"/>
      </rPr>
      <t xml:space="preserve">เลขทะเบียน</t>
    </r>
  </si>
  <si>
    <t xml:space="preserve">ทีไหน</t>
  </si>
  <si>
    <t xml:space="preserve">ราคา</t>
  </si>
  <si>
    <t xml:space="preserve">001-41-0001</t>
  </si>
  <si>
    <t xml:space="preserve">ครุภัณฑ์ยานพาหนะและขนส่ง</t>
  </si>
  <si>
    <t xml:space="preserve">รถยนต์ยี่ห้อ มิตซูบิชิ สตาร์ด้าดับเบิ้ลแคป</t>
  </si>
  <si>
    <r>
      <rPr>
        <sz val="12"/>
        <rFont val="Arial"/>
        <family val="0"/>
        <charset val="22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ข </t>
    </r>
    <r>
      <rPr>
        <sz val="12"/>
        <rFont val="TH SarabunPSK"/>
        <family val="2"/>
      </rPr>
      <t xml:space="preserve">-1295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t xml:space="preserve">กองการศึกษาฯ</t>
  </si>
  <si>
    <t xml:space="preserve">001-48-0002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มาสด้า ขนาด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กข </t>
    </r>
    <r>
      <rPr>
        <sz val="12"/>
        <rFont val="TH SarabunPSK"/>
        <family val="2"/>
      </rPr>
      <t xml:space="preserve">- 7462 </t>
    </r>
    <r>
      <rPr>
        <sz val="12"/>
        <rFont val="Arial"/>
        <family val="0"/>
        <charset val="222"/>
      </rPr>
      <t xml:space="preserve">ปข</t>
    </r>
  </si>
  <si>
    <t xml:space="preserve">สำนักงานปลัด</t>
  </si>
  <si>
    <r>
      <rPr>
        <sz val="12"/>
        <rFont val="Arial"/>
        <family val="0"/>
        <charset val="222"/>
      </rPr>
      <t xml:space="preserve">ตัน ขับเค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คแคป</t>
    </r>
  </si>
  <si>
    <t xml:space="preserve">001-52-0003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FORD RANGER </t>
    </r>
  </si>
  <si>
    <r>
      <rPr>
        <sz val="12"/>
        <rFont val="Arial"/>
        <family val="0"/>
        <charset val="222"/>
      </rPr>
      <t xml:space="preserve">กค </t>
    </r>
    <r>
      <rPr>
        <sz val="12"/>
        <rFont val="TH SarabunPSK"/>
        <family val="2"/>
      </rPr>
      <t xml:space="preserve">-7083 </t>
    </r>
    <r>
      <rPr>
        <sz val="12"/>
        <rFont val="Arial"/>
        <family val="0"/>
        <charset val="222"/>
      </rPr>
      <t xml:space="preserve">ปข</t>
    </r>
  </si>
  <si>
    <t xml:space="preserve">กองคลัง</t>
  </si>
  <si>
    <r>
      <rPr>
        <sz val="12"/>
        <rFont val="Arial"/>
        <family val="0"/>
        <charset val="222"/>
      </rPr>
      <t xml:space="preserve"> ขนา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ัน ขับเค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คแคป</t>
    </r>
  </si>
  <si>
    <t xml:space="preserve">001-52-0004</t>
  </si>
  <si>
    <r>
      <rPr>
        <sz val="12"/>
        <rFont val="Arial"/>
        <family val="0"/>
        <charset val="222"/>
      </rPr>
      <t xml:space="preserve">รถยนต์บรรทุ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MITSUBISHI L200</t>
    </r>
  </si>
  <si>
    <t xml:space="preserve">บริจาค</t>
  </si>
  <si>
    <r>
      <rPr>
        <sz val="12"/>
        <rFont val="Arial"/>
        <family val="0"/>
        <charset val="222"/>
      </rPr>
      <t xml:space="preserve">บค</t>
    </r>
    <r>
      <rPr>
        <sz val="12"/>
        <rFont val="TH SarabunPSK"/>
        <family val="2"/>
      </rPr>
      <t xml:space="preserve">-8051 </t>
    </r>
    <r>
      <rPr>
        <sz val="12"/>
        <rFont val="Arial"/>
        <family val="0"/>
        <charset val="222"/>
      </rPr>
      <t xml:space="preserve">ปข</t>
    </r>
  </si>
  <si>
    <t xml:space="preserve"> -</t>
  </si>
  <si>
    <t xml:space="preserve">งานป้องกันฯ</t>
  </si>
  <si>
    <t xml:space="preserve">002-48-0001</t>
  </si>
  <si>
    <r>
      <rPr>
        <sz val="12"/>
        <rFont val="Arial"/>
        <family val="0"/>
        <charset val="222"/>
      </rPr>
      <t xml:space="preserve">รถยนต์กู้ภัยเคลื่อนที่เร็ว ยี่ห้อ </t>
    </r>
    <r>
      <rPr>
        <sz val="12"/>
        <rFont val="TH SarabunPSK"/>
        <family val="2"/>
      </rPr>
      <t xml:space="preserve">ISUZU</t>
    </r>
  </si>
  <si>
    <r>
      <rPr>
        <sz val="12"/>
        <rFont val="Arial"/>
        <family val="0"/>
        <charset val="222"/>
      </rPr>
      <t xml:space="preserve">ปข </t>
    </r>
    <r>
      <rPr>
        <sz val="12"/>
        <rFont val="TH SarabunPSK"/>
        <family val="2"/>
      </rPr>
      <t xml:space="preserve">81-0424</t>
    </r>
  </si>
  <si>
    <t xml:space="preserve">006-48-0001</t>
  </si>
  <si>
    <r>
      <rPr>
        <sz val="12"/>
        <rFont val="Arial"/>
        <family val="0"/>
        <charset val="222"/>
      </rPr>
      <t xml:space="preserve">รถยนต์บรรทุกน้ำเอนกปรสงค์ ยี่ห้อ </t>
    </r>
    <r>
      <rPr>
        <sz val="12"/>
        <rFont val="TH SarabunPSK"/>
        <family val="2"/>
      </rPr>
      <t xml:space="preserve">MITSUBISHI 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ล้อ ปริมาตรความจุ </t>
    </r>
    <r>
      <rPr>
        <sz val="12"/>
        <rFont val="TH SarabunPSK"/>
        <family val="2"/>
      </rPr>
      <t xml:space="preserve">10,000 </t>
    </r>
    <r>
      <rPr>
        <sz val="12"/>
        <rFont val="Arial"/>
        <family val="0"/>
        <charset val="222"/>
      </rPr>
      <t xml:space="preserve">ลิตร</t>
    </r>
  </si>
  <si>
    <t xml:space="preserve">011-43-0001</t>
  </si>
  <si>
    <r>
      <rPr>
        <sz val="12"/>
        <rFont val="Arial"/>
        <family val="0"/>
        <charset val="222"/>
      </rPr>
      <t xml:space="preserve">รถยนต์บรรทุกขยะมูลฝอยชนิดธรรมดา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t xml:space="preserve">เงินอุดหนุน</t>
  </si>
  <si>
    <r>
      <rPr>
        <sz val="12"/>
        <rFont val="Arial"/>
        <family val="0"/>
        <charset val="222"/>
      </rPr>
      <t xml:space="preserve">ปข </t>
    </r>
    <r>
      <rPr>
        <sz val="12"/>
        <rFont val="TH SarabunPSK"/>
        <family val="2"/>
      </rPr>
      <t xml:space="preserve">81 - 0259</t>
    </r>
  </si>
  <si>
    <t xml:space="preserve">กองสาธารณสุขฯ</t>
  </si>
  <si>
    <r>
      <rPr>
        <sz val="12"/>
        <rFont val="Arial"/>
        <family val="0"/>
        <charset val="222"/>
      </rPr>
      <t xml:space="preserve">ยี่ห้อ มิตซูบิชิ ขนาด </t>
    </r>
    <r>
      <rPr>
        <sz val="12"/>
        <rFont val="TH SarabunPSK"/>
        <family val="2"/>
      </rPr>
      <t xml:space="preserve">110 HP </t>
    </r>
    <r>
      <rPr>
        <sz val="12"/>
        <rFont val="Arial"/>
        <family val="0"/>
        <charset val="222"/>
      </rPr>
      <t xml:space="preserve">สีส้ม</t>
    </r>
  </si>
  <si>
    <t xml:space="preserve">011-49-0002</t>
  </si>
  <si>
    <r>
      <rPr>
        <sz val="12"/>
        <rFont val="Arial"/>
        <family val="0"/>
        <charset val="222"/>
      </rPr>
      <t xml:space="preserve">รถยนต์บรรทุกขยะมูลฝอย 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ตัน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r>
      <rPr>
        <sz val="12"/>
        <rFont val="Arial"/>
        <family val="0"/>
        <charset val="222"/>
      </rPr>
      <t xml:space="preserve">ปข  </t>
    </r>
    <r>
      <rPr>
        <sz val="12"/>
        <rFont val="TH SarabunPSK"/>
        <family val="2"/>
      </rPr>
      <t xml:space="preserve">81-2793</t>
    </r>
  </si>
  <si>
    <r>
      <rPr>
        <sz val="12"/>
        <rFont val="Arial"/>
        <family val="0"/>
        <charset val="222"/>
      </rPr>
      <t xml:space="preserve">ยี่ห้อ ฮีโน่ รุ่น </t>
    </r>
    <r>
      <rPr>
        <sz val="12"/>
        <rFont val="TH SarabunPSK"/>
        <family val="2"/>
      </rPr>
      <t xml:space="preserve">FGIJGRD </t>
    </r>
    <r>
      <rPr>
        <sz val="12"/>
        <rFont val="Arial"/>
        <family val="0"/>
        <charset val="222"/>
      </rPr>
      <t xml:space="preserve">สีเหลือง</t>
    </r>
  </si>
  <si>
    <t xml:space="preserve">024-40-0001</t>
  </si>
  <si>
    <r>
      <rPr>
        <sz val="12"/>
        <rFont val="Arial"/>
        <family val="0"/>
        <charset val="222"/>
      </rPr>
      <t xml:space="preserve">รถจักรยานยนต์ ขนาด </t>
    </r>
    <r>
      <rPr>
        <sz val="12"/>
        <rFont val="TH SarabunPSK"/>
        <family val="2"/>
      </rPr>
      <t xml:space="preserve">110 </t>
    </r>
    <r>
      <rPr>
        <sz val="12"/>
        <rFont val="Arial"/>
        <family val="0"/>
        <charset val="222"/>
      </rPr>
      <t xml:space="preserve">ซีซี ยี่ห้อ ฮอนด้า</t>
    </r>
  </si>
  <si>
    <r>
      <rPr>
        <sz val="12"/>
        <rFont val="Arial"/>
        <family val="0"/>
        <charset val="222"/>
      </rPr>
      <t xml:space="preserve">ป </t>
    </r>
    <r>
      <rPr>
        <sz val="12"/>
        <rFont val="TH SarabunPSK"/>
        <family val="2"/>
      </rPr>
      <t xml:space="preserve">- 1341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mile NT 110 T </t>
    </r>
    <r>
      <rPr>
        <sz val="12"/>
        <rFont val="Arial"/>
        <family val="0"/>
        <charset val="222"/>
      </rPr>
      <t xml:space="preserve">สตาร์ทเท้า สีน้ำเงิน</t>
    </r>
  </si>
  <si>
    <t xml:space="preserve">024-52-0002</t>
  </si>
  <si>
    <r>
      <rPr>
        <sz val="12"/>
        <rFont val="Arial"/>
        <family val="0"/>
        <charset val="222"/>
      </rPr>
      <t xml:space="preserve">รถจักรยานยนต์ ขนาด </t>
    </r>
    <r>
      <rPr>
        <sz val="12"/>
        <rFont val="TH SarabunPSK"/>
        <family val="2"/>
      </rPr>
      <t xml:space="preserve">125 </t>
    </r>
    <r>
      <rPr>
        <sz val="12"/>
        <rFont val="Arial"/>
        <family val="0"/>
        <charset val="222"/>
      </rPr>
      <t xml:space="preserve">ซีซี ยี่ห้อ </t>
    </r>
    <r>
      <rPr>
        <sz val="12"/>
        <rFont val="TH SarabunPSK"/>
        <family val="2"/>
      </rPr>
      <t xml:space="preserve">SUZUKI</t>
    </r>
  </si>
  <si>
    <r>
      <rPr>
        <sz val="12"/>
        <rFont val="Arial"/>
        <family val="0"/>
        <charset val="222"/>
      </rPr>
      <t xml:space="preserve">ขขล </t>
    </r>
    <r>
      <rPr>
        <sz val="12"/>
        <rFont val="TH SarabunPSK"/>
        <family val="2"/>
      </rPr>
      <t xml:space="preserve">- 560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HOGUN FL 125S </t>
    </r>
    <r>
      <rPr>
        <sz val="12"/>
        <rFont val="Arial"/>
        <family val="0"/>
        <charset val="222"/>
      </rPr>
      <t xml:space="preserve">สตาร์ทเท้า สีแด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ดำ</t>
    </r>
  </si>
  <si>
    <t xml:space="preserve">001-55-0005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Mitsubushi triton plus</t>
    </r>
  </si>
  <si>
    <r>
      <rPr>
        <sz val="12"/>
        <rFont val="Arial"/>
        <family val="0"/>
        <charset val="222"/>
      </rPr>
      <t xml:space="preserve">กง </t>
    </r>
    <r>
      <rPr>
        <sz val="12"/>
        <rFont val="TH SarabunPSK"/>
        <family val="2"/>
      </rPr>
      <t xml:space="preserve">6152 </t>
    </r>
    <r>
      <rPr>
        <sz val="12"/>
        <rFont val="Arial"/>
        <family val="0"/>
        <charset val="222"/>
      </rPr>
      <t xml:space="preserve">ปข</t>
    </r>
  </si>
  <si>
    <t xml:space="preserve">กองช่าง</t>
  </si>
  <si>
    <t xml:space="preserve">011-55-0003</t>
  </si>
  <si>
    <t xml:space="preserve">เงินสะสม</t>
  </si>
  <si>
    <r>
      <rPr>
        <sz val="12"/>
        <rFont val="TH SarabunPSK"/>
        <family val="2"/>
      </rPr>
      <t xml:space="preserve">81- 5153 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 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ยี่ห้อ ฮีโน่ รุ่น </t>
    </r>
    <r>
      <rPr>
        <sz val="12"/>
        <rFont val="TH SarabunPSK"/>
        <family val="2"/>
      </rPr>
      <t xml:space="preserve">FG8JGLE </t>
    </r>
    <r>
      <rPr>
        <sz val="12"/>
        <rFont val="Arial"/>
        <family val="0"/>
        <charset val="222"/>
      </rPr>
      <t xml:space="preserve">สีฟ้า</t>
    </r>
  </si>
  <si>
    <t xml:space="preserve">012-55-0001</t>
  </si>
  <si>
    <r>
      <rPr>
        <sz val="12"/>
        <rFont val="Arial"/>
        <family val="0"/>
        <charset val="222"/>
      </rPr>
      <t xml:space="preserve">รถยนต์กระเช้า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ดัดแปลงจากรถยนต์บรรทุกขยะ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-0331 </t>
    </r>
    <r>
      <rPr>
        <sz val="12"/>
        <rFont val="Arial"/>
        <family val="0"/>
        <charset val="222"/>
      </rPr>
      <t xml:space="preserve">ปข</t>
    </r>
  </si>
  <si>
    <r>
      <rPr>
        <sz val="12"/>
        <color rgb="FFFF0000"/>
        <rFont val="Arial"/>
        <family val="0"/>
        <charset val="222"/>
      </rPr>
      <t xml:space="preserve">รถยนต์บรรทุก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ดีเซล</t>
    </r>
    <r>
      <rPr>
        <sz val="12"/>
        <color rgb="FFFF0000"/>
        <rFont val="TH SarabunPSK"/>
        <family val="2"/>
      </rPr>
      <t xml:space="preserve">)</t>
    </r>
    <r>
      <rPr>
        <sz val="12"/>
        <color rgb="FFFF0000"/>
        <rFont val="Arial"/>
        <family val="0"/>
        <charset val="222"/>
      </rPr>
      <t xml:space="preserve">ยี่ห้อโตโยต้า </t>
    </r>
  </si>
  <si>
    <r>
      <rPr>
        <sz val="12"/>
        <color rgb="FFFF0000"/>
        <rFont val="Arial"/>
        <family val="0"/>
        <charset val="222"/>
      </rPr>
      <t xml:space="preserve">งป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อบต</t>
    </r>
    <r>
      <rPr>
        <sz val="12"/>
        <color rgb="FFFF0000"/>
        <rFont val="TH SarabunPSK"/>
        <family val="2"/>
      </rPr>
      <t xml:space="preserve">.</t>
    </r>
  </si>
  <si>
    <r>
      <rPr>
        <sz val="12"/>
        <color rgb="FFFF0000"/>
        <rFont val="Arial"/>
        <family val="0"/>
        <charset val="222"/>
      </rPr>
      <t xml:space="preserve">กจ </t>
    </r>
    <r>
      <rPr>
        <sz val="12"/>
        <color rgb="FFFF0000"/>
        <rFont val="TH SarabunPSK"/>
        <family val="2"/>
      </rPr>
      <t xml:space="preserve">5596 </t>
    </r>
    <r>
      <rPr>
        <sz val="12"/>
        <color rgb="FFFF0000"/>
        <rFont val="Arial"/>
        <family val="0"/>
        <charset val="222"/>
      </rPr>
      <t xml:space="preserve">ปข</t>
    </r>
  </si>
  <si>
    <r>
      <rPr>
        <sz val="12"/>
        <color rgb="FFFF0000"/>
        <rFont val="Arial"/>
        <family val="0"/>
        <charset val="222"/>
      </rPr>
      <t xml:space="preserve">อบต</t>
    </r>
    <r>
      <rPr>
        <sz val="12"/>
        <color rgb="FFFF0000"/>
        <rFont val="TH SarabunPSK"/>
        <family val="2"/>
      </rPr>
      <t xml:space="preserve">.</t>
    </r>
  </si>
  <si>
    <r>
      <rPr>
        <sz val="12"/>
        <color rgb="FFFF0000"/>
        <rFont val="Arial"/>
        <family val="0"/>
        <charset val="222"/>
      </rPr>
      <t xml:space="preserve"> ขนาด </t>
    </r>
    <r>
      <rPr>
        <sz val="12"/>
        <color rgb="FFFF0000"/>
        <rFont val="TH SarabunPSK"/>
        <family val="2"/>
      </rPr>
      <t xml:space="preserve">1 </t>
    </r>
    <r>
      <rPr>
        <sz val="12"/>
        <color rgb="FFFF0000"/>
        <rFont val="Arial"/>
        <family val="0"/>
        <charset val="222"/>
      </rPr>
      <t xml:space="preserve">ตัน ขับเคลื่อ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ล้อ แบบดับเบิ้คแคป</t>
    </r>
  </si>
  <si>
    <t xml:space="preserve">รวมครุภัณฑ์ยานพาหนะและขนส่ง</t>
  </si>
  <si>
    <r>
      <rPr>
        <b val="true"/>
        <sz val="14"/>
        <rFont val="TH SarabunPSK"/>
        <family val="2"/>
      </rPr>
      <t xml:space="preserve"> / </t>
    </r>
    <r>
      <rPr>
        <b val="true"/>
        <sz val="14"/>
        <rFont val="Arial"/>
        <family val="0"/>
        <charset val="222"/>
      </rPr>
      <t xml:space="preserve">เลขทะเบียน</t>
    </r>
  </si>
  <si>
    <t xml:space="preserve">051-44-0001</t>
  </si>
  <si>
    <t xml:space="preserve">ครุภัณฑ์สำรวจ</t>
  </si>
  <si>
    <r>
      <rPr>
        <sz val="14"/>
        <rFont val="Arial"/>
        <family val="0"/>
        <charset val="222"/>
      </rPr>
      <t xml:space="preserve">ไม้สตาฟ อลูมิเนียม แบบชัก 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t xml:space="preserve">077-45-0001</t>
  </si>
  <si>
    <r>
      <rPr>
        <sz val="14"/>
        <rFont val="Arial"/>
        <family val="0"/>
        <charset val="222"/>
      </rPr>
      <t xml:space="preserve">เทปวัดระยะทำด้วยสแตนเลท ขนาด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077-49-0002</t>
  </si>
  <si>
    <r>
      <rPr>
        <sz val="14"/>
        <rFont val="Arial"/>
        <family val="0"/>
        <charset val="222"/>
      </rPr>
      <t xml:space="preserve">เทประยะไนล่อนขนาดกว้าง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079-45-0001</t>
  </si>
  <si>
    <t xml:space="preserve">กล้องวัดมุม ชนิดอิเลคโทรนิคชนิดอ่านค่าวัดมุม</t>
  </si>
  <si>
    <r>
      <rPr>
        <sz val="14"/>
        <rFont val="Arial"/>
        <family val="0"/>
        <charset val="222"/>
      </rPr>
      <t xml:space="preserve">ได้ละเอีย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ิลิปด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บอัติโนมัติ</t>
    </r>
    <r>
      <rPr>
        <sz val="14"/>
        <rFont val="TH SarabunPSK"/>
        <family val="2"/>
      </rPr>
      <t xml:space="preserve">)</t>
    </r>
  </si>
  <si>
    <t xml:space="preserve">086-48-0001</t>
  </si>
  <si>
    <t xml:space="preserve">ล้อวัดระยะ ซึ่งเป็นเครื่องมือวัดระยะทาง</t>
  </si>
  <si>
    <t xml:space="preserve">ละเอียดชนิดเดินตาม</t>
  </si>
  <si>
    <t xml:space="preserve">087-49-0001</t>
  </si>
  <si>
    <t xml:space="preserve">เครื่องหาพิกัดสัญญาณดาวเทียม</t>
  </si>
  <si>
    <t xml:space="preserve">รวมครุภัณฑ์สำรวจ</t>
  </si>
  <si>
    <t xml:space="preserve">055-41-0001-2</t>
  </si>
  <si>
    <r>
      <rPr>
        <sz val="14"/>
        <rFont val="Arial"/>
        <family val="0"/>
        <charset val="222"/>
      </rPr>
      <t xml:space="preserve">เครื่องปั้มน้ำ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ใบพั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055-44-0003</t>
  </si>
  <si>
    <r>
      <rPr>
        <sz val="14"/>
        <rFont val="Arial"/>
        <family val="0"/>
        <charset val="222"/>
      </rPr>
      <t xml:space="preserve">เครื่องสูบน้ำไฟฟ้า 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่งน้ำให้ หมู่ที่ </t>
    </r>
    <r>
      <rPr>
        <sz val="14"/>
        <rFont val="TH SarabunPSK"/>
        <family val="2"/>
      </rPr>
      <t xml:space="preserve">10</t>
    </r>
  </si>
  <si>
    <t xml:space="preserve">055-45-0004</t>
  </si>
  <si>
    <r>
      <rPr>
        <sz val="14"/>
        <rFont val="Arial"/>
        <family val="0"/>
        <charset val="222"/>
      </rPr>
      <t xml:space="preserve">เครื่องสูบน้ำ 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055-46-0005</t>
  </si>
  <si>
    <r>
      <rPr>
        <sz val="14"/>
        <rFont val="Arial"/>
        <family val="0"/>
        <charset val="222"/>
      </rPr>
      <t xml:space="preserve">เครื่องสูบน้ำ แบบจมน้ำ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0"/>
        <rFont val="Arial"/>
        <family val="0"/>
        <charset val="222"/>
      </rPr>
      <t xml:space="preserve">ราษฏร หมู่ที่ </t>
    </r>
    <r>
      <rPr>
        <sz val="10"/>
        <rFont val="TH SarabunPSK"/>
        <family val="2"/>
      </rPr>
      <t xml:space="preserve">16  </t>
    </r>
    <r>
      <rPr>
        <sz val="10"/>
        <rFont val="Arial"/>
        <family val="0"/>
        <charset val="222"/>
      </rPr>
      <t xml:space="preserve">สมทบ </t>
    </r>
    <r>
      <rPr>
        <sz val="10"/>
        <rFont val="TH SarabunPSK"/>
        <family val="2"/>
      </rPr>
      <t xml:space="preserve">5,000</t>
    </r>
  </si>
  <si>
    <t xml:space="preserve">055-47-0006</t>
  </si>
  <si>
    <r>
      <rPr>
        <sz val="14"/>
        <rFont val="Arial"/>
        <family val="0"/>
        <charset val="222"/>
      </rPr>
      <t xml:space="preserve">เครื่องสูบน้ำ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t xml:space="preserve"> -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t xml:space="preserve">055-47-0007</t>
  </si>
  <si>
    <r>
      <rPr>
        <sz val="14"/>
        <rFont val="Arial"/>
        <family val="0"/>
        <charset val="222"/>
      </rPr>
      <t xml:space="preserve">เครื่องสูบน้ำแบบจมน้ำ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รงม้า</t>
    </r>
  </si>
  <si>
    <t xml:space="preserve">055-49-0008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t xml:space="preserve">055-52-0009</t>
  </si>
  <si>
    <r>
      <rPr>
        <sz val="14"/>
        <rFont val="Arial"/>
        <family val="0"/>
        <charset val="222"/>
      </rPr>
      <t xml:space="preserve">เครื่องสูบน้ำ ขนาด </t>
    </r>
    <r>
      <rPr>
        <sz val="14"/>
        <rFont val="TH SarabunPSK"/>
        <family val="2"/>
      </rPr>
      <t xml:space="preserve">5.5 </t>
    </r>
    <r>
      <rPr>
        <sz val="14"/>
        <rFont val="Arial"/>
        <family val="0"/>
        <charset val="222"/>
      </rPr>
      <t xml:space="preserve">แรงม้าพร้อมปั้มไดโว่</t>
    </r>
  </si>
  <si>
    <t xml:space="preserve">กองส่งเสริมการเกษตร</t>
  </si>
  <si>
    <t xml:space="preserve">055-53-0010</t>
  </si>
  <si>
    <r>
      <rPr>
        <sz val="14"/>
        <rFont val="Arial"/>
        <family val="0"/>
        <charset val="222"/>
      </rPr>
      <t xml:space="preserve">เครื่องสูบน้ำ ขนาด </t>
    </r>
    <r>
      <rPr>
        <sz val="14"/>
        <rFont val="TH SarabunPSK"/>
        <family val="2"/>
      </rPr>
      <t xml:space="preserve">5.5 </t>
    </r>
    <r>
      <rPr>
        <sz val="14"/>
        <rFont val="Arial"/>
        <family val="0"/>
        <charset val="222"/>
      </rPr>
      <t xml:space="preserve">แรงม้า</t>
    </r>
  </si>
  <si>
    <t xml:space="preserve">055-54-0011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</t>
    </r>
  </si>
  <si>
    <t xml:space="preserve">625-53-0001</t>
  </si>
  <si>
    <t xml:space="preserve">เครื่องพ่นยาแบบใช้แรงลม</t>
  </si>
  <si>
    <t xml:space="preserve">เครื่องพ่นยาแบบใช้แรงดันของเหลวสะพายหลัง</t>
  </si>
  <si>
    <r>
      <rPr>
        <sz val="14"/>
        <color rgb="FFFF0000"/>
        <rFont val="Arial"/>
        <family val="0"/>
        <charset val="222"/>
      </rPr>
      <t xml:space="preserve">ขนาด </t>
    </r>
    <r>
      <rPr>
        <sz val="14"/>
        <color rgb="FFFF0000"/>
        <rFont val="TH SarabunPSK"/>
        <family val="2"/>
      </rPr>
      <t xml:space="preserve">1.5 </t>
    </r>
    <r>
      <rPr>
        <sz val="14"/>
        <color rgb="FFFF0000"/>
        <rFont val="Arial"/>
        <family val="0"/>
        <charset val="222"/>
      </rPr>
      <t xml:space="preserve">แรงม้า</t>
    </r>
  </si>
  <si>
    <r>
      <rPr>
        <sz val="14"/>
        <color rgb="FFFF0000"/>
        <rFont val="Arial"/>
        <family val="0"/>
        <charset val="222"/>
      </rPr>
      <t xml:space="preserve">งป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บต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อบต</t>
    </r>
    <r>
      <rPr>
        <sz val="14"/>
        <color rgb="FFFF0000"/>
        <rFont val="TH SarabunPSK"/>
        <family val="2"/>
      </rPr>
      <t xml:space="preserve">.</t>
    </r>
  </si>
  <si>
    <t xml:space="preserve">สำนักปลัด</t>
  </si>
  <si>
    <t xml:space="preserve">รวมครุภัณฑ์การเกษตร</t>
  </si>
  <si>
    <t xml:space="preserve">059-48-0001</t>
  </si>
  <si>
    <r>
      <rPr>
        <sz val="14"/>
        <rFont val="Arial"/>
        <family val="0"/>
        <charset val="222"/>
      </rPr>
      <t xml:space="preserve">สว่านไฟฟ้า ชนิดเจาะคอนกรีต ขนาด </t>
    </r>
    <r>
      <rPr>
        <sz val="14"/>
        <rFont val="TH SarabunPSK"/>
        <family val="2"/>
      </rPr>
      <t xml:space="preserve">1/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ตู้เชื่อมไฟฟ้า ขนาด </t>
    </r>
    <r>
      <rPr>
        <sz val="14"/>
        <color rgb="FFFF0000"/>
        <rFont val="TH SarabunPSK"/>
        <family val="2"/>
      </rPr>
      <t xml:space="preserve">300 </t>
    </r>
    <r>
      <rPr>
        <sz val="14"/>
        <color rgb="FFFF0000"/>
        <rFont val="Arial"/>
        <family val="0"/>
        <charset val="222"/>
      </rPr>
      <t xml:space="preserve">แรงม้า</t>
    </r>
  </si>
  <si>
    <r>
      <rPr>
        <sz val="14"/>
        <color rgb="FFFF0000"/>
        <rFont val="Arial"/>
        <family val="0"/>
        <charset val="222"/>
      </rPr>
      <t xml:space="preserve"> อบต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เลื่อยยนต์ ขนาด </t>
    </r>
    <r>
      <rPr>
        <sz val="14"/>
        <color rgb="FFFF0000"/>
        <rFont val="TH SarabunPSK"/>
        <family val="2"/>
      </rPr>
      <t xml:space="preserve">12  </t>
    </r>
    <r>
      <rPr>
        <sz val="14"/>
        <color rgb="FFFF0000"/>
        <rFont val="Arial"/>
        <family val="0"/>
        <charset val="222"/>
      </rPr>
      <t xml:space="preserve">นิ้ว</t>
    </r>
  </si>
  <si>
    <r>
      <rPr>
        <sz val="14"/>
        <color rgb="FFFF0000"/>
        <rFont val="Arial"/>
        <family val="0"/>
        <charset val="222"/>
      </rPr>
      <t xml:space="preserve">เลื่อยวงเดือน ขนาด </t>
    </r>
    <r>
      <rPr>
        <sz val="14"/>
        <color rgb="FFFF0000"/>
        <rFont val="TH SarabunPSK"/>
        <family val="2"/>
      </rPr>
      <t xml:space="preserve">8 </t>
    </r>
    <r>
      <rPr>
        <sz val="14"/>
        <color rgb="FFFF0000"/>
        <rFont val="Arial"/>
        <family val="0"/>
        <charset val="222"/>
      </rPr>
      <t xml:space="preserve">นิ้ว</t>
    </r>
  </si>
  <si>
    <r>
      <rPr>
        <sz val="14"/>
        <color rgb="FFFF0000"/>
        <rFont val="Arial"/>
        <family val="0"/>
        <charset val="222"/>
      </rPr>
      <t xml:space="preserve">ปั๊มลม ขนาด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แรงม้า</t>
    </r>
  </si>
  <si>
    <r>
      <rPr>
        <sz val="14"/>
        <color rgb="FFFF0000"/>
        <rFont val="Arial"/>
        <family val="0"/>
        <charset val="222"/>
      </rPr>
      <t xml:space="preserve">ปั๊มฉีดน้ำแรงดันสูง ขนาด </t>
    </r>
    <r>
      <rPr>
        <sz val="14"/>
        <color rgb="FFFF0000"/>
        <rFont val="TH SarabunPSK"/>
        <family val="2"/>
      </rPr>
      <t xml:space="preserve">120 </t>
    </r>
    <r>
      <rPr>
        <sz val="14"/>
        <color rgb="FFFF0000"/>
        <rFont val="Arial"/>
        <family val="0"/>
        <charset val="222"/>
      </rPr>
      <t xml:space="preserve">บาร์</t>
    </r>
  </si>
  <si>
    <t xml:space="preserve">รวมครุภัณฑ์โรงงาน</t>
  </si>
  <si>
    <t xml:space="preserve">291-46-0001</t>
  </si>
  <si>
    <t xml:space="preserve">ครุภัณฑ์งานบ้านงานครัว</t>
  </si>
  <si>
    <t xml:space="preserve">เครื่องกรองน้ำ ถังสแตนเลส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กลุ่มแม่บ้านวังโบสถ์</t>
  </si>
  <si>
    <t xml:space="preserve">406-45-0020</t>
  </si>
  <si>
    <r>
      <rPr>
        <sz val="14"/>
        <rFont val="Arial"/>
        <family val="0"/>
        <charset val="222"/>
      </rPr>
      <t xml:space="preserve">ตู้กระจ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t xml:space="preserve">406-45-0021</t>
  </si>
  <si>
    <r>
      <rPr>
        <sz val="14"/>
        <rFont val="Arial"/>
        <family val="0"/>
        <charset val="222"/>
      </rPr>
      <t xml:space="preserve">ตู้เก็บข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ู้กับข้าวอลูมิเนีย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บบใหญ่</t>
    </r>
  </si>
  <si>
    <t xml:space="preserve">439-45-0003</t>
  </si>
  <si>
    <r>
      <rPr>
        <sz val="14"/>
        <rFont val="Arial"/>
        <family val="0"/>
        <charset val="222"/>
      </rPr>
      <t xml:space="preserve">เครื่องทำน้ำเย็น ยี่ห้อ </t>
    </r>
    <r>
      <rPr>
        <sz val="14"/>
        <rFont val="TH SarabunPSK"/>
        <family val="2"/>
      </rPr>
      <t xml:space="preserve">STANDARD </t>
    </r>
    <r>
      <rPr>
        <sz val="14"/>
        <rFont val="Arial"/>
        <family val="0"/>
        <charset val="222"/>
      </rPr>
      <t xml:space="preserve">แบบขวด</t>
    </r>
  </si>
  <si>
    <t xml:space="preserve">439-50-0004</t>
  </si>
  <si>
    <r>
      <rPr>
        <sz val="14"/>
        <rFont val="Arial"/>
        <family val="0"/>
        <charset val="222"/>
      </rPr>
      <t xml:space="preserve">เครื่องทำน้ำร้อ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้ำเย็น ยี่ห้อ </t>
    </r>
    <r>
      <rPr>
        <sz val="14"/>
        <rFont val="TH SarabunPSK"/>
        <family val="2"/>
      </rPr>
      <t xml:space="preserve">Sanyo </t>
    </r>
    <r>
      <rPr>
        <sz val="14"/>
        <rFont val="Arial"/>
        <family val="0"/>
        <charset val="222"/>
      </rPr>
      <t xml:space="preserve">แบบขวด</t>
    </r>
  </si>
  <si>
    <t xml:space="preserve">439-50-0005</t>
  </si>
  <si>
    <t xml:space="preserve">หน้าห้องสวัสดิการ</t>
  </si>
  <si>
    <t xml:space="preserve">439-52-0006</t>
  </si>
  <si>
    <t xml:space="preserve">442-43-0001</t>
  </si>
  <si>
    <r>
      <rPr>
        <sz val="14"/>
        <rFont val="Arial"/>
        <family val="0"/>
        <charset val="222"/>
      </rPr>
      <t xml:space="preserve">เครื่องตัดหญ้าแบบสะพ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้อแข็ง</t>
    </r>
    <r>
      <rPr>
        <sz val="14"/>
        <rFont val="TH SarabunPSK"/>
        <family val="2"/>
      </rPr>
      <t xml:space="preserve">)</t>
    </r>
  </si>
  <si>
    <t xml:space="preserve">442-48-0002-3</t>
  </si>
  <si>
    <r>
      <rPr>
        <sz val="12"/>
        <rFont val="Arial"/>
        <family val="0"/>
        <charset val="222"/>
      </rPr>
      <t xml:space="preserve">เครื่องตัดหญ้าแบบสะพ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อแข็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ครื่องยนต์</t>
    </r>
  </si>
  <si>
    <r>
      <rPr>
        <sz val="12"/>
        <rFont val="Arial"/>
        <family val="0"/>
        <charset val="222"/>
      </rPr>
      <t xml:space="preserve">ขนาดไม่ต่ำกว่า </t>
    </r>
    <r>
      <rPr>
        <sz val="12"/>
        <rFont val="TH SarabunPSK"/>
        <family val="2"/>
      </rPr>
      <t xml:space="preserve">1.5 </t>
    </r>
    <r>
      <rPr>
        <sz val="12"/>
        <rFont val="Arial"/>
        <family val="0"/>
        <charset val="222"/>
      </rPr>
      <t xml:space="preserve">แรงม้า ปริมาตรกระบอกสูบ</t>
    </r>
  </si>
  <si>
    <r>
      <rPr>
        <sz val="12"/>
        <rFont val="Arial"/>
        <family val="0"/>
        <charset val="222"/>
      </rPr>
      <t xml:space="preserve">ไม่ต่ำ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ซีซี พร้อมใบมีด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ๆละ </t>
    </r>
    <r>
      <rPr>
        <sz val="12"/>
        <rFont val="TH SarabunPSK"/>
        <family val="2"/>
      </rPr>
      <t xml:space="preserve">8,800</t>
    </r>
  </si>
  <si>
    <t xml:space="preserve">630-46-0001-2</t>
  </si>
  <si>
    <r>
      <rPr>
        <sz val="14"/>
        <rFont val="Arial"/>
        <family val="0"/>
        <charset val="222"/>
      </rPr>
      <t xml:space="preserve">เครื่องบ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PSK"/>
        <family val="2"/>
      </rPr>
      <t xml:space="preserve">5,800 </t>
    </r>
    <r>
      <rPr>
        <sz val="14"/>
        <rFont val="Arial"/>
        <family val="0"/>
        <charset val="222"/>
      </rPr>
      <t xml:space="preserve">บาท</t>
    </r>
  </si>
  <si>
    <t xml:space="preserve">703-39-0001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PHILCO</t>
    </r>
  </si>
  <si>
    <t xml:space="preserve">703-42-0002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TOSHIBA GA-A1652 Slim Lady</t>
    </r>
  </si>
  <si>
    <t xml:space="preserve">703-45-0003</t>
  </si>
  <si>
    <r>
      <rPr>
        <sz val="14"/>
        <rFont val="Arial"/>
        <family val="0"/>
        <charset val="222"/>
      </rPr>
      <t xml:space="preserve">ตู้แช่เย็นแบบตั้งพื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ตู้โค้ก</t>
    </r>
    <r>
      <rPr>
        <sz val="14"/>
        <rFont val="TH SarabunPSK"/>
        <family val="2"/>
      </rPr>
      <t xml:space="preserve">)</t>
    </r>
  </si>
  <si>
    <t xml:space="preserve">703-52-0004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SANYO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RM-952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.2 </t>
    </r>
    <r>
      <rPr>
        <sz val="14"/>
        <rFont val="Arial"/>
        <family val="0"/>
        <charset val="222"/>
      </rPr>
      <t xml:space="preserve">คิว</t>
    </r>
  </si>
  <si>
    <t xml:space="preserve">442-53-0004-6</t>
  </si>
  <si>
    <r>
      <rPr>
        <sz val="12"/>
        <rFont val="Arial"/>
        <family val="0"/>
        <charset val="222"/>
      </rPr>
      <t xml:space="preserve">ขนาดไม่ต่ำกว่า </t>
    </r>
    <r>
      <rPr>
        <sz val="12"/>
        <rFont val="TH SarabunPSK"/>
        <family val="2"/>
      </rPr>
      <t xml:space="preserve">1.5 </t>
    </r>
    <r>
      <rPr>
        <sz val="12"/>
        <rFont val="Arial"/>
        <family val="0"/>
        <charset val="222"/>
      </rPr>
      <t xml:space="preserve">แรงม้า ปริมาตรกระบอกสูบไม่ต่ำ</t>
    </r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ซีซี พร้อมใบมีด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ๆละ </t>
    </r>
    <r>
      <rPr>
        <sz val="12"/>
        <rFont val="TH SarabunPSK"/>
        <family val="2"/>
      </rPr>
      <t xml:space="preserve">9,500.00 </t>
    </r>
    <r>
      <rPr>
        <sz val="12"/>
        <rFont val="Arial"/>
        <family val="0"/>
        <charset val="222"/>
      </rPr>
      <t xml:space="preserve">บาท</t>
    </r>
  </si>
  <si>
    <t xml:space="preserve">109-42-0001-14</t>
  </si>
  <si>
    <t xml:space="preserve">ถังเก็บน้ำพลาสติก เป็นถังเก็บน้ำบนดินทร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3</t>
    </r>
  </si>
  <si>
    <r>
      <rPr>
        <sz val="14"/>
        <rFont val="Arial"/>
        <family val="0"/>
        <charset val="222"/>
      </rPr>
      <t xml:space="preserve">กระบอก สีน้ำเงิ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-15</t>
    </r>
  </si>
  <si>
    <t xml:space="preserve">109-42-0015-17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กระบอก สีน้ำเงิ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,16</t>
    </r>
  </si>
  <si>
    <t xml:space="preserve">หนองตะเภา</t>
  </si>
  <si>
    <t xml:space="preserve">109-54-0018 - 19</t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  <charset val="222"/>
      </rPr>
      <t xml:space="preserve">กระบอกสีน้ำเงินขนาด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ใบ</t>
    </r>
  </si>
  <si>
    <t xml:space="preserve">109-54-0020 - 0133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,14,15</t>
    </r>
  </si>
  <si>
    <r>
      <rPr>
        <sz val="12"/>
        <rFont val="Arial"/>
        <family val="0"/>
        <charset val="222"/>
      </rPr>
      <t xml:space="preserve">กระบอกสีน้ำเงินขนาด </t>
    </r>
    <r>
      <rPr>
        <sz val="12"/>
        <rFont val="TH SarabunPSK"/>
        <family val="2"/>
      </rPr>
      <t xml:space="preserve">1000 </t>
    </r>
    <r>
      <rPr>
        <sz val="12"/>
        <rFont val="Arial"/>
        <family val="0"/>
        <charset val="222"/>
      </rPr>
      <t xml:space="preserve">ลิตร จำนวน </t>
    </r>
    <r>
      <rPr>
        <sz val="12"/>
        <rFont val="TH SarabunPSK"/>
        <family val="2"/>
      </rPr>
      <t xml:space="preserve">114 </t>
    </r>
    <r>
      <rPr>
        <sz val="12"/>
        <rFont val="Arial"/>
        <family val="0"/>
        <charset val="222"/>
      </rPr>
      <t xml:space="preserve">ใบ</t>
    </r>
  </si>
  <si>
    <t xml:space="preserve">109-55-0134 - 1733</t>
  </si>
  <si>
    <r>
      <rPr>
        <sz val="11"/>
        <rFont val="TH SarabunPSK"/>
        <family val="2"/>
      </rPr>
      <t xml:space="preserve"> 10 - 15 </t>
    </r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 2555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-16</t>
    </r>
  </si>
  <si>
    <r>
      <rPr>
        <sz val="12"/>
        <rFont val="Arial"/>
        <family val="0"/>
        <charset val="222"/>
      </rPr>
      <t xml:space="preserve">กระบอกสีน้ำเงินขนาด </t>
    </r>
    <r>
      <rPr>
        <sz val="12"/>
        <rFont val="TH SarabunPSK"/>
        <family val="2"/>
      </rPr>
      <t xml:space="preserve">1000 </t>
    </r>
    <r>
      <rPr>
        <sz val="12"/>
        <rFont val="Arial"/>
        <family val="0"/>
        <charset val="222"/>
      </rPr>
      <t xml:space="preserve">ลิตร จำนวน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ใบ</t>
    </r>
  </si>
  <si>
    <t xml:space="preserve">รวมครุภัณฑ์งานบ้านงานครัว</t>
  </si>
  <si>
    <t xml:space="preserve">292-48-0001</t>
  </si>
  <si>
    <r>
      <rPr>
        <sz val="14"/>
        <rFont val="Arial"/>
        <family val="0"/>
        <charset val="222"/>
      </rPr>
      <t xml:space="preserve">เครื่องพ่นฝอยละอองละเอียด </t>
    </r>
    <r>
      <rPr>
        <sz val="14"/>
        <rFont val="TH SarabunPSK"/>
        <family val="2"/>
      </rPr>
      <t xml:space="preserve">(ULV) </t>
    </r>
    <r>
      <rPr>
        <sz val="14"/>
        <rFont val="Arial"/>
        <family val="0"/>
        <charset val="222"/>
      </rPr>
      <t xml:space="preserve">ยี่ห้อ</t>
    </r>
  </si>
  <si>
    <r>
      <rPr>
        <sz val="14"/>
        <rFont val="Arial"/>
        <family val="0"/>
        <charset val="222"/>
      </rPr>
      <t xml:space="preserve">ฮัดสันพอร์ท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พ็ค </t>
    </r>
    <r>
      <rPr>
        <sz val="14"/>
        <rFont val="TH SarabunPSK"/>
        <family val="2"/>
      </rPr>
      <t xml:space="preserve">98600 </t>
    </r>
    <r>
      <rPr>
        <sz val="14"/>
        <rFont val="Arial"/>
        <family val="0"/>
        <charset val="222"/>
      </rPr>
      <t xml:space="preserve">เอ</t>
    </r>
  </si>
  <si>
    <t xml:space="preserve">399-43-0001</t>
  </si>
  <si>
    <t xml:space="preserve">เครื่องพ่นหมอกควัน รุ่นซุปเปอร์ฮอค</t>
  </si>
  <si>
    <t xml:space="preserve">399-49-0002</t>
  </si>
  <si>
    <t xml:space="preserve">เครื่องพ่นหมอกควัน รุ่นโกลเด้นฟ็อกซ์</t>
  </si>
  <si>
    <t xml:space="preserve">292-53-0002</t>
  </si>
  <si>
    <t xml:space="preserve">293-53-0002</t>
  </si>
  <si>
    <t xml:space="preserve">เครื่องตรวจวัดระดับน้ำตาลในเลือด</t>
  </si>
  <si>
    <r>
      <rPr>
        <sz val="14"/>
        <color rgb="FFFF0000"/>
        <rFont val="Arial"/>
        <family val="0"/>
        <charset val="222"/>
      </rPr>
      <t xml:space="preserve">ตู้ยาสามัญประจำบ้าน ศพด</t>
    </r>
    <r>
      <rPr>
        <sz val="14"/>
        <color rgb="FFFF0000"/>
        <rFont val="TH SarabunPSK"/>
        <family val="2"/>
      </rPr>
      <t xml:space="preserve">. 5 </t>
    </r>
    <r>
      <rPr>
        <sz val="14"/>
        <color rgb="FFFF0000"/>
        <rFont val="Arial"/>
        <family val="0"/>
        <charset val="222"/>
      </rPr>
      <t xml:space="preserve">แห่ง</t>
    </r>
  </si>
  <si>
    <t xml:space="preserve">รวมครุภัณฑ์วิทยาศาสตร์การแพทย์</t>
  </si>
  <si>
    <t xml:space="preserve">400-46-0029-30</t>
  </si>
  <si>
    <t xml:space="preserve">ครุภัณฑ์การศึกษา</t>
  </si>
  <si>
    <r>
      <rPr>
        <sz val="14"/>
        <rFont val="Arial"/>
        <family val="0"/>
        <charset val="222"/>
      </rPr>
      <t xml:space="preserve">โต๊ะตัดผมชาย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200 </t>
    </r>
    <r>
      <rPr>
        <sz val="14"/>
        <rFont val="Arial"/>
        <family val="0"/>
        <charset val="222"/>
      </rPr>
      <t xml:space="preserve">บาท</t>
    </r>
  </si>
  <si>
    <t xml:space="preserve">กลุ่มสตรีหนองตะเภา</t>
  </si>
  <si>
    <t xml:space="preserve">427-46-0001-2</t>
  </si>
  <si>
    <r>
      <rPr>
        <sz val="14"/>
        <rFont val="Arial"/>
        <family val="0"/>
        <charset val="222"/>
      </rPr>
      <t xml:space="preserve">เค้าเตอร์กระจก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900 </t>
    </r>
    <r>
      <rPr>
        <sz val="14"/>
        <rFont val="Arial"/>
        <family val="0"/>
        <charset val="222"/>
      </rPr>
      <t xml:space="preserve">บาท</t>
    </r>
  </si>
  <si>
    <t xml:space="preserve">กลุ่มแม่บ้านหนองตะเภา</t>
  </si>
  <si>
    <t xml:space="preserve">รวมครุภัณฑ์การศึกษา</t>
  </si>
  <si>
    <t xml:space="preserve">416-46-0003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ด้วย</t>
    </r>
  </si>
  <si>
    <t xml:space="preserve">คอมพิวเตอร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SarabunPSK"/>
        <family val="2"/>
      </rPr>
      <t xml:space="preserve">POWELL </t>
    </r>
    <r>
      <rPr>
        <sz val="14"/>
        <rFont val="Arial"/>
        <family val="0"/>
        <charset val="222"/>
      </rPr>
      <t xml:space="preserve">รุ่น</t>
    </r>
  </si>
  <si>
    <t xml:space="preserve">โครงการ</t>
  </si>
  <si>
    <t xml:space="preserve">S/N 451130-390860-0</t>
  </si>
  <si>
    <t xml:space="preserve">Achils P4 160D (1.6GHz)</t>
  </si>
  <si>
    <r>
      <rPr>
        <sz val="14"/>
        <rFont val="TH SarabunPSK"/>
        <family val="2"/>
      </rPr>
      <t xml:space="preserve">Internet </t>
    </r>
    <r>
      <rPr>
        <sz val="14"/>
        <rFont val="Arial"/>
        <family val="0"/>
        <charset val="222"/>
      </rPr>
      <t xml:space="preserve">ตำบล</t>
    </r>
  </si>
  <si>
    <t xml:space="preserve"> - MODEM WELL Communication GORP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45</t>
    </r>
  </si>
  <si>
    <t xml:space="preserve">S/N 000000356648-0</t>
  </si>
  <si>
    <r>
      <rPr>
        <sz val="14"/>
        <rFont val="TH SarabunPSK"/>
        <family val="2"/>
      </rPr>
      <t xml:space="preserve">(56 Kbps)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FM-56SA-SCD</t>
    </r>
  </si>
  <si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 </t>
    </r>
    <r>
      <rPr>
        <sz val="12"/>
        <rFont val="TH SarabunPSK"/>
        <family val="2"/>
      </rPr>
      <t xml:space="preserve">LASER 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HP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Laserjet 1200</t>
    </r>
  </si>
  <si>
    <t xml:space="preserve">กรมการปกครอง</t>
  </si>
  <si>
    <t xml:space="preserve">S/N 000000305980-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สำรองไฟ ยี่ห้อ </t>
    </r>
    <r>
      <rPr>
        <sz val="12"/>
        <rFont val="TH SarabunPSK"/>
        <family val="2"/>
      </rPr>
      <t xml:space="preserve">Spec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-5 OOT</t>
    </r>
  </si>
  <si>
    <t xml:space="preserve">S/N 000000392808-0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SGANNER 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Genius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Colorpage</t>
    </r>
  </si>
  <si>
    <t xml:space="preserve">S/N 000000394703-6</t>
  </si>
  <si>
    <t xml:space="preserve">416-46-0004</t>
  </si>
  <si>
    <t xml:space="preserve">ส่วนโยธา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เครื่องคอมพิวเตอร์ ยี่ห้อ </t>
    </r>
    <r>
      <rPr>
        <sz val="11"/>
        <rFont val="TH SarabunPSK"/>
        <family val="2"/>
      </rPr>
      <t xml:space="preserve">SVOA </t>
    </r>
    <r>
      <rPr>
        <sz val="11"/>
        <rFont val="Arial"/>
        <family val="0"/>
        <charset val="222"/>
      </rPr>
      <t xml:space="preserve">รุ่น </t>
    </r>
    <r>
      <rPr>
        <sz val="11"/>
        <rFont val="TH SarabunPSK"/>
        <family val="2"/>
      </rPr>
      <t xml:space="preserve">warrior PF2400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INKJE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HP-PSC 1210</t>
    </r>
  </si>
  <si>
    <t xml:space="preserve">416-47-0005</t>
  </si>
  <si>
    <t xml:space="preserve">สำนักงาน</t>
  </si>
  <si>
    <t xml:space="preserve">ยืมใช้เพื่อเป็นการ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เครื่องคอมพิวเตอร์ ยี่ห้อ </t>
    </r>
    <r>
      <rPr>
        <sz val="11"/>
        <rFont val="TH SarabunPSK"/>
        <family val="2"/>
      </rPr>
      <t xml:space="preserve">SVOA </t>
    </r>
    <r>
      <rPr>
        <sz val="11"/>
        <rFont val="Arial"/>
        <family val="0"/>
        <charset val="222"/>
      </rPr>
      <t xml:space="preserve">รุ่น </t>
    </r>
    <r>
      <rPr>
        <sz val="11"/>
        <rFont val="TH SarabunPSK"/>
        <family val="2"/>
      </rPr>
      <t xml:space="preserve">warnion P4 2.8</t>
    </r>
  </si>
  <si>
    <r>
      <rPr>
        <sz val="11"/>
        <rFont val="Arial"/>
        <family val="0"/>
        <charset val="222"/>
      </rPr>
      <t xml:space="preserve">ที่ดินจ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จวบ</t>
    </r>
  </si>
  <si>
    <t xml:space="preserve">เฉลิมพระเกียรติแล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Epson 2180i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Dot Matrix</t>
    </r>
  </si>
  <si>
    <t xml:space="preserve">สาขาหัวหิน</t>
  </si>
  <si>
    <t xml:space="preserve">จัดเก็บภาษี นิติกรรม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Power Matic BNT-500VA</t>
    </r>
  </si>
  <si>
    <r>
      <rPr>
        <sz val="14"/>
        <rFont val="Arial"/>
        <family val="0"/>
        <charset val="222"/>
      </rPr>
      <t xml:space="preserve">ที่ดินในเขต อบต</t>
    </r>
    <r>
      <rPr>
        <sz val="14"/>
        <rFont val="TH SarabunPSK"/>
        <family val="2"/>
      </rPr>
      <t xml:space="preserve">.</t>
    </r>
  </si>
  <si>
    <t xml:space="preserve">416-48-000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HP PAVILION </t>
    </r>
  </si>
  <si>
    <r>
      <rPr>
        <sz val="14"/>
        <rFont val="TH SarabunPSK"/>
        <family val="2"/>
      </rPr>
      <t xml:space="preserve">A880L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700 VA</t>
    </r>
  </si>
  <si>
    <t xml:space="preserve">416-48-0007</t>
  </si>
  <si>
    <t xml:space="preserve">ส่วนการคลัง</t>
  </si>
  <si>
    <t xml:space="preserve">416-49-000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Aspire E500/2</t>
    </r>
  </si>
  <si>
    <t xml:space="preserve">ส่วนสวัสดิการฯ</t>
  </si>
  <si>
    <r>
      <rPr>
        <sz val="14"/>
        <rFont val="TH SarabunPSK"/>
        <family val="2"/>
      </rPr>
      <t xml:space="preserve"> -010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VEGA 850 VA</t>
    </r>
  </si>
  <si>
    <t xml:space="preserve">416-50-0009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Aspire AL 1716</t>
    </r>
  </si>
  <si>
    <t xml:space="preserve">416-50-0010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 AL 1717</t>
    </r>
  </si>
  <si>
    <t xml:space="preserve">416-50-0011</t>
  </si>
  <si>
    <t xml:space="preserve">เครื่องคอมพิวเตอร์</t>
  </si>
  <si>
    <t xml:space="preserve">ส่วนการศึกษา</t>
  </si>
  <si>
    <t xml:space="preserve">416-50-0012</t>
  </si>
  <si>
    <t xml:space="preserve">416-50-0013</t>
  </si>
  <si>
    <r>
      <rPr>
        <sz val="12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2"/>
        <rFont val="TH SarabunPSK"/>
        <family val="2"/>
      </rPr>
      <t xml:space="preserve">HP PAVILION</t>
    </r>
  </si>
  <si>
    <t xml:space="preserve">416-50-0014</t>
  </si>
  <si>
    <t xml:space="preserve">416-50-001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HP Pavilion g3082i</t>
    </r>
  </si>
  <si>
    <t xml:space="preserve">416-50-0016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7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HP w17e</t>
    </r>
  </si>
  <si>
    <t xml:space="preserve">416-51-0017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HP a6285L</t>
    </r>
  </si>
  <si>
    <t xml:space="preserve">ส่วนเกษตร</t>
  </si>
  <si>
    <t xml:space="preserve">416-52-0018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SAMSUNG </t>
    </r>
    <r>
      <rPr>
        <sz val="14"/>
        <rFont val="Arial"/>
        <family val="0"/>
        <charset val="222"/>
      </rPr>
      <t xml:space="preserve">พร้อมอุปกรณ์</t>
    </r>
  </si>
  <si>
    <t xml:space="preserve">416-52-0019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PC </t>
    </r>
    <r>
      <rPr>
        <sz val="14"/>
        <rFont val="Arial"/>
        <family val="0"/>
        <charset val="222"/>
      </rPr>
      <t xml:space="preserve">พร้อมอุปกรณ์</t>
    </r>
  </si>
  <si>
    <t xml:space="preserve">416-52-0020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SarabunPSK"/>
        <family val="2"/>
      </rPr>
      <t xml:space="preserve">ASUS</t>
    </r>
  </si>
  <si>
    <t xml:space="preserve">ส่วนสาธารณสุขฯ</t>
  </si>
  <si>
    <t xml:space="preserve">416-52-0021</t>
  </si>
  <si>
    <t xml:space="preserve">416-52-0022</t>
  </si>
  <si>
    <r>
      <rPr>
        <sz val="12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2"/>
        <rFont val="TH SarabunPSK"/>
        <family val="2"/>
      </rPr>
      <t xml:space="preserve">ACER ASPIRE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บริหาร</t>
    </r>
    <r>
      <rPr>
        <sz val="14"/>
        <rFont val="TH SarabunPSK"/>
        <family val="2"/>
      </rPr>
      <t xml:space="preserve">)</t>
    </r>
  </si>
  <si>
    <t xml:space="preserve">416-52-0023</t>
  </si>
  <si>
    <t xml:space="preserve">416-52-0024</t>
  </si>
  <si>
    <t xml:space="preserve">416-52-0025</t>
  </si>
  <si>
    <t xml:space="preserve">469-50-0002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625 VA</t>
    </r>
  </si>
  <si>
    <t xml:space="preserve">469-50-0003</t>
  </si>
  <si>
    <t xml:space="preserve">469-50-0004</t>
  </si>
  <si>
    <t xml:space="preserve">469-50-0005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500 VA</t>
    </r>
  </si>
  <si>
    <t xml:space="preserve">469-51-0006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800 VA</t>
    </r>
  </si>
  <si>
    <t xml:space="preserve">469-52-0007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850 VA</t>
    </r>
  </si>
  <si>
    <t xml:space="preserve">469-52-0008</t>
  </si>
  <si>
    <t xml:space="preserve">ส่วนสาธารณสุข</t>
  </si>
  <si>
    <t xml:space="preserve">469-52-0009</t>
  </si>
  <si>
    <t xml:space="preserve">469-52-0010</t>
  </si>
  <si>
    <t xml:space="preserve">478-48-0002</t>
  </si>
  <si>
    <r>
      <rPr>
        <sz val="12"/>
        <rFont val="Arial"/>
        <family val="0"/>
        <charset val="222"/>
      </rPr>
      <t xml:space="preserve">เครื่องพิมพ์ เลเซอร์ขาวดำ ยี่ห้อ </t>
    </r>
    <r>
      <rPr>
        <sz val="12"/>
        <rFont val="TH SarabunPSK"/>
        <family val="2"/>
      </rPr>
      <t xml:space="preserve">Epson EPL-6200L</t>
    </r>
  </si>
  <si>
    <t xml:space="preserve">ศูนย์ข้อมูลขาวสาร</t>
  </si>
  <si>
    <t xml:space="preserve">478-48-0003</t>
  </si>
  <si>
    <t xml:space="preserve">478-49-0004</t>
  </si>
  <si>
    <r>
      <rPr>
        <sz val="14"/>
        <rFont val="Arial"/>
        <family val="0"/>
        <charset val="222"/>
      </rPr>
      <t xml:space="preserve">เครื่องพิมพ์ดสี ขนาด </t>
    </r>
    <r>
      <rPr>
        <sz val="14"/>
        <rFont val="TH SarabunPSK"/>
        <family val="2"/>
      </rPr>
      <t xml:space="preserve">A3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CANON</t>
    </r>
  </si>
  <si>
    <t xml:space="preserve">ส่วนสวัสดิการ</t>
  </si>
  <si>
    <t xml:space="preserve">478-50-0005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SarabunPSK"/>
        <family val="2"/>
      </rPr>
      <t xml:space="preserve">HP Laserjet 1020</t>
    </r>
  </si>
  <si>
    <t xml:space="preserve">478-50-0006</t>
  </si>
  <si>
    <t xml:space="preserve">478-50-0009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LEXMARK </t>
    </r>
    <r>
      <rPr>
        <sz val="14"/>
        <rFont val="Arial"/>
        <family val="0"/>
        <charset val="222"/>
      </rPr>
      <t xml:space="preserve">เลเซอร์ </t>
    </r>
    <r>
      <rPr>
        <sz val="14"/>
        <rFont val="TH SarabunPSK"/>
        <family val="2"/>
      </rPr>
      <t xml:space="preserve">E120</t>
    </r>
  </si>
  <si>
    <t xml:space="preserve">478-51-0010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Inkjet C4280</t>
    </r>
  </si>
  <si>
    <t xml:space="preserve">478-52-0011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Laserjet 1006</t>
    </r>
  </si>
  <si>
    <t xml:space="preserve">478-52-0012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Deskjet D1560</t>
    </r>
  </si>
  <si>
    <t xml:space="preserve">478-52-0013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SAMSUNG ML-3560</t>
    </r>
  </si>
  <si>
    <t xml:space="preserve">478-52-0014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Inkjet </t>
    </r>
    <r>
      <rPr>
        <sz val="14"/>
        <rFont val="Arial"/>
        <family val="0"/>
        <charset val="222"/>
      </rPr>
      <t xml:space="preserve">แบบฉีดหมึก</t>
    </r>
  </si>
  <si>
    <t xml:space="preserve">478-52-0015</t>
  </si>
  <si>
    <t xml:space="preserve">478-52-0016</t>
  </si>
  <si>
    <t xml:space="preserve">478-52-0017</t>
  </si>
  <si>
    <t xml:space="preserve">478-52-001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Laser </t>
    </r>
    <r>
      <rPr>
        <sz val="14"/>
        <rFont val="Arial"/>
        <family val="0"/>
        <charset val="222"/>
      </rPr>
      <t xml:space="preserve">ขาวดำ</t>
    </r>
  </si>
  <si>
    <t xml:space="preserve">481-49-0001-3</t>
  </si>
  <si>
    <r>
      <rPr>
        <sz val="14"/>
        <rFont val="Arial"/>
        <family val="0"/>
        <charset val="222"/>
      </rPr>
      <t xml:space="preserve">เครื่องบันทึกข้อมูล </t>
    </r>
    <r>
      <rPr>
        <sz val="14"/>
        <rFont val="TH SarabunPSK"/>
        <family val="2"/>
      </rPr>
      <t xml:space="preserve">Pocket Pc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PSK"/>
        <family val="2"/>
      </rPr>
      <t xml:space="preserve">15,500 </t>
    </r>
    <r>
      <rPr>
        <sz val="14"/>
        <rFont val="Arial"/>
        <family val="0"/>
        <charset val="222"/>
      </rPr>
      <t xml:space="preserve">บาท</t>
    </r>
  </si>
  <si>
    <t xml:space="preserve">416-53-0026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acer   </t>
    </r>
  </si>
  <si>
    <t xml:space="preserve">416-54-0027</t>
  </si>
  <si>
    <r>
      <rPr>
        <sz val="14"/>
        <rFont val="Arial"/>
        <family val="0"/>
        <charset val="222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8.5 </t>
    </r>
    <r>
      <rPr>
        <sz val="14"/>
        <rFont val="Arial"/>
        <family val="0"/>
        <charset val="222"/>
      </rPr>
      <t xml:space="preserve">นิ้ว</t>
    </r>
  </si>
  <si>
    <t xml:space="preserve">กองสวัสดิการฯ</t>
  </si>
  <si>
    <t xml:space="preserve">416-54-0028</t>
  </si>
  <si>
    <t xml:space="preserve">416-54-0029</t>
  </si>
  <si>
    <t xml:space="preserve">416-54-0030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SarabunPSK"/>
        <family val="2"/>
      </rPr>
      <t xml:space="preserve">HP</t>
    </r>
  </si>
  <si>
    <t xml:space="preserve">478-54-0019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</t>
    </r>
    <r>
      <rPr>
        <sz val="14"/>
        <rFont val="Arial"/>
        <family val="0"/>
        <charset val="222"/>
      </rPr>
      <t xml:space="preserve">รุ่น</t>
    </r>
    <r>
      <rPr>
        <sz val="14"/>
        <rFont val="TH SarabunPSK"/>
        <family val="2"/>
      </rPr>
      <t xml:space="preserve">MFC-5890 A3</t>
    </r>
  </si>
  <si>
    <t xml:space="preserve">478-54-0020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Inkjet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J-125</t>
    </r>
  </si>
  <si>
    <t xml:space="preserve">478-55-0021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Epson Styl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TX-121</t>
    </r>
  </si>
  <si>
    <t xml:space="preserve">งานป้องกัน</t>
  </si>
  <si>
    <t xml:space="preserve">หน่วยตรวจสอบฯ</t>
  </si>
  <si>
    <r>
      <rPr>
        <sz val="14"/>
        <color rgb="FFFF0000"/>
        <rFont val="Arial"/>
        <family val="0"/>
        <charset val="222"/>
      </rPr>
      <t xml:space="preserve">เครื่องพิมพ์ ยี่ห้อบราเธอร์ รุ่น</t>
    </r>
    <r>
      <rPr>
        <sz val="14"/>
        <color rgb="FFFF0000"/>
        <rFont val="TH SarabunPSK"/>
        <family val="2"/>
      </rPr>
      <t xml:space="preserve">MFC-J430W</t>
    </r>
  </si>
  <si>
    <r>
      <rPr>
        <sz val="14"/>
        <color rgb="FFFF0000"/>
        <rFont val="TH SarabunPSK"/>
        <family val="2"/>
      </rPr>
      <t xml:space="preserve"> 9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TH SarabunPSK"/>
        <family val="2"/>
      </rPr>
      <t xml:space="preserve">. 56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วังโบสถ์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ตะเภา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คร้า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ซอ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หนองเหียง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นุบาลหัวหิน</t>
    </r>
  </si>
  <si>
    <t xml:space="preserve">เครื่องคอมพิวเตอร์ ชนิดตั้งโต๊ะ  </t>
  </si>
  <si>
    <r>
      <rPr>
        <sz val="14"/>
        <color rgb="FFFF0000"/>
        <rFont val="Arial"/>
        <family val="0"/>
        <charset val="222"/>
      </rPr>
      <t xml:space="preserve">อุดหนุน ฉก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ศพด</t>
    </r>
    <r>
      <rPr>
        <sz val="14"/>
        <color rgb="FFFF0000"/>
        <rFont val="TH SarabunPSK"/>
        <family val="2"/>
      </rPr>
      <t xml:space="preserve">. 6 </t>
    </r>
    <r>
      <rPr>
        <sz val="14"/>
        <color rgb="FFFF0000"/>
        <rFont val="Arial"/>
        <family val="0"/>
        <charset val="222"/>
      </rPr>
      <t xml:space="preserve">แห่ง</t>
    </r>
  </si>
  <si>
    <t xml:space="preserve">รวมครุภัณฑ์คอมพิวเตอร์</t>
  </si>
  <si>
    <t xml:space="preserve">400-38-0001-3</t>
  </si>
  <si>
    <r>
      <rPr>
        <sz val="14"/>
        <rFont val="Arial"/>
        <family val="0"/>
        <charset val="222"/>
      </rPr>
      <t xml:space="preserve">โต๊ะทำงานพร้อมเก้าอี้ เป็นโต๊ะไม้อัด ระดับ</t>
    </r>
    <r>
      <rPr>
        <sz val="14"/>
        <rFont val="TH SarabunPSK"/>
        <family val="2"/>
      </rPr>
      <t xml:space="preserve">7-9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ภาตำบล</t>
    </r>
  </si>
  <si>
    <r>
      <rPr>
        <sz val="12"/>
        <rFont val="Arial"/>
        <family val="0"/>
        <charset val="222"/>
      </rPr>
      <t xml:space="preserve">เก้าอี้ </t>
    </r>
    <r>
      <rPr>
        <sz val="12"/>
        <rFont val="TH SarabunPSK"/>
        <family val="2"/>
      </rPr>
      <t xml:space="preserve">01,03 </t>
    </r>
    <r>
      <rPr>
        <sz val="12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ออกจากทะเบียน</t>
  </si>
  <si>
    <t xml:space="preserve">400-38-0004</t>
  </si>
  <si>
    <r>
      <rPr>
        <sz val="14"/>
        <rFont val="Arial"/>
        <family val="0"/>
        <charset val="222"/>
      </rPr>
      <t xml:space="preserve">โต๊ะประชุมพร้อมเก้าอี้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ด้วย</t>
    </r>
  </si>
  <si>
    <t xml:space="preserve">เก้าอี้จำหน่าย</t>
  </si>
  <si>
    <r>
      <rPr>
        <sz val="14"/>
        <rFont val="Arial"/>
        <family val="0"/>
        <charset val="222"/>
      </rPr>
      <t xml:space="preserve">โต๊ะ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ัว เก้าอี้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ัว ลักษณะ</t>
    </r>
  </si>
  <si>
    <r>
      <rPr>
        <sz val="14"/>
        <rFont val="Arial"/>
        <family val="0"/>
        <charset val="222"/>
      </rPr>
      <t xml:space="preserve">เป็นรูปตัวยู ขนาด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คนนั่ง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400-38-0005</t>
  </si>
  <si>
    <r>
      <rPr>
        <sz val="14"/>
        <rFont val="Arial"/>
        <family val="0"/>
        <charset val="222"/>
      </rPr>
      <t xml:space="preserve">โต๊ะพิมพ์ดีดพร้อมเก้าอี้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เป็นโต๊ะ</t>
    </r>
  </si>
  <si>
    <t xml:space="preserve">เหล็กพับได้ สีเทา พร้อมด้วยเก้าอี้นวม สีน้ำตาล</t>
  </si>
  <si>
    <t xml:space="preserve">400-39-0006</t>
  </si>
  <si>
    <r>
      <rPr>
        <sz val="14"/>
        <rFont val="Arial"/>
        <family val="0"/>
        <charset val="222"/>
      </rPr>
      <t xml:space="preserve">โต๊ะพิมพ์ดีดพร้อมเก้าอี้ ยี่ห้อ </t>
    </r>
    <r>
      <rPr>
        <sz val="14"/>
        <rFont val="TH SarabunPSK"/>
        <family val="2"/>
      </rPr>
      <t xml:space="preserve">ZOOM </t>
    </r>
    <r>
      <rPr>
        <sz val="14"/>
        <rFont val="Arial"/>
        <family val="0"/>
        <charset val="222"/>
      </rPr>
      <t xml:space="preserve">เป็นโต๊ะ</t>
    </r>
  </si>
  <si>
    <t xml:space="preserve">400-40-0008-1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พร้อมเก้าอี้ เป็นโต๊ะไม้อัด</t>
    </r>
  </si>
  <si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0009</t>
    </r>
    <r>
      <rPr>
        <sz val="14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2,300 </t>
    </r>
    <r>
      <rPr>
        <sz val="14"/>
        <rFont val="Arial"/>
        <family val="0"/>
        <charset val="222"/>
      </rPr>
      <t xml:space="preserve">บาท</t>
    </r>
  </si>
  <si>
    <t xml:space="preserve">400-40-0011</t>
  </si>
  <si>
    <r>
      <rPr>
        <sz val="14"/>
        <rFont val="Arial"/>
        <family val="0"/>
        <charset val="222"/>
      </rPr>
      <t xml:space="preserve">โต๊ะพิมพิ์ดีด พร้อมเก้าอี้นว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ต๊ะพิมพ์ดีดจำหน่าย</t>
  </si>
  <si>
    <r>
      <rPr>
        <sz val="10"/>
        <rFont val="Arial"/>
        <family val="0"/>
        <charset val="222"/>
      </rPr>
      <t xml:space="preserve">ห้องประชุมชั้น </t>
    </r>
    <r>
      <rPr>
        <sz val="10"/>
        <rFont val="TH SarabunPSK"/>
        <family val="2"/>
      </rPr>
      <t xml:space="preserve">2</t>
    </r>
  </si>
  <si>
    <t xml:space="preserve">400-40-0012</t>
  </si>
  <si>
    <t xml:space="preserve">โต๊ะวางคอมพิวเตอร์พร้อมเครื่องพิมพ์ เป็นโต๊ะ</t>
  </si>
  <si>
    <t xml:space="preserve">สำหรับวางเครื่องคอมพิวเตอร์ พร้อมเครื่อง</t>
  </si>
  <si>
    <t xml:space="preserve">พิมพ์มีชั้นวางคีย์บอร์ด</t>
  </si>
  <si>
    <t xml:space="preserve">400-40-0013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เป็นโต๊ะไม้อัด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0-42-0015-17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เป็นโต๊ะไม้อัด</t>
    </r>
  </si>
  <si>
    <r>
      <rPr>
        <sz val="12"/>
        <rFont val="Arial"/>
        <family val="0"/>
        <charset val="222"/>
      </rPr>
      <t xml:space="preserve">เก้าอี้</t>
    </r>
    <r>
      <rPr>
        <sz val="12"/>
        <rFont val="TH SarabunPSK"/>
        <family val="2"/>
      </rPr>
      <t xml:space="preserve">15,17</t>
    </r>
    <r>
      <rPr>
        <sz val="12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400-42-0018-21</t>
  </si>
  <si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18,20,21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จำหน่ายออกจากทะเบียน</t>
  </si>
  <si>
    <t xml:space="preserve">400-43-0022-23</t>
  </si>
  <si>
    <t xml:space="preserve">โต๊ะพิมพ์ดีดพร้อมเก้าอี้ เป็นโต๊ะไม้อัดมีล้อ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เลื่อนสีเท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400-45-0024</t>
  </si>
  <si>
    <t xml:space="preserve">โต๊ะคอมพิวเตอร์</t>
  </si>
  <si>
    <t xml:space="preserve">400-46-0025-26</t>
  </si>
  <si>
    <r>
      <rPr>
        <sz val="14"/>
        <rFont val="Arial"/>
        <family val="0"/>
        <charset val="222"/>
      </rPr>
      <t xml:space="preserve">โต๊ะเอนกประสงค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บาท</t>
    </r>
  </si>
  <si>
    <t xml:space="preserve">400-46-0027-28</t>
  </si>
  <si>
    <t xml:space="preserve">400-47-0031-43</t>
  </si>
  <si>
    <r>
      <rPr>
        <sz val="14"/>
        <rFont val="Arial"/>
        <family val="0"/>
        <charset val="222"/>
      </rPr>
      <t xml:space="preserve">โต๊ะประชุม 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หอประชุม</t>
  </si>
  <si>
    <t xml:space="preserve">400-48-0044</t>
  </si>
  <si>
    <t xml:space="preserve">โต๊ะหมู่บูชา สำหรับใช้ในหอประชุม</t>
  </si>
  <si>
    <t xml:space="preserve">400-48-0045</t>
  </si>
  <si>
    <t xml:space="preserve">โต๊ะวางเครื่องคอมพิวเตอร์ โต๊ะวางเครื่องพิมพ์</t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ลัด</t>
    </r>
  </si>
  <si>
    <t xml:space="preserve">พร้อมเก้าอี้</t>
  </si>
  <si>
    <t xml:space="preserve">400-48-0046</t>
  </si>
  <si>
    <t xml:space="preserve">400-48-0047-48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PSK"/>
        <family val="2"/>
      </rPr>
      <t xml:space="preserve">2,046 </t>
    </r>
    <r>
      <rPr>
        <sz val="14"/>
        <rFont val="Arial"/>
        <family val="0"/>
        <charset val="222"/>
      </rPr>
      <t xml:space="preserve">บาท</t>
    </r>
  </si>
  <si>
    <t xml:space="preserve">400-48-0049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0-48-0050-56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ชุดๆ</t>
    </r>
  </si>
  <si>
    <r>
      <rPr>
        <sz val="9"/>
        <rFont val="Arial"/>
        <family val="0"/>
        <charset val="222"/>
      </rPr>
      <t xml:space="preserve">ส่วนการศึกษา</t>
    </r>
    <r>
      <rPr>
        <sz val="9"/>
        <rFont val="TH SarabunPSK"/>
        <family val="2"/>
      </rPr>
      <t xml:space="preserve">,</t>
    </r>
    <r>
      <rPr>
        <sz val="9"/>
        <rFont val="Arial"/>
        <family val="0"/>
        <charset val="222"/>
      </rPr>
      <t xml:space="preserve">สวัสดิการฯ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PSK"/>
        <family val="2"/>
      </rPr>
      <t xml:space="preserve">2,971 </t>
    </r>
    <r>
      <rPr>
        <sz val="14"/>
        <rFont val="Arial"/>
        <family val="0"/>
        <charset val="222"/>
      </rPr>
      <t xml:space="preserve">บาท</t>
    </r>
  </si>
  <si>
    <t xml:space="preserve">400-49-0057</t>
  </si>
  <si>
    <r>
      <rPr>
        <sz val="14"/>
        <rFont val="Arial"/>
        <family val="0"/>
        <charset val="222"/>
      </rPr>
      <t xml:space="preserve">โต๊ะประชุม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</t>
    </r>
  </si>
  <si>
    <t xml:space="preserve">ห้องประชุม</t>
  </si>
  <si>
    <r>
      <rPr>
        <sz val="14"/>
        <rFont val="Arial"/>
        <family val="0"/>
        <charset val="222"/>
      </rPr>
      <t xml:space="preserve">ด้วย โต๊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เก้าอี้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400-49-0058-63</t>
  </si>
  <si>
    <r>
      <rPr>
        <sz val="14"/>
        <rFont val="Arial"/>
        <family val="0"/>
        <charset val="222"/>
      </rPr>
      <t xml:space="preserve">โต๊ะผู้เข้าร่วมประชุม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500</t>
    </r>
  </si>
  <si>
    <t xml:space="preserve">400-50-0064</t>
  </si>
  <si>
    <t xml:space="preserve">โต๊ะวางเครื่องคอมพิวเตอร์ พร้อมเก้าอี้</t>
  </si>
  <si>
    <t xml:space="preserve">400-50-0065</t>
  </si>
  <si>
    <t xml:space="preserve">400-50-0066</t>
  </si>
  <si>
    <t xml:space="preserve">โต๊ะวางเครื่องคอมพิวเตอร์ โต๊ะวางเครื่องพิมพ์พร้อมเก้าอี้</t>
  </si>
  <si>
    <t xml:space="preserve">400-50-0067</t>
  </si>
  <si>
    <t xml:space="preserve">400-50-0068-7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</t>
    </r>
  </si>
  <si>
    <t xml:space="preserve">400-50-0071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</t>
    </r>
  </si>
  <si>
    <t xml:space="preserve">400-50-0072-91</t>
  </si>
  <si>
    <r>
      <rPr>
        <sz val="14"/>
        <rFont val="Arial"/>
        <family val="0"/>
        <charset val="222"/>
      </rPr>
      <t xml:space="preserve">โต๊ะพับเอนกประสงค์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ัว</t>
    </r>
  </si>
  <si>
    <t xml:space="preserve">400-50-0092</t>
  </si>
  <si>
    <t xml:space="preserve">โต๊ะวางเครื่องคอมพิวเตอร์พร้อมเก้าอี้</t>
  </si>
  <si>
    <t xml:space="preserve">400-50-0093</t>
  </si>
  <si>
    <r>
      <rPr>
        <sz val="14"/>
        <rFont val="Arial"/>
        <family val="0"/>
        <charset val="222"/>
      </rPr>
      <t xml:space="preserve">โต๊ะวางคอมพิวเตอร์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โต๊ะเครื่องพิมพ์</t>
    </r>
  </si>
  <si>
    <t xml:space="preserve">400-51-0094</t>
  </si>
  <si>
    <t xml:space="preserve">400-52-0095</t>
  </si>
  <si>
    <t xml:space="preserve">400-52-0096</t>
  </si>
  <si>
    <t xml:space="preserve">โต๊ทำงานไม้พร้อมกระจก</t>
  </si>
  <si>
    <t xml:space="preserve">400-52-0097</t>
  </si>
  <si>
    <t xml:space="preserve">400-52-0098</t>
  </si>
  <si>
    <t xml:space="preserve">400-52-0099</t>
  </si>
  <si>
    <r>
      <rPr>
        <sz val="14"/>
        <rFont val="Arial"/>
        <family val="0"/>
        <charset val="222"/>
      </rPr>
      <t xml:space="preserve">โต๊ทำงา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</si>
  <si>
    <t xml:space="preserve">400-52-0100</t>
  </si>
  <si>
    <t xml:space="preserve">400-52-0101</t>
  </si>
  <si>
    <r>
      <rPr>
        <sz val="14"/>
        <rFont val="Arial"/>
        <family val="0"/>
        <charset val="222"/>
      </rPr>
      <t xml:space="preserve">โต๊ะทำงา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</si>
  <si>
    <t xml:space="preserve">400-52-0102</t>
  </si>
  <si>
    <t xml:space="preserve">โต๊ะทำงานเหล็ก</t>
  </si>
  <si>
    <t xml:space="preserve">401-38-0001-20</t>
  </si>
  <si>
    <t xml:space="preserve">เก้าอี้ฟังบรรยายสำหรับผู้เข้าฟังบรรยาย</t>
  </si>
  <si>
    <r>
      <rPr>
        <sz val="14"/>
        <rFont val="TH SarabunPSK"/>
        <family val="2"/>
      </rPr>
      <t xml:space="preserve">0001</t>
    </r>
    <r>
      <rPr>
        <sz val="14"/>
        <rFont val="Arial"/>
        <family val="0"/>
        <charset val="222"/>
      </rPr>
      <t xml:space="preserve">จำหน่าย</t>
    </r>
  </si>
  <si>
    <t xml:space="preserve">401-39-0021</t>
  </si>
  <si>
    <t xml:space="preserve">เก้าอี้ทรงกลมหมนได้ สำหรับเขียนแบบ</t>
  </si>
  <si>
    <t xml:space="preserve">401-39-0022-29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23,24,25,28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จำหน่าย</t>
    </r>
  </si>
  <si>
    <t xml:space="preserve">401-39-0030-35</t>
  </si>
  <si>
    <r>
      <rPr>
        <sz val="11"/>
        <rFont val="Arial"/>
        <family val="0"/>
        <charset val="222"/>
      </rPr>
      <t xml:space="preserve">เก้าอี้ </t>
    </r>
    <r>
      <rPr>
        <sz val="11"/>
        <rFont val="TH SarabunPSK"/>
        <family val="2"/>
      </rPr>
      <t xml:space="preserve">30,31,35 </t>
    </r>
    <r>
      <rPr>
        <sz val="11"/>
        <rFont val="Arial"/>
        <family val="0"/>
        <charset val="222"/>
      </rPr>
      <t xml:space="preserve">จำหน่าย</t>
    </r>
  </si>
  <si>
    <t xml:space="preserve">401-39-0036-42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37,38,40,42</t>
    </r>
  </si>
  <si>
    <t xml:space="preserve">จำหน่ายออก</t>
  </si>
  <si>
    <t xml:space="preserve">401-39-0043-51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47,48,51</t>
    </r>
  </si>
  <si>
    <t xml:space="preserve">401-40-0052</t>
  </si>
  <si>
    <t xml:space="preserve">เก้าอี้คอมพิวเตอร์มีพนักพิงและหุ้มเบาะ</t>
  </si>
  <si>
    <t xml:space="preserve">401-40-0053</t>
  </si>
  <si>
    <t xml:space="preserve">เก้าอี้ทรงกลมหมุนได้ สำหรับเขียนแบบ</t>
  </si>
  <si>
    <t xml:space="preserve">401-42-0062-64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ีพนักพิงหุ้มเบา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401-42-0065-67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ไม้อัดมีพนักพิง</t>
    </r>
  </si>
  <si>
    <t xml:space="preserve">พร้อมโต๊ะ</t>
  </si>
  <si>
    <t xml:space="preserve">401-42-0068-71</t>
  </si>
  <si>
    <t xml:space="preserve">401-43-0072-73</t>
  </si>
  <si>
    <t xml:space="preserve">เก้าอี้พิมพ์ดีด ทรงกลมหุ้มเบาะมีพนักพิง</t>
  </si>
  <si>
    <t xml:space="preserve">401-45-0074</t>
  </si>
  <si>
    <r>
      <rPr>
        <sz val="14"/>
        <rFont val="Arial"/>
        <family val="0"/>
        <charset val="222"/>
      </rPr>
      <t xml:space="preserve">เก้าอี้ผู้มาติดต่อราชก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 สีฟ้า</t>
    </r>
  </si>
  <si>
    <t xml:space="preserve">401-45-0075</t>
  </si>
  <si>
    <t xml:space="preserve">เก้าอี้คอมพิวเตอร์</t>
  </si>
  <si>
    <t xml:space="preserve">401-47-0076-0111</t>
  </si>
  <si>
    <r>
      <rPr>
        <sz val="14"/>
        <rFont val="Arial"/>
        <family val="0"/>
        <charset val="222"/>
      </rPr>
      <t xml:space="preserve">เก้าอี้ประชุม จำนวน </t>
    </r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ตัว</t>
    </r>
  </si>
  <si>
    <r>
      <rPr>
        <sz val="12"/>
        <rFont val="Arial"/>
        <family val="0"/>
        <charset val="222"/>
      </rPr>
      <t xml:space="preserve">เก้าอี้</t>
    </r>
    <r>
      <rPr>
        <sz val="12"/>
        <rFont val="TH SarabunPSK"/>
        <family val="2"/>
      </rPr>
      <t xml:space="preserve">0103,0100,0111</t>
    </r>
  </si>
  <si>
    <t xml:space="preserve">401-48-0112-0131</t>
  </si>
  <si>
    <r>
      <rPr>
        <sz val="14"/>
        <rFont val="Arial"/>
        <family val="0"/>
        <charset val="222"/>
      </rPr>
      <t xml:space="preserve">เก้าอี้ผู้มาติดต่อ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550 </t>
    </r>
    <r>
      <rPr>
        <sz val="14"/>
        <rFont val="Arial"/>
        <family val="0"/>
        <charset val="222"/>
      </rPr>
      <t xml:space="preserve">บาท</t>
    </r>
  </si>
  <si>
    <t xml:space="preserve">401-50-0132-0146</t>
  </si>
  <si>
    <r>
      <rPr>
        <sz val="14"/>
        <rFont val="Arial"/>
        <family val="0"/>
        <charset val="222"/>
      </rPr>
      <t xml:space="preserve">เก้าอี้ผู้มาติดต่อ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บาท</t>
    </r>
  </si>
  <si>
    <t xml:space="preserve">401-50-0147</t>
  </si>
  <si>
    <r>
      <rPr>
        <sz val="14"/>
        <rFont val="Arial"/>
        <family val="0"/>
        <charset val="222"/>
      </rPr>
      <t xml:space="preserve">เก้าอี้พักค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</t>
    </r>
  </si>
  <si>
    <t xml:space="preserve">401-51-0348-0349</t>
  </si>
  <si>
    <r>
      <rPr>
        <sz val="14"/>
        <rFont val="Arial"/>
        <family val="0"/>
        <charset val="222"/>
      </rPr>
      <t xml:space="preserve">เก้าอี้พักค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900 </t>
    </r>
    <r>
      <rPr>
        <sz val="14"/>
        <rFont val="Arial"/>
        <family val="0"/>
        <charset val="222"/>
      </rPr>
      <t xml:space="preserve">บาท</t>
    </r>
  </si>
  <si>
    <t xml:space="preserve">ส่วนศึกษา</t>
  </si>
  <si>
    <t xml:space="preserve">ศูนย์พัฒนาเด็กเล็กฯ</t>
  </si>
  <si>
    <t xml:space="preserve">401-52-0350</t>
  </si>
  <si>
    <t xml:space="preserve">เก้าอี้สำนักงานมีที่ท้างแขนปรับระดับได้</t>
  </si>
  <si>
    <t xml:space="preserve">401-52-0351</t>
  </si>
  <si>
    <t xml:space="preserve">401-52-0352</t>
  </si>
  <si>
    <t xml:space="preserve">401-52-0353</t>
  </si>
  <si>
    <t xml:space="preserve">เก้าอี้ทำงานแบบมีล้อ</t>
  </si>
  <si>
    <t xml:space="preserve">401-52-0354</t>
  </si>
  <si>
    <t xml:space="preserve">401-52-0355</t>
  </si>
  <si>
    <t xml:space="preserve">401-52-0356</t>
  </si>
  <si>
    <t xml:space="preserve">401-52-0357</t>
  </si>
  <si>
    <t xml:space="preserve">401-52-0358</t>
  </si>
  <si>
    <t xml:space="preserve">401-52-0359</t>
  </si>
  <si>
    <t xml:space="preserve">403-50-0001-4</t>
  </si>
  <si>
    <r>
      <rPr>
        <sz val="14"/>
        <rFont val="Arial"/>
        <family val="0"/>
        <charset val="222"/>
      </rPr>
      <t xml:space="preserve">ชุดรับแขก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</t>
    </r>
  </si>
  <si>
    <t xml:space="preserve">403-50-0005</t>
  </si>
  <si>
    <r>
      <rPr>
        <sz val="14"/>
        <rFont val="Arial"/>
        <family val="0"/>
        <charset val="222"/>
      </rPr>
      <t xml:space="preserve">ชุดรับแขก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4-50-0002-5</t>
  </si>
  <si>
    <r>
      <rPr>
        <sz val="14"/>
        <rFont val="Arial"/>
        <family val="0"/>
        <charset val="222"/>
      </rPr>
      <t xml:space="preserve">ชั้นวางของ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ู้</t>
    </r>
  </si>
  <si>
    <t xml:space="preserve">ห้องศูนย์ฯ</t>
  </si>
  <si>
    <t xml:space="preserve">404-52-0006</t>
  </si>
  <si>
    <r>
      <rPr>
        <sz val="14"/>
        <rFont val="Arial"/>
        <family val="0"/>
        <charset val="222"/>
      </rPr>
      <t xml:space="preserve">ชั้นวางวารสารไม้ สู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ั้น</t>
    </r>
  </si>
  <si>
    <t xml:space="preserve">406-38-0001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38-0002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</t>
    </r>
  </si>
  <si>
    <t xml:space="preserve">406-39-000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</t>
    </r>
  </si>
  <si>
    <t xml:space="preserve">406-39-000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0-0007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40-0008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0-40-0009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2-0010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2-0011</t>
  </si>
  <si>
    <t xml:space="preserve">406-43-0012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ELEGANT </t>
    </r>
    <r>
      <rPr>
        <sz val="14"/>
        <rFont val="Arial"/>
        <family val="0"/>
        <charset val="222"/>
      </rPr>
      <t xml:space="preserve">สีเทา</t>
    </r>
  </si>
  <si>
    <t xml:space="preserve">406-44-001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6-44-001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สลับดำ</t>
    </r>
  </si>
  <si>
    <t xml:space="preserve">406-44-0015</t>
  </si>
  <si>
    <t xml:space="preserve">406-44-0016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SarabunPSK"/>
        <family val="2"/>
      </rPr>
      <t xml:space="preserve">SHOGAN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6-44-0017</t>
  </si>
  <si>
    <t xml:space="preserve">406-44-0018</t>
  </si>
  <si>
    <r>
      <rPr>
        <sz val="14"/>
        <rFont val="Arial"/>
        <family val="0"/>
        <charset val="222"/>
      </rPr>
      <t xml:space="preserve">ตู้เหล็กบานเลื่อ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</t>
    </r>
  </si>
  <si>
    <t xml:space="preserve">406-44-0019</t>
  </si>
  <si>
    <t xml:space="preserve">406-46-0022</t>
  </si>
  <si>
    <t xml:space="preserve">406-48-0023-24</t>
  </si>
  <si>
    <r>
      <rPr>
        <sz val="12"/>
        <rFont val="Arial"/>
        <family val="0"/>
        <charset val="222"/>
      </rPr>
      <t xml:space="preserve">ตู้เหล็กแบบกระจกบานเ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อน ยี่ห้อ </t>
    </r>
    <r>
      <rPr>
        <sz val="12"/>
        <rFont val="TH SarabunPSK"/>
        <family val="2"/>
      </rPr>
      <t xml:space="preserve">LEECO</t>
    </r>
  </si>
  <si>
    <t xml:space="preserve">406-48-0025</t>
  </si>
  <si>
    <t xml:space="preserve">406-49-0026</t>
  </si>
  <si>
    <r>
      <rPr>
        <sz val="14"/>
        <rFont val="Arial"/>
        <family val="0"/>
        <charset val="222"/>
      </rPr>
      <t xml:space="preserve">ตู้เก็บแผ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ลิ้นชัก</t>
    </r>
  </si>
  <si>
    <t xml:space="preserve">406-49-0027-28</t>
  </si>
  <si>
    <r>
      <rPr>
        <sz val="12"/>
        <rFont val="Arial"/>
        <family val="0"/>
        <charset val="222"/>
      </rPr>
      <t xml:space="preserve">ตู้เหล็กแบบกระจกบานเ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อน พร้อมฐานรองตู้</t>
    </r>
  </si>
  <si>
    <r>
      <rPr>
        <sz val="12"/>
        <rFont val="Arial"/>
        <family val="0"/>
        <charset val="222"/>
      </rPr>
      <t xml:space="preserve"> 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6,000 </t>
    </r>
    <r>
      <rPr>
        <sz val="12"/>
        <rFont val="Arial"/>
        <family val="0"/>
        <charset val="222"/>
      </rPr>
      <t xml:space="preserve">บาท</t>
    </r>
  </si>
  <si>
    <t xml:space="preserve">406-49-0029</t>
  </si>
  <si>
    <t xml:space="preserve">406-49-0030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"</t>
  </si>
  <si>
    <t xml:space="preserve">406-49-0031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</t>
    </r>
  </si>
  <si>
    <t xml:space="preserve">406-50-0032-3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t xml:space="preserve">406-50-3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406-50-0035-36</t>
  </si>
  <si>
    <r>
      <rPr>
        <sz val="14"/>
        <rFont val="Arial"/>
        <family val="0"/>
        <charset val="222"/>
      </rPr>
      <t xml:space="preserve">ตู้เหล็กแบบ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t xml:space="preserve">ศูนย์พัฒนาเด็กเล็ก</t>
  </si>
  <si>
    <t xml:space="preserve">406-50-0037-40</t>
  </si>
  <si>
    <t xml:space="preserve">406-50-0041</t>
  </si>
  <si>
    <r>
      <rPr>
        <sz val="14"/>
        <rFont val="Arial"/>
        <family val="0"/>
        <charset val="222"/>
      </rPr>
      <t xml:space="preserve">ตู้เหล็กแบบบานเลื่อน </t>
    </r>
    <r>
      <rPr>
        <sz val="14"/>
        <rFont val="TH SarabunPSK"/>
        <family val="2"/>
      </rPr>
      <t xml:space="preserve">(0.88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)</t>
    </r>
  </si>
  <si>
    <t xml:space="preserve">406-50-0042</t>
  </si>
  <si>
    <t xml:space="preserve">406-50-0043</t>
  </si>
  <si>
    <t xml:space="preserve">406-50-0044</t>
  </si>
  <si>
    <t xml:space="preserve">406-50-0045</t>
  </si>
  <si>
    <t xml:space="preserve">406-50-0046</t>
  </si>
  <si>
    <t xml:space="preserve">406-50-0047-60</t>
  </si>
  <si>
    <r>
      <rPr>
        <sz val="14"/>
        <rFont val="Arial"/>
        <family val="0"/>
        <charset val="222"/>
      </rPr>
      <t xml:space="preserve">ตู้เหล็กแบบบานเลื่อ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ตู้</t>
    </r>
  </si>
  <si>
    <r>
      <rPr>
        <sz val="10"/>
        <rFont val="Arial"/>
        <family val="0"/>
        <charset val="222"/>
      </rPr>
      <t xml:space="preserve">ป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4,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ศ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สว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2</t>
    </r>
  </si>
  <si>
    <t xml:space="preserve">406-51-0061</t>
  </si>
  <si>
    <t xml:space="preserve">406-51-0062</t>
  </si>
  <si>
    <t xml:space="preserve">406-52-0063</t>
  </si>
  <si>
    <t xml:space="preserve">ตู้สูงบานโล่ง</t>
  </si>
  <si>
    <t xml:space="preserve">406-52-0064</t>
  </si>
  <si>
    <t xml:space="preserve">406-52-0065</t>
  </si>
  <si>
    <t xml:space="preserve">ตู้เตี้ยบานโล่ง</t>
  </si>
  <si>
    <t xml:space="preserve">406-52-0066</t>
  </si>
  <si>
    <r>
      <rPr>
        <sz val="14"/>
        <rFont val="Arial"/>
        <family val="0"/>
        <charset val="222"/>
      </rPr>
      <t xml:space="preserve">ตู้เตี้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เปิด</t>
    </r>
  </si>
  <si>
    <t xml:space="preserve">406-52-0067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ลิ้นชัก</t>
    </r>
  </si>
  <si>
    <t xml:space="preserve">406-52-0068</t>
  </si>
  <si>
    <t xml:space="preserve">ตู้เอกสารสูงโล่ง</t>
  </si>
  <si>
    <t xml:space="preserve">406-52-0069</t>
  </si>
  <si>
    <t xml:space="preserve">406-52-0070</t>
  </si>
  <si>
    <t xml:space="preserve">406-52-0071</t>
  </si>
  <si>
    <t xml:space="preserve">ตู้เอกสารสูงบนโล่ง ล่างบานเปิด</t>
  </si>
  <si>
    <t xml:space="preserve">406-52-0072</t>
  </si>
  <si>
    <t xml:space="preserve">406-52-0073</t>
  </si>
  <si>
    <t xml:space="preserve">406-52-0074</t>
  </si>
  <si>
    <t xml:space="preserve">ตู้บานเลื่อนกระจกสูง</t>
  </si>
  <si>
    <t xml:space="preserve">406-52-0075</t>
  </si>
  <si>
    <t xml:space="preserve">406-52-0076</t>
  </si>
  <si>
    <t xml:space="preserve">406-52-0077</t>
  </si>
  <si>
    <t xml:space="preserve">ตู้เหล็กเก็บเอกสารชนิดบานเลื่อนกระจก</t>
  </si>
  <si>
    <t xml:space="preserve">406-52-0078</t>
  </si>
  <si>
    <t xml:space="preserve">406-52-0079</t>
  </si>
  <si>
    <t xml:space="preserve">ตู้เหล็กเก็บเอกสารชนิดบานเลื่อนทึบ</t>
  </si>
  <si>
    <t xml:space="preserve">406-52-0080</t>
  </si>
  <si>
    <t xml:space="preserve">406-52-0081</t>
  </si>
  <si>
    <t xml:space="preserve">406-52-0082</t>
  </si>
  <si>
    <t xml:space="preserve">406-52-0083</t>
  </si>
  <si>
    <t xml:space="preserve">406-52-0084</t>
  </si>
  <si>
    <t xml:space="preserve">406-52-0085</t>
  </si>
  <si>
    <t xml:space="preserve">ตู้โชว์สินค้าโอทอป</t>
  </si>
  <si>
    <t xml:space="preserve">406-52-0086</t>
  </si>
  <si>
    <t xml:space="preserve">412-39-0001</t>
  </si>
  <si>
    <r>
      <rPr>
        <sz val="12"/>
        <rFont val="Arial"/>
        <family val="0"/>
        <charset val="222"/>
      </rPr>
      <t xml:space="preserve">ตู้เหล็กนิรภัย ยี่ห้อ </t>
    </r>
    <r>
      <rPr>
        <sz val="12"/>
        <rFont val="TH SarabunPSK"/>
        <family val="2"/>
      </rPr>
      <t xml:space="preserve">LEECO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701 B </t>
    </r>
    <r>
      <rPr>
        <sz val="12"/>
        <rFont val="Arial"/>
        <family val="0"/>
        <charset val="222"/>
      </rPr>
      <t xml:space="preserve">สีเทาประตูสีแดง</t>
    </r>
  </si>
  <si>
    <t xml:space="preserve">414-38-0002</t>
  </si>
  <si>
    <r>
      <rPr>
        <sz val="14"/>
        <rFont val="Arial"/>
        <family val="0"/>
        <charset val="222"/>
      </rPr>
      <t xml:space="preserve">เครื่องพิมพ์ดีด ขนาด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SarabunPSK"/>
        <family val="2"/>
      </rPr>
      <t xml:space="preserve">OLYMPIA</t>
    </r>
  </si>
  <si>
    <t xml:space="preserve">414-39-0003</t>
  </si>
  <si>
    <t xml:space="preserve">414-40-0004</t>
  </si>
  <si>
    <t xml:space="preserve">414-42-0005</t>
  </si>
  <si>
    <r>
      <rPr>
        <sz val="14"/>
        <rFont val="Arial"/>
        <family val="0"/>
        <charset val="222"/>
      </rPr>
      <t xml:space="preserve">เครื่องพิมพ์ดีดไฟฟ้า ขนาด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 ชนิดมีหน่วย</t>
    </r>
  </si>
  <si>
    <r>
      <rPr>
        <sz val="14"/>
        <rFont val="Arial"/>
        <family val="0"/>
        <charset val="222"/>
      </rPr>
      <t xml:space="preserve">ความจำ ยี่ห้อ </t>
    </r>
    <r>
      <rPr>
        <sz val="14"/>
        <rFont val="TH SarabunPSK"/>
        <family val="2"/>
      </rPr>
      <t xml:space="preserve">OLYMPIA</t>
    </r>
  </si>
  <si>
    <t xml:space="preserve">415-40-0001</t>
  </si>
  <si>
    <r>
      <rPr>
        <sz val="14"/>
        <rFont val="Arial"/>
        <family val="0"/>
        <charset val="222"/>
      </rPr>
      <t xml:space="preserve">เครื่องคิดเลข ชนิดใส่กระดาษ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ลัก สีดำ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CASIO</t>
    </r>
  </si>
  <si>
    <t xml:space="preserve">417-48-0002</t>
  </si>
  <si>
    <r>
      <rPr>
        <sz val="12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2"/>
        <rFont val="TH SarabunPSK"/>
        <family val="2"/>
      </rPr>
      <t xml:space="preserve">KYOCERA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KM -3035 </t>
    </r>
    <r>
      <rPr>
        <sz val="12"/>
        <rFont val="Arial"/>
        <family val="0"/>
        <charset val="222"/>
      </rPr>
      <t xml:space="preserve">ความเร็ว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แผ่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าที</t>
    </r>
  </si>
  <si>
    <t xml:space="preserve">417-50-0003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SarabunPSK"/>
        <family val="2"/>
      </rPr>
      <t xml:space="preserve">RICO</t>
    </r>
  </si>
  <si>
    <r>
      <rPr>
        <sz val="14"/>
        <rFont val="Arial"/>
        <family val="0"/>
        <charset val="222"/>
      </rPr>
      <t xml:space="preserve">ความเร็ว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</si>
  <si>
    <t xml:space="preserve">422-42-0002</t>
  </si>
  <si>
    <r>
      <rPr>
        <sz val="14"/>
        <rFont val="Arial"/>
        <family val="0"/>
        <charset val="222"/>
      </rPr>
      <t xml:space="preserve">เครื่องโทรศัพท์ ยี่ห้อ </t>
    </r>
    <r>
      <rPr>
        <sz val="14"/>
        <rFont val="TH SarabunPSK"/>
        <family val="2"/>
      </rPr>
      <t xml:space="preserve">LELUX </t>
    </r>
    <r>
      <rPr>
        <sz val="14"/>
        <rFont val="Arial"/>
        <family val="0"/>
        <charset val="222"/>
      </rPr>
      <t xml:space="preserve">สีน้ำตาล</t>
    </r>
  </si>
  <si>
    <t xml:space="preserve">422-49-0005</t>
  </si>
  <si>
    <r>
      <rPr>
        <sz val="14"/>
        <rFont val="Arial"/>
        <family val="0"/>
        <charset val="222"/>
      </rPr>
      <t xml:space="preserve">เครื่องโทรศัพท์ ยี่ห้อ </t>
    </r>
    <r>
      <rPr>
        <sz val="14"/>
        <rFont val="TH SarabunPSK"/>
        <family val="2"/>
      </rPr>
      <t xml:space="preserve">REACH TALACOM</t>
    </r>
  </si>
  <si>
    <t xml:space="preserve">422-50-0006</t>
  </si>
  <si>
    <t xml:space="preserve">เครื่องชุมสายโทรศัพท์</t>
  </si>
  <si>
    <t xml:space="preserve">422-52-0007</t>
  </si>
  <si>
    <t xml:space="preserve">เครื่องโทรศัพท์ ยี่ห้อ </t>
  </si>
  <si>
    <t xml:space="preserve">424-40-0001</t>
  </si>
  <si>
    <r>
      <rPr>
        <sz val="12"/>
        <rFont val="Arial"/>
        <family val="0"/>
        <charset val="222"/>
      </rPr>
      <t xml:space="preserve">เครื่องแฟกซ์ ยี่ห้อ </t>
    </r>
    <r>
      <rPr>
        <sz val="12"/>
        <rFont val="TH SarabunPSK"/>
        <family val="2"/>
      </rPr>
      <t xml:space="preserve">Acer </t>
    </r>
    <r>
      <rPr>
        <sz val="12"/>
        <rFont val="Arial"/>
        <family val="0"/>
        <charset val="222"/>
      </rPr>
      <t xml:space="preserve">ชนิดตั้งโต๊ะขนาด </t>
    </r>
    <r>
      <rPr>
        <sz val="12"/>
        <rFont val="TH SarabunPSK"/>
        <family val="2"/>
      </rPr>
      <t xml:space="preserve">320x188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24-50-0002</t>
  </si>
  <si>
    <r>
      <rPr>
        <sz val="14"/>
        <rFont val="Arial"/>
        <family val="0"/>
        <charset val="222"/>
      </rPr>
      <t xml:space="preserve">เครื่องแฟกซ์ ยี่ห้อ </t>
    </r>
    <r>
      <rPr>
        <sz val="14"/>
        <rFont val="TH SarabunPSK"/>
        <family val="2"/>
      </rPr>
      <t xml:space="preserve">Panasonic kx-fl542 </t>
    </r>
    <r>
      <rPr>
        <sz val="14"/>
        <rFont val="Arial"/>
        <family val="0"/>
        <charset val="222"/>
      </rPr>
      <t xml:space="preserve">เลเซอร์</t>
    </r>
  </si>
  <si>
    <t xml:space="preserve">432-38-0001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TOSHIBA </t>
    </r>
    <r>
      <rPr>
        <sz val="12"/>
        <rFont val="Arial"/>
        <family val="0"/>
        <charset val="222"/>
      </rPr>
      <t xml:space="preserve">ชนิดตั้งพื้น ขนาด </t>
    </r>
    <r>
      <rPr>
        <sz val="12"/>
        <rFont val="TH SarabunPSK"/>
        <family val="2"/>
      </rPr>
      <t xml:space="preserve">40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32-39-0002-7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TOSHIBA </t>
    </r>
    <r>
      <rPr>
        <sz val="12"/>
        <rFont val="Arial"/>
        <family val="0"/>
        <charset val="222"/>
      </rPr>
      <t xml:space="preserve">ชนิดติดฝาผนัง แบบส่ายรอบตัว</t>
    </r>
  </si>
  <si>
    <r>
      <rPr>
        <sz val="14"/>
        <rFont val="TH SarabunPSK"/>
        <family val="2"/>
      </rPr>
      <t xml:space="preserve">3,5,6,7 </t>
    </r>
    <r>
      <rPr>
        <sz val="14"/>
        <rFont val="Arial"/>
        <family val="0"/>
        <charset val="222"/>
      </rPr>
      <t xml:space="preserve">จำหน่าย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EPS 26C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,400 </t>
    </r>
    <r>
      <rPr>
        <sz val="12"/>
        <rFont val="Arial"/>
        <family val="0"/>
        <charset val="222"/>
      </rPr>
      <t xml:space="preserve">บาท</t>
    </r>
  </si>
  <si>
    <t xml:space="preserve">432-42-0008-24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LUCKY </t>
    </r>
    <r>
      <rPr>
        <sz val="12"/>
        <rFont val="Arial"/>
        <family val="0"/>
        <charset val="222"/>
      </rPr>
      <t xml:space="preserve">ชนิดพัดลมโคจรติดเพดาน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นิ้ว</t>
    </r>
  </si>
  <si>
    <t xml:space="preserve">10,13,14,16,17,19,20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1,8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21,22,24 </t>
    </r>
    <r>
      <rPr>
        <sz val="14"/>
        <rFont val="Arial"/>
        <family val="0"/>
        <charset val="222"/>
      </rPr>
      <t xml:space="preserve">จำหน่าย</t>
    </r>
  </si>
  <si>
    <t xml:space="preserve">432-47-0025-26</t>
  </si>
  <si>
    <r>
      <rPr>
        <sz val="14"/>
        <rFont val="Arial"/>
        <family val="0"/>
        <charset val="222"/>
      </rPr>
      <t xml:space="preserve">พัดลมยี่ห้อ </t>
    </r>
    <r>
      <rPr>
        <sz val="14"/>
        <rFont val="TH SarabunPSK"/>
        <family val="2"/>
      </rPr>
      <t xml:space="preserve">LUCKY </t>
    </r>
    <r>
      <rPr>
        <sz val="14"/>
        <rFont val="Arial"/>
        <family val="0"/>
        <charset val="222"/>
      </rPr>
      <t xml:space="preserve">ชนิดพัดลมตั้งพื้น</t>
    </r>
  </si>
  <si>
    <t xml:space="preserve">432-48-0027-28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MITSUBISHI </t>
    </r>
    <r>
      <rPr>
        <sz val="12"/>
        <rFont val="Arial"/>
        <family val="0"/>
        <charset val="222"/>
      </rPr>
      <t xml:space="preserve">ชนิดพัดลมโคจรติดเพดาน</t>
    </r>
  </si>
  <si>
    <t xml:space="preserve">437-50-0001</t>
  </si>
  <si>
    <r>
      <rPr>
        <sz val="14"/>
        <rFont val="Arial"/>
        <family val="0"/>
        <charset val="222"/>
      </rPr>
      <t xml:space="preserve">ถังน้ำแสตนเลส </t>
    </r>
    <r>
      <rPr>
        <sz val="14"/>
        <rFont val="TH SarabunPSK"/>
        <family val="2"/>
      </rPr>
      <t xml:space="preserve">1,600 </t>
    </r>
    <r>
      <rPr>
        <sz val="14"/>
        <rFont val="Arial"/>
        <family val="0"/>
        <charset val="222"/>
      </rPr>
      <t xml:space="preserve">ลิตร</t>
    </r>
  </si>
  <si>
    <t xml:space="preserve">438-48-0001</t>
  </si>
  <si>
    <r>
      <rPr>
        <sz val="14"/>
        <rFont val="Arial"/>
        <family val="0"/>
        <charset val="222"/>
      </rPr>
      <t xml:space="preserve">เครื่องดูดฝุ่น อิเล็กทรอลักซ์ รุ่น </t>
    </r>
    <r>
      <rPr>
        <sz val="14"/>
        <rFont val="TH SarabunPSK"/>
        <family val="2"/>
      </rPr>
      <t xml:space="preserve">Z 833-1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Arial"/>
        <family val="0"/>
        <charset val="222"/>
      </rPr>
      <t xml:space="preserve">ความจุไม่น้อยกว่า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ลิตร </t>
    </r>
  </si>
  <si>
    <t xml:space="preserve">477-43-0001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NIPPON</t>
    </r>
  </si>
  <si>
    <t xml:space="preserve">ศูนย์ข้อมูลข่าวสาร</t>
  </si>
  <si>
    <r>
      <rPr>
        <sz val="14"/>
        <rFont val="TH SarabunPSK"/>
        <family val="2"/>
      </rPr>
      <t xml:space="preserve">SAKURA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2,000 BTU</t>
    </r>
  </si>
  <si>
    <t xml:space="preserve">477-43-0002</t>
  </si>
  <si>
    <r>
      <rPr>
        <sz val="12"/>
        <rFont val="Arial"/>
        <family val="0"/>
        <charset val="222"/>
      </rPr>
      <t xml:space="preserve">เครื่องปรับอากาศ ชนิดแขวน ขนาด </t>
    </r>
    <r>
      <rPr>
        <sz val="12"/>
        <rFont val="TH SarabunPSK"/>
        <family val="2"/>
      </rPr>
      <t xml:space="preserve">32,000 BTU</t>
    </r>
  </si>
  <si>
    <t xml:space="preserve">477-44-0003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CENTRAL</t>
    </r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8,000 BTU</t>
    </r>
  </si>
  <si>
    <t xml:space="preserve">477-44-0004</t>
  </si>
  <si>
    <t xml:space="preserve">477-44-0005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5,000 BTU</t>
    </r>
  </si>
  <si>
    <t xml:space="preserve">477-44-0006</t>
  </si>
  <si>
    <t xml:space="preserve">477-50-0007</t>
  </si>
  <si>
    <t xml:space="preserve">ห้องปลัด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6,000 BTU</t>
    </r>
  </si>
  <si>
    <t xml:space="preserve">477-50-0008</t>
  </si>
  <si>
    <t xml:space="preserve">ห้องนายก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2,000 BTU</t>
    </r>
  </si>
  <si>
    <t xml:space="preserve">477-50-0009</t>
  </si>
  <si>
    <r>
      <rPr>
        <sz val="14"/>
        <rFont val="Arial"/>
        <family val="0"/>
        <charset val="222"/>
      </rPr>
      <t xml:space="preserve">ห้องรองนายก </t>
    </r>
    <r>
      <rPr>
        <sz val="14"/>
        <rFont val="TH SarabunPSK"/>
        <family val="2"/>
      </rPr>
      <t xml:space="preserve">1</t>
    </r>
  </si>
  <si>
    <t xml:space="preserve">477-50-0010</t>
  </si>
  <si>
    <r>
      <rPr>
        <sz val="14"/>
        <rFont val="Arial"/>
        <family val="0"/>
        <charset val="222"/>
      </rPr>
      <t xml:space="preserve">ห้องรองนายก </t>
    </r>
    <r>
      <rPr>
        <sz val="14"/>
        <rFont val="TH SarabunPSK"/>
        <family val="2"/>
      </rPr>
      <t xml:space="preserve">2</t>
    </r>
  </si>
  <si>
    <t xml:space="preserve">477-50-0011</t>
  </si>
  <si>
    <t xml:space="preserve">477-50-0012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4,000 BTU</t>
    </r>
  </si>
  <si>
    <t xml:space="preserve">477-50-0013</t>
  </si>
  <si>
    <t xml:space="preserve">477-52-0014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SAMSUNG</t>
    </r>
  </si>
  <si>
    <r>
      <rPr>
        <sz val="14"/>
        <rFont val="TH SarabunPSK"/>
        <family val="2"/>
      </rPr>
      <t xml:space="preserve">MAX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8,000 BTU</t>
    </r>
  </si>
  <si>
    <t xml:space="preserve">480-48-0001</t>
  </si>
  <si>
    <t xml:space="preserve">เครื่องเจาะกระดาษและเข้าเล่ม ชนิดมือโยก</t>
  </si>
  <si>
    <t xml:space="preserve">484-52-0001</t>
  </si>
  <si>
    <r>
      <rPr>
        <sz val="14"/>
        <rFont val="Arial"/>
        <family val="0"/>
        <charset val="222"/>
      </rPr>
      <t xml:space="preserve">เครื่องตัดสติกเกอร์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พร้อมขาตั้ง</t>
    </r>
  </si>
  <si>
    <t xml:space="preserve">485-52-0001</t>
  </si>
  <si>
    <r>
      <rPr>
        <sz val="14"/>
        <rFont val="Arial"/>
        <family val="0"/>
        <charset val="222"/>
      </rPr>
      <t xml:space="preserve">เครื่องเคลือบกระดาษ </t>
    </r>
    <r>
      <rPr>
        <sz val="14"/>
        <rFont val="TH SarabunPSK"/>
        <family val="2"/>
      </rPr>
      <t xml:space="preserve">A4</t>
    </r>
  </si>
  <si>
    <t xml:space="preserve">432-53-0029-38</t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นิ้ว ยี่ห้อฮาตาริ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ัวละ </t>
    </r>
    <r>
      <rPr>
        <sz val="14"/>
        <rFont val="TH SarabunPSK"/>
        <family val="2"/>
      </rPr>
      <t xml:space="preserve">1,390 </t>
    </r>
    <r>
      <rPr>
        <sz val="14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PSK"/>
        <family val="2"/>
      </rPr>
      <t xml:space="preserve">. 5 </t>
    </r>
    <r>
      <rPr>
        <sz val="13"/>
        <rFont val="Arial"/>
        <family val="0"/>
        <charset val="222"/>
      </rPr>
      <t xml:space="preserve">แห่งๆละ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ตัว</t>
    </r>
  </si>
  <si>
    <t xml:space="preserve">424-53-0003</t>
  </si>
  <si>
    <r>
      <rPr>
        <sz val="14"/>
        <rFont val="Arial"/>
        <family val="0"/>
        <charset val="222"/>
      </rPr>
      <t xml:space="preserve">เครื่องโทรสาร ยี่ห้อ บราเดอร์ รุ่น </t>
    </r>
    <r>
      <rPr>
        <sz val="14"/>
        <rFont val="TH SarabunPSK"/>
        <family val="2"/>
      </rPr>
      <t xml:space="preserve">Fax 2920</t>
    </r>
  </si>
  <si>
    <t xml:space="preserve">477-53-0015</t>
  </si>
  <si>
    <r>
      <rPr>
        <sz val="14"/>
        <rFont val="Arial"/>
        <family val="0"/>
        <charset val="222"/>
      </rPr>
      <t xml:space="preserve">เครื่องปรับอากาศ ยี่ห้ออิมิเน้นท์ ขนาด </t>
    </r>
    <r>
      <rPr>
        <sz val="14"/>
        <rFont val="TH SarabunPSK"/>
        <family val="2"/>
      </rPr>
      <t xml:space="preserve">36000 </t>
    </r>
    <r>
      <rPr>
        <sz val="14"/>
        <rFont val="Arial"/>
        <family val="0"/>
        <charset val="222"/>
      </rPr>
      <t xml:space="preserve">บีทียู</t>
    </r>
  </si>
  <si>
    <t xml:space="preserve">477-53-0016-19</t>
  </si>
  <si>
    <r>
      <rPr>
        <sz val="14"/>
        <rFont val="Arial"/>
        <family val="0"/>
        <charset val="222"/>
      </rPr>
      <t xml:space="preserve">เครื่องปรับอากาศ ยี่ห้อเซนทรัลแอร์ ขนาด </t>
    </r>
    <r>
      <rPr>
        <sz val="14"/>
        <rFont val="TH SarabunPSK"/>
        <family val="2"/>
      </rPr>
      <t xml:space="preserve">36000 </t>
    </r>
    <r>
      <rPr>
        <sz val="14"/>
        <rFont val="Arial"/>
        <family val="0"/>
        <charset val="222"/>
      </rPr>
      <t xml:space="preserve">บีทียู  </t>
    </r>
  </si>
  <si>
    <t xml:space="preserve">เงินรางวัลฯ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PSK"/>
        <family val="2"/>
      </rPr>
      <t xml:space="preserve">50,504.00  </t>
    </r>
    <r>
      <rPr>
        <sz val="14"/>
        <rFont val="Arial"/>
        <family val="0"/>
        <charset val="222"/>
      </rPr>
      <t xml:space="preserve">บาท</t>
    </r>
  </si>
  <si>
    <t xml:space="preserve">406-53-0087-91</t>
  </si>
  <si>
    <r>
      <rPr>
        <sz val="14"/>
        <rFont val="Arial"/>
        <family val="0"/>
        <charset val="222"/>
      </rPr>
      <t xml:space="preserve">ตู้เหล็กชนิดสองบา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ลัง ๆ ละ </t>
    </r>
    <r>
      <rPr>
        <sz val="14"/>
        <rFont val="TH SarabunPSK"/>
        <family val="2"/>
      </rPr>
      <t xml:space="preserve">4,800 </t>
    </r>
    <r>
      <rPr>
        <sz val="14"/>
        <rFont val="Arial"/>
        <family val="0"/>
        <charset val="222"/>
      </rPr>
      <t xml:space="preserve">บาท</t>
    </r>
  </si>
  <si>
    <t xml:space="preserve">จ่ายขาดเงินสะสม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</si>
  <si>
    <t xml:space="preserve">401-53-0360</t>
  </si>
  <si>
    <t xml:space="preserve">เก้าอี้สำนักงานมีที่ท้างแขน มีล้อ</t>
  </si>
  <si>
    <t xml:space="preserve">401-53-0361-390</t>
  </si>
  <si>
    <r>
      <rPr>
        <sz val="14"/>
        <rFont val="Arial"/>
        <family val="0"/>
        <charset val="222"/>
      </rPr>
      <t xml:space="preserve">เก้าอี้เหล็กบุนว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้าอี้จัดเลี้ยง</t>
    </r>
    <r>
      <rPr>
        <sz val="14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850 </t>
    </r>
    <r>
      <rPr>
        <sz val="12"/>
        <rFont val="Arial"/>
        <family val="0"/>
        <charset val="222"/>
      </rPr>
      <t xml:space="preserve">บาท</t>
    </r>
  </si>
  <si>
    <t xml:space="preserve">400-53-0103-105</t>
  </si>
  <si>
    <r>
      <rPr>
        <sz val="14"/>
        <rFont val="Arial"/>
        <family val="0"/>
        <charset val="222"/>
      </rPr>
      <t xml:space="preserve">โต๊ะทำงานเหล็ก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เซนติเมตร</t>
    </r>
  </si>
  <si>
    <t xml:space="preserve">400-54-0106</t>
  </si>
  <si>
    <r>
      <rPr>
        <sz val="14"/>
        <rFont val="Arial"/>
        <family val="0"/>
        <charset val="222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ทำงานไม้ ขนาด </t>
    </r>
    <r>
      <rPr>
        <sz val="14"/>
        <rFont val="TH SarabunPSK"/>
        <family val="2"/>
      </rPr>
      <t xml:space="preserve">1.20 </t>
    </r>
    <r>
      <rPr>
        <sz val="14"/>
        <rFont val="Arial"/>
        <family val="0"/>
        <charset val="222"/>
      </rPr>
      <t xml:space="preserve">เมตร</t>
    </r>
  </si>
  <si>
    <t xml:space="preserve">400-54-0107</t>
  </si>
  <si>
    <t xml:space="preserve">400-54-0108-0117</t>
  </si>
  <si>
    <r>
      <rPr>
        <sz val="14"/>
        <rFont val="Arial"/>
        <family val="0"/>
        <charset val="222"/>
      </rPr>
      <t xml:space="preserve">โต๊ะพับเอนกประสงค์ ขนาด </t>
    </r>
    <r>
      <rPr>
        <sz val="14"/>
        <rFont val="TH SarabunPSK"/>
        <family val="2"/>
      </rPr>
      <t xml:space="preserve">0.75x1.80 </t>
    </r>
    <r>
      <rPr>
        <sz val="14"/>
        <rFont val="Arial"/>
        <family val="0"/>
        <charset val="222"/>
      </rPr>
      <t xml:space="preserve">เมตร</t>
    </r>
  </si>
  <si>
    <t xml:space="preserve">โรงอาหาร</t>
  </si>
  <si>
    <t xml:space="preserve">400-54-0118-0125</t>
  </si>
  <si>
    <r>
      <rPr>
        <sz val="14"/>
        <rFont val="Arial"/>
        <family val="0"/>
        <charset val="222"/>
      </rPr>
      <t xml:space="preserve">โต๊ะพับเอนกประสงค์ ขนาด </t>
    </r>
    <r>
      <rPr>
        <sz val="14"/>
        <rFont val="TH SarabunPSK"/>
        <family val="2"/>
      </rPr>
      <t xml:space="preserve">0.60x1.20 </t>
    </r>
    <r>
      <rPr>
        <sz val="14"/>
        <rFont val="Arial"/>
        <family val="0"/>
        <charset val="222"/>
      </rPr>
      <t xml:space="preserve">เมตร</t>
    </r>
  </si>
  <si>
    <t xml:space="preserve">401-54-0391-0294</t>
  </si>
  <si>
    <t xml:space="preserve">เก้าอี้สำนักงานมีที่ท้าวแขน ปรับเอนได้</t>
  </si>
  <si>
    <t xml:space="preserve">401-54-0395-0397</t>
  </si>
  <si>
    <t xml:space="preserve">เก้าอี้สำนักงานมีที่ท้าวแขน ปรับเอนไม่ได้</t>
  </si>
  <si>
    <t xml:space="preserve">401-54-0398-0400</t>
  </si>
  <si>
    <r>
      <rPr>
        <sz val="12"/>
        <rFont val="Arial"/>
        <family val="0"/>
        <charset val="222"/>
      </rPr>
      <t xml:space="preserve">ครุภัณฑ์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วัสดุ</t>
    </r>
    <r>
      <rPr>
        <sz val="12"/>
        <rFont val="TH SarabunPSK"/>
        <family val="2"/>
      </rPr>
      <t xml:space="preserve">)</t>
    </r>
  </si>
  <si>
    <t xml:space="preserve">401-54-0401</t>
  </si>
  <si>
    <r>
      <rPr>
        <sz val="12"/>
        <rFont val="Arial"/>
        <family val="0"/>
        <charset val="222"/>
      </rPr>
      <t xml:space="preserve">เก้าอี้สำนักงานทรงสู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ผู้บริหาร</t>
    </r>
    <r>
      <rPr>
        <sz val="12"/>
        <rFont val="TH SarabunPSK"/>
        <family val="2"/>
      </rPr>
      <t xml:space="preserve">)</t>
    </r>
  </si>
  <si>
    <t xml:space="preserve">401-54-0402-0405</t>
  </si>
  <si>
    <t xml:space="preserve">401-54-0406-0410</t>
  </si>
  <si>
    <t xml:space="preserve">401-54-0411-0412</t>
  </si>
  <si>
    <t xml:space="preserve">406-54-0092</t>
  </si>
  <si>
    <r>
      <rPr>
        <sz val="12"/>
        <rFont val="Arial"/>
        <family val="0"/>
        <charset val="222"/>
      </rPr>
      <t xml:space="preserve">ตู้ไม้โชว์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ประตูบานเปิด</t>
    </r>
  </si>
  <si>
    <t xml:space="preserve">หน้าห้องศูนย์ข้อมูล</t>
  </si>
  <si>
    <t xml:space="preserve">406-54-0093</t>
  </si>
  <si>
    <r>
      <rPr>
        <sz val="12"/>
        <rFont val="Arial"/>
        <family val="0"/>
        <charset val="222"/>
      </rPr>
      <t xml:space="preserve">ตู้ไม้เก็บเอกส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เปิด ทึบ</t>
    </r>
  </si>
  <si>
    <t xml:space="preserve">กิจการสภา</t>
  </si>
  <si>
    <t xml:space="preserve">406-54-0094</t>
  </si>
  <si>
    <t xml:space="preserve">ตู้เหล็กเก็บเอกสารบานเลื่อน ทึบ</t>
  </si>
  <si>
    <t xml:space="preserve">406-54-0095</t>
  </si>
  <si>
    <t xml:space="preserve">406-54-0096</t>
  </si>
  <si>
    <t xml:space="preserve">406-54-0097</t>
  </si>
  <si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ลิ้นชัก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โบสถ์</t>
    </r>
  </si>
  <si>
    <t xml:space="preserve">406-54-0098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นุบาลหัวหิน</t>
    </r>
  </si>
  <si>
    <t xml:space="preserve">406-54-0099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ะเภา</t>
    </r>
  </si>
  <si>
    <t xml:space="preserve">406-54-0100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คร้า</t>
    </r>
  </si>
  <si>
    <t xml:space="preserve">406-54-0101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เหียง</t>
    </r>
  </si>
  <si>
    <t xml:space="preserve">406-54-0102</t>
  </si>
  <si>
    <r>
      <rPr>
        <sz val="12"/>
        <rFont val="Arial"/>
        <family val="0"/>
        <charset val="222"/>
      </rPr>
      <t xml:space="preserve">ตู้เอกสารไม้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ช่องโล่ง</t>
    </r>
  </si>
  <si>
    <t xml:space="preserve">406-54-0103</t>
  </si>
  <si>
    <t xml:space="preserve">417-54-0004</t>
  </si>
  <si>
    <r>
      <rPr>
        <sz val="12"/>
        <rFont val="Arial"/>
        <family val="0"/>
        <charset val="222"/>
      </rPr>
      <t xml:space="preserve">ความเร็ว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แผ่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าที</t>
    </r>
  </si>
  <si>
    <t xml:space="preserve">418-54-0002</t>
  </si>
  <si>
    <r>
      <rPr>
        <sz val="12"/>
        <rFont val="Arial"/>
        <family val="0"/>
        <charset val="222"/>
      </rPr>
      <t xml:space="preserve">เครื่องอัดสำเนาระบบดิจิตอล ยี่ห้อ </t>
    </r>
    <r>
      <rPr>
        <sz val="12"/>
        <rFont val="TH SarabunPSK"/>
        <family val="2"/>
      </rPr>
      <t xml:space="preserve">RICO</t>
    </r>
  </si>
  <si>
    <r>
      <rPr>
        <sz val="12"/>
        <rFont val="Arial"/>
        <family val="0"/>
        <charset val="222"/>
      </rPr>
      <t xml:space="preserve">ความละเอียด </t>
    </r>
    <r>
      <rPr>
        <sz val="12"/>
        <rFont val="TH SarabunPSK"/>
        <family val="2"/>
      </rPr>
      <t xml:space="preserve">300x300 </t>
    </r>
    <r>
      <rPr>
        <sz val="12"/>
        <rFont val="Arial"/>
        <family val="0"/>
        <charset val="222"/>
      </rPr>
      <t xml:space="preserve">จุดต่อ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ารางนิ้ว</t>
    </r>
  </si>
  <si>
    <t xml:space="preserve">477-54-0020</t>
  </si>
  <si>
    <t xml:space="preserve">เครื่องปรับอากาศ ชนิดติดผนัง ยี่ห้อ ซัมซุง</t>
  </si>
  <si>
    <r>
      <rPr>
        <sz val="12"/>
        <rFont val="Arial"/>
        <family val="0"/>
        <charset val="222"/>
      </rPr>
      <t xml:space="preserve"> ขนาด </t>
    </r>
    <r>
      <rPr>
        <sz val="12"/>
        <rFont val="TH SarabunPSK"/>
        <family val="2"/>
      </rPr>
      <t xml:space="preserve">18,000 BTU </t>
    </r>
    <r>
      <rPr>
        <sz val="12"/>
        <rFont val="Arial"/>
        <family val="0"/>
        <charset val="222"/>
      </rPr>
      <t xml:space="preserve">มีระบบฟอกอากาศ</t>
    </r>
  </si>
  <si>
    <t xml:space="preserve">477-54-0021</t>
  </si>
  <si>
    <t xml:space="preserve">477-54-0022</t>
  </si>
  <si>
    <t xml:space="preserve">400-54-0103-4</t>
  </si>
  <si>
    <r>
      <rPr>
        <sz val="12"/>
        <rFont val="Arial"/>
        <family val="0"/>
        <charset val="222"/>
      </rPr>
      <t xml:space="preserve">โต๊ะทำงาน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ลิ้นชัก ขนาด </t>
    </r>
    <r>
      <rPr>
        <sz val="12"/>
        <rFont val="TH SarabunPSK"/>
        <family val="2"/>
      </rPr>
      <t xml:space="preserve">1500/750/75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00-54-0105</t>
  </si>
  <si>
    <r>
      <rPr>
        <sz val="12"/>
        <rFont val="Arial"/>
        <family val="0"/>
        <charset val="222"/>
      </rPr>
      <t xml:space="preserve">โต๊ะทำงาน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ลิ้นชัก ขนาด </t>
    </r>
    <r>
      <rPr>
        <sz val="12"/>
        <rFont val="TH SarabunPSK"/>
        <family val="2"/>
      </rPr>
      <t xml:space="preserve">1200/600/75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01-54-0413</t>
  </si>
  <si>
    <t xml:space="preserve">เก้าอี้สำนักงานมีที่ท้าวแขน ปรับเอนได้ พนักพิงทรงสูง</t>
  </si>
  <si>
    <t xml:space="preserve">401-54-0414-0415</t>
  </si>
  <si>
    <t xml:space="preserve">เก้าอี้สำนักงานมีที่ท้าวแขน ปรับเอนได้ พนักพิงทรงต่ำ</t>
  </si>
  <si>
    <t xml:space="preserve">403-54-0006</t>
  </si>
  <si>
    <t xml:space="preserve">ชุดรับแขกบุหนังเทียมเข้ามุม</t>
  </si>
  <si>
    <t xml:space="preserve">400-55-0126 - 0131</t>
  </si>
  <si>
    <r>
      <rPr>
        <sz val="12"/>
        <rFont val="Arial"/>
        <family val="0"/>
        <charset val="222"/>
      </rPr>
      <t xml:space="preserve">โต๊ะพับเอนกประสงค์ ขนาด </t>
    </r>
    <r>
      <rPr>
        <sz val="12"/>
        <rFont val="TH SarabunPSK"/>
        <family val="2"/>
      </rPr>
      <t xml:space="preserve">0.60X1.8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6  </t>
    </r>
    <r>
      <rPr>
        <sz val="12"/>
        <rFont val="Arial"/>
        <family val="0"/>
        <charset val="222"/>
      </rPr>
      <t xml:space="preserve">ตัว</t>
    </r>
  </si>
  <si>
    <t xml:space="preserve">400-55-0132</t>
  </si>
  <si>
    <r>
      <rPr>
        <sz val="12"/>
        <rFont val="Arial"/>
        <family val="0"/>
        <charset val="222"/>
      </rPr>
      <t xml:space="preserve">โต๊ะทำงานเหล็ก ขนาด </t>
    </r>
    <r>
      <rPr>
        <sz val="12"/>
        <rFont val="TH SarabunPSK"/>
        <family val="2"/>
      </rPr>
      <t xml:space="preserve">152/76/75 </t>
    </r>
    <r>
      <rPr>
        <sz val="12"/>
        <rFont val="Arial"/>
        <family val="0"/>
        <charset val="222"/>
      </rPr>
      <t xml:space="preserve">เซนติเมตร</t>
    </r>
  </si>
  <si>
    <t xml:space="preserve">401-55-0413</t>
  </si>
  <si>
    <t xml:space="preserve">เก้าอี้สำนักงานขาเหล็ก มีล้อเลื่อน ปรับระดับได้</t>
  </si>
  <si>
    <t xml:space="preserve">477-55-0023</t>
  </si>
  <si>
    <r>
      <rPr>
        <sz val="12"/>
        <rFont val="Arial"/>
        <family val="0"/>
        <charset val="222"/>
      </rPr>
      <t xml:space="preserve">เครื่องปรับอากาศ ชนิดแขวน ยี่ห้อ อมีน่า </t>
    </r>
    <r>
      <rPr>
        <sz val="12"/>
        <rFont val="TH SarabunPSK"/>
        <family val="2"/>
      </rPr>
      <t xml:space="preserve">25251 </t>
    </r>
    <r>
      <rPr>
        <sz val="12"/>
        <rFont val="Arial"/>
        <family val="0"/>
        <charset val="222"/>
      </rPr>
      <t xml:space="preserve">บีทียู</t>
    </r>
  </si>
  <si>
    <r>
      <rPr>
        <sz val="12"/>
        <rFont val="Arial"/>
        <family val="0"/>
        <charset val="222"/>
      </rPr>
      <t xml:space="preserve">ชั้นเหล็กสำหรับวางของขนาด </t>
    </r>
    <r>
      <rPr>
        <sz val="12"/>
        <rFont val="TH SarabunPSK"/>
        <family val="2"/>
      </rPr>
      <t xml:space="preserve">3.36/2.00/0.5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ชั้นเหล็กสำหรับวางของขนาด </t>
    </r>
    <r>
      <rPr>
        <sz val="12"/>
        <rFont val="TH SarabunPSK"/>
        <family val="2"/>
      </rPr>
      <t xml:space="preserve">3.80/2.00/0.50 </t>
    </r>
    <r>
      <rPr>
        <sz val="12"/>
        <rFont val="Arial"/>
        <family val="0"/>
        <charset val="222"/>
      </rPr>
      <t xml:space="preserve">เมตร</t>
    </r>
  </si>
  <si>
    <r>
      <rPr>
        <sz val="12"/>
        <color rgb="FFFF0000"/>
        <rFont val="Arial"/>
        <family val="0"/>
        <charset val="222"/>
      </rPr>
      <t xml:space="preserve">โต๊ะทำงานเหล็ก ขนาด </t>
    </r>
    <r>
      <rPr>
        <sz val="12"/>
        <color rgb="FFFF0000"/>
        <rFont val="TH SarabunPSK"/>
        <family val="2"/>
      </rPr>
      <t xml:space="preserve">5 </t>
    </r>
    <r>
      <rPr>
        <sz val="12"/>
        <color rgb="FFFF0000"/>
        <rFont val="Arial"/>
        <family val="0"/>
        <charset val="222"/>
      </rPr>
      <t xml:space="preserve">ฟุต</t>
    </r>
  </si>
  <si>
    <r>
      <rPr>
        <sz val="12"/>
        <color rgb="FFFF0000"/>
        <rFont val="Arial"/>
        <family val="0"/>
        <charset val="222"/>
      </rPr>
      <t xml:space="preserve">โต๊ะทำงานเหล้ก ขนาด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Arial"/>
        <family val="0"/>
        <charset val="222"/>
      </rPr>
      <t xml:space="preserve">ฟุต</t>
    </r>
  </si>
  <si>
    <r>
      <rPr>
        <sz val="12"/>
        <color rgb="FFFF0000"/>
        <rFont val="Arial"/>
        <family val="0"/>
        <charset val="222"/>
      </rPr>
      <t xml:space="preserve">โต๊ะทำงานไม้ ขนาด </t>
    </r>
    <r>
      <rPr>
        <sz val="12"/>
        <color rgb="FFFF0000"/>
        <rFont val="TH SarabunPSK"/>
        <family val="2"/>
      </rPr>
      <t xml:space="preserve">150 </t>
    </r>
    <r>
      <rPr>
        <sz val="12"/>
        <color rgb="FFFF0000"/>
        <rFont val="Arial"/>
        <family val="0"/>
        <charset val="222"/>
      </rPr>
      <t xml:space="preserve">เซนติเมตร</t>
    </r>
  </si>
  <si>
    <r>
      <rPr>
        <sz val="12"/>
        <color rgb="FFFF0000"/>
        <rFont val="TH SarabunPSK"/>
        <family val="2"/>
      </rPr>
      <t xml:space="preserve">16 </t>
    </r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คง </t>
    </r>
    <r>
      <rPr>
        <sz val="12"/>
        <color rgb="FFFF0000"/>
        <rFont val="TH SarabunPSK"/>
        <family val="2"/>
      </rPr>
      <t xml:space="preserve">56</t>
    </r>
  </si>
  <si>
    <r>
      <rPr>
        <sz val="12"/>
        <color rgb="FFFF0000"/>
        <rFont val="Arial"/>
        <family val="0"/>
        <charset val="222"/>
      </rPr>
      <t xml:space="preserve">โต๊ะคอมพิวเตอร์ ขนาด </t>
    </r>
    <r>
      <rPr>
        <sz val="12"/>
        <color rgb="FFFF0000"/>
        <rFont val="TH SarabunPSK"/>
        <family val="2"/>
      </rPr>
      <t xml:space="preserve">80</t>
    </r>
    <r>
      <rPr>
        <sz val="12"/>
        <color rgb="FFFF0000"/>
        <rFont val="Arial"/>
        <family val="0"/>
        <charset val="222"/>
      </rPr>
      <t xml:space="preserve">เซนติเมตร</t>
    </r>
  </si>
  <si>
    <r>
      <rPr>
        <sz val="12"/>
        <color rgb="FFFF0000"/>
        <rFont val="Arial"/>
        <family val="0"/>
        <charset val="222"/>
      </rPr>
      <t xml:space="preserve">โต๊ะคอมพิวเตอร์  ขนาด </t>
    </r>
    <r>
      <rPr>
        <sz val="12"/>
        <color rgb="FFFF0000"/>
        <rFont val="TH SarabunPSK"/>
        <family val="2"/>
      </rPr>
      <t xml:space="preserve">120</t>
    </r>
    <r>
      <rPr>
        <sz val="12"/>
        <color rgb="FFFF0000"/>
        <rFont val="Arial"/>
        <family val="0"/>
        <charset val="222"/>
      </rPr>
      <t xml:space="preserve">ซม</t>
    </r>
    <r>
      <rPr>
        <sz val="12"/>
        <color rgb="FFFF0000"/>
        <rFont val="TH SarabunPSK"/>
        <family val="2"/>
      </rPr>
      <t xml:space="preserve">. 6</t>
    </r>
    <r>
      <rPr>
        <sz val="12"/>
        <color rgb="FFFF0000"/>
        <rFont val="Arial"/>
        <family val="0"/>
        <charset val="222"/>
      </rPr>
      <t xml:space="preserve">ตัวๆละ </t>
    </r>
    <r>
      <rPr>
        <sz val="12"/>
        <color rgb="FFFF0000"/>
        <rFont val="TH SarabunPSK"/>
        <family val="2"/>
      </rPr>
      <t xml:space="preserve">119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ศพด</t>
    </r>
    <r>
      <rPr>
        <sz val="12"/>
        <color rgb="FFFF0000"/>
        <rFont val="TH SarabunPSK"/>
        <family val="2"/>
      </rPr>
      <t xml:space="preserve">. 6 </t>
    </r>
    <r>
      <rPr>
        <sz val="12"/>
        <color rgb="FFFF0000"/>
        <rFont val="Arial"/>
        <family val="0"/>
        <charset val="222"/>
      </rPr>
      <t xml:space="preserve">แห่ง</t>
    </r>
  </si>
  <si>
    <t xml:space="preserve">กองสวัสิดารฯ</t>
  </si>
  <si>
    <r>
      <rPr>
        <sz val="12"/>
        <color rgb="FFFF0000"/>
        <rFont val="Arial"/>
        <family val="0"/>
        <charset val="222"/>
      </rPr>
      <t xml:space="preserve">โต๊ะทำงานชุดเข้ามุม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ชุด ๆ ละ </t>
    </r>
    <r>
      <rPr>
        <sz val="12"/>
        <color rgb="FFFF0000"/>
        <rFont val="TH SarabunPSK"/>
        <family val="2"/>
      </rPr>
      <t xml:space="preserve">490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โต๊ะทำงานชุดเข้ามุม </t>
    </r>
    <r>
      <rPr>
        <sz val="12"/>
        <color rgb="FFFF0000"/>
        <rFont val="TH SarabunPSK"/>
        <family val="2"/>
      </rPr>
      <t xml:space="preserve">5 </t>
    </r>
    <r>
      <rPr>
        <sz val="12"/>
        <color rgb="FFFF0000"/>
        <rFont val="Arial"/>
        <family val="0"/>
        <charset val="222"/>
      </rPr>
      <t xml:space="preserve">ชุด ๆ ละ </t>
    </r>
    <r>
      <rPr>
        <sz val="12"/>
        <color rgb="FFFF0000"/>
        <rFont val="TH SarabunPSK"/>
        <family val="2"/>
      </rPr>
      <t xml:space="preserve">490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กองคลัง</t>
    </r>
    <r>
      <rPr>
        <sz val="12"/>
        <color rgb="FFFF0000"/>
        <rFont val="TH SarabunPSK"/>
        <family val="2"/>
      </rPr>
      <t xml:space="preserve">2,</t>
    </r>
    <r>
      <rPr>
        <sz val="12"/>
        <color rgb="FFFF0000"/>
        <rFont val="Arial"/>
        <family val="0"/>
        <charset val="222"/>
      </rPr>
      <t xml:space="preserve">ช่าง</t>
    </r>
    <r>
      <rPr>
        <sz val="12"/>
        <color rgb="FFFF0000"/>
        <rFont val="TH SarabunPSK"/>
        <family val="2"/>
      </rPr>
      <t xml:space="preserve">1,</t>
    </r>
    <r>
      <rPr>
        <sz val="12"/>
        <color rgb="FFFF0000"/>
        <rFont val="Arial"/>
        <family val="0"/>
        <charset val="222"/>
      </rPr>
      <t xml:space="preserve">ศึกษา</t>
    </r>
    <r>
      <rPr>
        <sz val="12"/>
        <color rgb="FFFF0000"/>
        <rFont val="TH SarabunPSK"/>
        <family val="2"/>
      </rPr>
      <t xml:space="preserve">1</t>
    </r>
  </si>
  <si>
    <r>
      <rPr>
        <sz val="12"/>
        <color rgb="FFFF0000"/>
        <rFont val="Arial"/>
        <family val="0"/>
        <charset val="222"/>
      </rPr>
      <t xml:space="preserve">โต๊ะทำงานไม้ </t>
    </r>
    <r>
      <rPr>
        <sz val="11"/>
        <color rgb="FFFF0000"/>
        <rFont val="Arial"/>
        <family val="0"/>
        <charset val="222"/>
      </rPr>
      <t xml:space="preserve">ขนาด </t>
    </r>
    <r>
      <rPr>
        <sz val="11"/>
        <color rgb="FFFF0000"/>
        <rFont val="TH SarabunPSK"/>
        <family val="2"/>
      </rPr>
      <t xml:space="preserve">120 </t>
    </r>
    <r>
      <rPr>
        <sz val="11"/>
        <color rgb="FFFF0000"/>
        <rFont val="Arial"/>
        <family val="0"/>
        <charset val="222"/>
      </rPr>
      <t xml:space="preserve">เซนติเมตร </t>
    </r>
    <r>
      <rPr>
        <sz val="11"/>
        <color rgb="FFFF0000"/>
        <rFont val="TH SarabunPSK"/>
        <family val="2"/>
      </rPr>
      <t xml:space="preserve">3 </t>
    </r>
    <r>
      <rPr>
        <sz val="11"/>
        <color rgb="FFFF0000"/>
        <rFont val="Arial"/>
        <family val="0"/>
        <charset val="222"/>
      </rPr>
      <t xml:space="preserve">ชุดๆละ </t>
    </r>
    <r>
      <rPr>
        <sz val="11"/>
        <color rgb="FFFF0000"/>
        <rFont val="TH SarabunPSK"/>
        <family val="2"/>
      </rPr>
      <t xml:space="preserve">2900 </t>
    </r>
    <r>
      <rPr>
        <sz val="11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 ๆ ละ </t>
    </r>
    <r>
      <rPr>
        <sz val="12"/>
        <color rgb="FFFF0000"/>
        <rFont val="TH SarabunPSK"/>
        <family val="2"/>
      </rPr>
      <t xml:space="preserve">149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ตรวจสอบ</t>
    </r>
    <r>
      <rPr>
        <sz val="12"/>
        <color rgb="FFFF0000"/>
        <rFont val="TH SarabunPSK"/>
        <family val="2"/>
      </rPr>
      <t xml:space="preserve">1,</t>
    </r>
    <r>
      <rPr>
        <sz val="12"/>
        <color rgb="FFFF0000"/>
        <rFont val="Arial"/>
        <family val="0"/>
        <charset val="222"/>
      </rPr>
      <t xml:space="preserve">ศึกษา</t>
    </r>
    <r>
      <rPr>
        <sz val="12"/>
        <color rgb="FFFF0000"/>
        <rFont val="TH SarabunPSK"/>
        <family val="2"/>
      </rPr>
      <t xml:space="preserve">1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 ๆ ละ </t>
    </r>
    <r>
      <rPr>
        <sz val="12"/>
        <color rgb="FFFF0000"/>
        <rFont val="TH SarabunPSK"/>
        <family val="2"/>
      </rPr>
      <t xml:space="preserve">1400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เก้าอี้สำนักงานสำหรับผู้บริหารทรงสูง </t>
  </si>
  <si>
    <r>
      <rPr>
        <sz val="12"/>
        <color rgb="FFFF0000"/>
        <rFont val="Arial"/>
        <family val="0"/>
        <charset val="222"/>
      </rPr>
      <t xml:space="preserve">เก้าอี้ผู้เข้าร่วมประชุม แบบดามขา </t>
    </r>
    <r>
      <rPr>
        <sz val="12"/>
        <color rgb="FFFF0000"/>
        <rFont val="TH SarabunPSK"/>
        <family val="2"/>
      </rPr>
      <t xml:space="preserve">40 </t>
    </r>
    <r>
      <rPr>
        <sz val="12"/>
        <color rgb="FFFF0000"/>
        <rFont val="Arial"/>
        <family val="0"/>
        <charset val="222"/>
      </rPr>
      <t xml:space="preserve">ตัวๆละ </t>
    </r>
    <r>
      <rPr>
        <sz val="12"/>
        <color rgb="FFFF0000"/>
        <rFont val="TH SarabunPSK"/>
        <family val="2"/>
      </rPr>
      <t xml:space="preserve">750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8 </t>
    </r>
    <r>
      <rPr>
        <sz val="12"/>
        <color rgb="FFFF0000"/>
        <rFont val="Arial"/>
        <family val="0"/>
        <charset val="222"/>
      </rPr>
      <t xml:space="preserve">ตัว ๆ ละ </t>
    </r>
    <r>
      <rPr>
        <sz val="12"/>
        <color rgb="FFFF0000"/>
        <rFont val="TH SarabunPSK"/>
        <family val="2"/>
      </rPr>
      <t xml:space="preserve">119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ศพด</t>
    </r>
    <r>
      <rPr>
        <sz val="12"/>
        <color rgb="FFFF0000"/>
        <rFont val="TH SarabunPSK"/>
        <family val="2"/>
      </rPr>
      <t xml:space="preserve">.6</t>
    </r>
    <r>
      <rPr>
        <sz val="12"/>
        <color rgb="FFFF0000"/>
        <rFont val="Arial"/>
        <family val="0"/>
        <charset val="222"/>
      </rPr>
      <t xml:space="preserve">ตัว</t>
    </r>
    <r>
      <rPr>
        <sz val="12"/>
        <color rgb="FFFF0000"/>
        <rFont val="TH SarabunPSK"/>
        <family val="2"/>
      </rPr>
      <t xml:space="preserve">,</t>
    </r>
    <r>
      <rPr>
        <sz val="12"/>
        <color rgb="FFFF0000"/>
        <rFont val="Arial"/>
        <family val="0"/>
        <charset val="222"/>
      </rPr>
      <t xml:space="preserve">กองสวัสฯ </t>
    </r>
    <r>
      <rPr>
        <sz val="12"/>
        <color rgb="FFFF0000"/>
        <rFont val="TH SarabunPSK"/>
        <family val="2"/>
      </rPr>
      <t xml:space="preserve">2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 ๆละ </t>
    </r>
    <r>
      <rPr>
        <sz val="12"/>
        <color rgb="FFFF0000"/>
        <rFont val="TH SarabunPSK"/>
        <family val="2"/>
      </rPr>
      <t xml:space="preserve">259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TH SarabunPSK"/>
        <family val="2"/>
      </rPr>
      <t xml:space="preserve">16 </t>
    </r>
    <r>
      <rPr>
        <sz val="12"/>
        <color rgb="FFFF0000"/>
        <rFont val="Arial"/>
        <family val="0"/>
        <charset val="222"/>
      </rPr>
      <t xml:space="preserve">ส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คง </t>
    </r>
    <r>
      <rPr>
        <sz val="12"/>
        <color rgb="FFFF0000"/>
        <rFont val="TH SarabunPSK"/>
        <family val="2"/>
      </rPr>
      <t xml:space="preserve">56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Arial"/>
        <family val="0"/>
        <charset val="222"/>
      </rPr>
      <t xml:space="preserve">ตัว ๆ ละ </t>
    </r>
    <r>
      <rPr>
        <sz val="12"/>
        <color rgb="FFFF0000"/>
        <rFont val="TH SarabunPSK"/>
        <family val="2"/>
      </rPr>
      <t xml:space="preserve">259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กองคลัง </t>
    </r>
    <r>
      <rPr>
        <sz val="12"/>
        <color rgb="FFFF0000"/>
        <rFont val="TH SarabunPSK"/>
        <family val="2"/>
      </rPr>
      <t xml:space="preserve">2,</t>
    </r>
    <r>
      <rPr>
        <sz val="12"/>
        <color rgb="FFFF0000"/>
        <rFont val="Arial"/>
        <family val="0"/>
        <charset val="222"/>
      </rPr>
      <t xml:space="preserve">กองช่าง</t>
    </r>
    <r>
      <rPr>
        <sz val="12"/>
        <color rgb="FFFF0000"/>
        <rFont val="TH SarabunPSK"/>
        <family val="2"/>
      </rPr>
      <t xml:space="preserve">2</t>
    </r>
  </si>
  <si>
    <r>
      <rPr>
        <sz val="12"/>
        <color rgb="FFFF0000"/>
        <rFont val="Arial"/>
        <family val="0"/>
        <charset val="222"/>
      </rPr>
      <t xml:space="preserve">เก้าอี้สำนักงาน สำหรับผู้บริหารทรงสูง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ๆละ </t>
    </r>
    <r>
      <rPr>
        <sz val="12"/>
        <color rgb="FFFF0000"/>
        <rFont val="TH SarabunPSK"/>
        <family val="2"/>
      </rPr>
      <t xml:space="preserve">3500</t>
    </r>
  </si>
  <si>
    <r>
      <rPr>
        <sz val="12"/>
        <color rgb="FFFF0000"/>
        <rFont val="Arial"/>
        <family val="0"/>
        <charset val="222"/>
      </rPr>
      <t xml:space="preserve">เก้าอี้สำนักงาน สำหรับผู้บริหาร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ๆละ</t>
    </r>
    <r>
      <rPr>
        <sz val="12"/>
        <color rgb="FFFF0000"/>
        <rFont val="TH SarabunPSK"/>
        <family val="2"/>
      </rPr>
      <t xml:space="preserve">2800</t>
    </r>
  </si>
  <si>
    <r>
      <rPr>
        <sz val="12"/>
        <color rgb="FFFF0000"/>
        <rFont val="Arial"/>
        <family val="0"/>
        <charset val="222"/>
      </rPr>
      <t xml:space="preserve">เก้าอี้สำนักงาน </t>
    </r>
    <r>
      <rPr>
        <sz val="12"/>
        <color rgb="FFFF0000"/>
        <rFont val="TH SarabunPSK"/>
        <family val="2"/>
      </rPr>
      <t xml:space="preserve">5 </t>
    </r>
    <r>
      <rPr>
        <sz val="12"/>
        <color rgb="FFFF0000"/>
        <rFont val="Arial"/>
        <family val="0"/>
        <charset val="222"/>
      </rPr>
      <t xml:space="preserve">ตัว ๆละ </t>
    </r>
    <r>
      <rPr>
        <sz val="12"/>
        <color rgb="FFFF0000"/>
        <rFont val="TH SarabunPSK"/>
        <family val="2"/>
      </rPr>
      <t xml:space="preserve">160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เก้าอี้พลาสติกมีพนักพิง </t>
    </r>
    <r>
      <rPr>
        <sz val="12"/>
        <color rgb="FFFF0000"/>
        <rFont val="TH SarabunPSK"/>
        <family val="2"/>
      </rPr>
      <t xml:space="preserve">200 </t>
    </r>
    <r>
      <rPr>
        <sz val="12"/>
        <color rgb="FFFF0000"/>
        <rFont val="Arial"/>
        <family val="0"/>
        <charset val="222"/>
      </rPr>
      <t xml:space="preserve">ตัวๆละ</t>
    </r>
    <r>
      <rPr>
        <sz val="12"/>
        <color rgb="FFFF0000"/>
        <rFont val="TH SarabunPSK"/>
        <family val="2"/>
      </rPr>
      <t xml:space="preserve">24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ตู้ไม้เอนกประสงค์ขนาด</t>
    </r>
    <r>
      <rPr>
        <sz val="12"/>
        <color rgb="FFFF0000"/>
        <rFont val="TH SarabunPSK"/>
        <family val="2"/>
      </rPr>
      <t xml:space="preserve">1.70/0.80/0.40 2</t>
    </r>
    <r>
      <rPr>
        <sz val="12"/>
        <color rgb="FFFF0000"/>
        <rFont val="Arial"/>
        <family val="0"/>
        <charset val="222"/>
      </rPr>
      <t xml:space="preserve">ตู้ๆละ </t>
    </r>
    <r>
      <rPr>
        <sz val="12"/>
        <color rgb="FFFF0000"/>
        <rFont val="TH SarabunPSK"/>
        <family val="2"/>
      </rPr>
      <t xml:space="preserve">4980</t>
    </r>
  </si>
  <si>
    <r>
      <rPr>
        <sz val="12"/>
        <color rgb="FFFF0000"/>
        <rFont val="Arial"/>
        <family val="0"/>
        <charset val="222"/>
      </rPr>
      <t xml:space="preserve">ตู้เอกสารบานเลื่อนทึบทรงสูง ขนาด</t>
    </r>
    <r>
      <rPr>
        <sz val="12"/>
        <color rgb="FFFF0000"/>
        <rFont val="TH SarabunPSK"/>
        <family val="2"/>
      </rPr>
      <t xml:space="preserve">1.80/0.90/0.45</t>
    </r>
  </si>
  <si>
    <r>
      <rPr>
        <sz val="12"/>
        <color rgb="FFFF0000"/>
        <rFont val="TH SarabunPSK"/>
        <family val="2"/>
      </rPr>
      <t xml:space="preserve"> 3 </t>
    </r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TH SarabunPSK"/>
        <family val="2"/>
      </rPr>
      <t xml:space="preserve">. 56</t>
    </r>
  </si>
  <si>
    <r>
      <rPr>
        <sz val="12"/>
        <color rgb="FFFF0000"/>
        <rFont val="Arial"/>
        <family val="0"/>
        <charset val="222"/>
      </rPr>
      <t xml:space="preserve">ตู้เอกสารบานเลื่อน ขนาด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Arial"/>
        <family val="0"/>
        <charset val="222"/>
      </rPr>
      <t xml:space="preserve">ฟุต</t>
    </r>
  </si>
  <si>
    <r>
      <rPr>
        <sz val="10"/>
        <color rgb="FFFF0000"/>
        <rFont val="Arial"/>
        <family val="0"/>
        <charset val="222"/>
      </rPr>
      <t xml:space="preserve">ตู้เอกสารบานเลื่อนทึบทรงสูง ขนาด</t>
    </r>
    <r>
      <rPr>
        <sz val="10"/>
        <color rgb="FFFF0000"/>
        <rFont val="TH SarabunPSK"/>
        <family val="2"/>
      </rPr>
      <t xml:space="preserve">1.80/0.90/0.45 2</t>
    </r>
    <r>
      <rPr>
        <sz val="10"/>
        <color rgb="FFFF0000"/>
        <rFont val="Arial"/>
        <family val="0"/>
        <charset val="222"/>
      </rPr>
      <t xml:space="preserve">ตู้ๆละ</t>
    </r>
    <r>
      <rPr>
        <sz val="10"/>
        <color rgb="FFFF0000"/>
        <rFont val="TH SarabunPSK"/>
        <family val="2"/>
      </rPr>
      <t xml:space="preserve">10400</t>
    </r>
  </si>
  <si>
    <t xml:space="preserve">ตู้กระจกบานเลื่อนทรงสูง</t>
  </si>
  <si>
    <t xml:space="preserve">ตู้เก็บเอกสารชนิดกระจกบานเลื่อนทรงเตี้ย</t>
  </si>
  <si>
    <t xml:space="preserve">ตู้เก็บเอกสารชนิดทึบบานเลื่อนทรงเตี้ย</t>
  </si>
  <si>
    <t xml:space="preserve">ตู้ไม้วางเอกสารแบบเปิดโล่ง</t>
  </si>
  <si>
    <r>
      <rPr>
        <sz val="12"/>
        <color rgb="FFFF0000"/>
        <rFont val="Arial"/>
        <family val="0"/>
        <charset val="222"/>
      </rPr>
      <t xml:space="preserve">ตู้วางหนังสือ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ู้ๆละ </t>
    </r>
    <r>
      <rPr>
        <sz val="12"/>
        <color rgb="FFFF0000"/>
        <rFont val="TH SarabunPSK"/>
        <family val="2"/>
      </rPr>
      <t xml:space="preserve">1600 </t>
    </r>
    <r>
      <rPr>
        <sz val="12"/>
        <color rgb="FFFF0000"/>
        <rFont val="Arial"/>
        <family val="0"/>
        <charset val="222"/>
      </rPr>
      <t xml:space="preserve">บาท</t>
    </r>
  </si>
  <si>
    <r>
      <rPr>
        <sz val="12"/>
        <color rgb="FFFF0000"/>
        <rFont val="Arial"/>
        <family val="0"/>
        <charset val="222"/>
      </rPr>
      <t xml:space="preserve">ตู้เหล็กเก็บเอกสาร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บานเปิด</t>
    </r>
  </si>
  <si>
    <r>
      <rPr>
        <sz val="12"/>
        <color rgb="FFFF0000"/>
        <rFont val="Arial"/>
        <family val="0"/>
        <charset val="222"/>
      </rPr>
      <t xml:space="preserve">ตู้เก็บเอกสาร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Arial"/>
        <family val="0"/>
        <charset val="222"/>
      </rPr>
      <t xml:space="preserve">ลิ้นชัก</t>
    </r>
  </si>
  <si>
    <t xml:space="preserve">นาฬิกาดิจิตอล</t>
  </si>
  <si>
    <t xml:space="preserve">เครื่องรับสัญญาณโทรศัพท์ ชนิดไร้สาย พานาโซนิค</t>
  </si>
  <si>
    <r>
      <rPr>
        <sz val="11"/>
        <color rgb="FFFF0000"/>
        <rFont val="Arial"/>
        <family val="0"/>
        <charset val="222"/>
      </rPr>
      <t xml:space="preserve">เครื่องรับสัญญาณโทรศัพท์ พานาโซนิค </t>
    </r>
    <r>
      <rPr>
        <sz val="11"/>
        <color rgb="FFFF0000"/>
        <rFont val="TH SarabunPSK"/>
        <family val="2"/>
      </rPr>
      <t xml:space="preserve">2 </t>
    </r>
    <r>
      <rPr>
        <sz val="11"/>
        <color rgb="FFFF0000"/>
        <rFont val="Arial"/>
        <family val="0"/>
        <charset val="222"/>
      </rPr>
      <t xml:space="preserve">เครื่องๆละ </t>
    </r>
    <r>
      <rPr>
        <sz val="11"/>
        <color rgb="FFFF0000"/>
        <rFont val="TH SarabunPSK"/>
        <family val="2"/>
      </rPr>
      <t xml:space="preserve">790 </t>
    </r>
    <r>
      <rPr>
        <sz val="11"/>
        <color rgb="FFFF0000"/>
        <rFont val="Arial"/>
        <family val="0"/>
        <charset val="222"/>
      </rPr>
      <t xml:space="preserve">บาท</t>
    </r>
  </si>
  <si>
    <t xml:space="preserve">เครื่องรับสัญญาณโทรศัพท์ ชนิดไร้สาย  </t>
  </si>
  <si>
    <r>
      <rPr>
        <sz val="12"/>
        <color rgb="FFFF0000"/>
        <rFont val="Arial"/>
        <family val="0"/>
        <charset val="222"/>
      </rPr>
      <t xml:space="preserve">พัดลมตั้งพื้นขนาด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Arial"/>
        <family val="0"/>
        <charset val="222"/>
      </rPr>
      <t xml:space="preserve">นิ้ว ยี่ห้อฮาตาริ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ัว ๆ ละ</t>
    </r>
    <r>
      <rPr>
        <sz val="12"/>
        <color rgb="FFFF0000"/>
        <rFont val="TH SarabunPSK"/>
        <family val="2"/>
      </rPr>
      <t xml:space="preserve">2490</t>
    </r>
  </si>
  <si>
    <r>
      <rPr>
        <sz val="12"/>
        <color rgb="FFFF0000"/>
        <rFont val="Arial"/>
        <family val="0"/>
        <charset val="222"/>
      </rPr>
      <t xml:space="preserve">เครื่องปรับอากาศแบบแขวน </t>
    </r>
    <r>
      <rPr>
        <sz val="12"/>
        <color rgb="FFFF0000"/>
        <rFont val="TH SarabunPSK"/>
        <family val="2"/>
      </rPr>
      <t xml:space="preserve">18000</t>
    </r>
    <r>
      <rPr>
        <sz val="12"/>
        <color rgb="FFFF0000"/>
        <rFont val="Arial"/>
        <family val="0"/>
        <charset val="222"/>
      </rPr>
      <t xml:space="preserve">บีทียู ยี่ห้อซัยโจฯ</t>
    </r>
  </si>
  <si>
    <r>
      <rPr>
        <sz val="12"/>
        <color rgb="FFFF0000"/>
        <rFont val="Arial"/>
        <family val="0"/>
        <charset val="222"/>
      </rPr>
      <t xml:space="preserve">เครื่องปรับอากาศแบบติดผนัง </t>
    </r>
    <r>
      <rPr>
        <sz val="12"/>
        <color rgb="FFFF0000"/>
        <rFont val="TH SarabunPSK"/>
        <family val="2"/>
      </rPr>
      <t xml:space="preserve">13000 </t>
    </r>
    <r>
      <rPr>
        <sz val="12"/>
        <color rgb="FFFF0000"/>
        <rFont val="Arial"/>
        <family val="0"/>
        <charset val="222"/>
      </rPr>
      <t xml:space="preserve">บีทียู ยี่ห้อซัมซุง</t>
    </r>
  </si>
  <si>
    <t xml:space="preserve">เครื่องรับสัญญาณโทรศัพท์   </t>
  </si>
  <si>
    <r>
      <rPr>
        <sz val="12"/>
        <color rgb="FFFF0000"/>
        <rFont val="Arial"/>
        <family val="0"/>
        <charset val="222"/>
      </rPr>
      <t xml:space="preserve">โต๊ะพับเอนกประสงค์ จำนวน </t>
    </r>
    <r>
      <rPr>
        <sz val="12"/>
        <color rgb="FFFF0000"/>
        <rFont val="TH SarabunPSK"/>
        <family val="2"/>
      </rPr>
      <t xml:space="preserve">8 </t>
    </r>
    <r>
      <rPr>
        <sz val="12"/>
        <color rgb="FFFF0000"/>
        <rFont val="Arial"/>
        <family val="0"/>
        <charset val="222"/>
      </rPr>
      <t xml:space="preserve">ตัวๆละ </t>
    </r>
    <r>
      <rPr>
        <sz val="12"/>
        <color rgb="FFFF0000"/>
        <rFont val="TH SarabunPSK"/>
        <family val="2"/>
      </rPr>
      <t xml:space="preserve">1690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ผ้าม่านห้องประชุมชั้นสอง</t>
  </si>
  <si>
    <t xml:space="preserve">ผ้าม่านห้องนายก</t>
  </si>
  <si>
    <t xml:space="preserve">รวมครุภัณฑ์สำนักงาน</t>
  </si>
  <si>
    <t xml:space="preserve">447-50-0001</t>
  </si>
  <si>
    <r>
      <rPr>
        <sz val="14"/>
        <rFont val="Arial"/>
        <family val="0"/>
        <charset val="222"/>
      </rPr>
      <t xml:space="preserve">เครื่องฉายภาพข้ามศรีษะ ยี่ห้อ </t>
    </r>
    <r>
      <rPr>
        <sz val="14"/>
        <rFont val="TH SarabunPSK"/>
        <family val="2"/>
      </rPr>
      <t xml:space="preserve">H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ECO</t>
    </r>
  </si>
  <si>
    <t xml:space="preserve">วัดหนองซอ</t>
  </si>
  <si>
    <t xml:space="preserve">452-42-0001</t>
  </si>
  <si>
    <r>
      <rPr>
        <sz val="12"/>
        <rFont val="Arial"/>
        <family val="0"/>
        <charset val="222"/>
      </rPr>
      <t xml:space="preserve">กล้องถ่ายรูป ยี่ห้อ </t>
    </r>
    <r>
      <rPr>
        <sz val="12"/>
        <rFont val="TH SarabunPSK"/>
        <family val="2"/>
      </rPr>
      <t xml:space="preserve">CANNON  </t>
    </r>
    <r>
      <rPr>
        <sz val="12"/>
        <rFont val="Arial"/>
        <family val="0"/>
        <charset val="222"/>
      </rPr>
      <t xml:space="preserve">เป็นกล้องอัติโนมัติ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มแพคซู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มีไฟแวบในตัวกล้อง เลนสีขนาด</t>
    </r>
  </si>
  <si>
    <r>
      <rPr>
        <sz val="12"/>
        <rFont val="TH SarabunPSK"/>
        <family val="2"/>
      </rPr>
      <t xml:space="preserve">35-7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ีดำ</t>
    </r>
  </si>
  <si>
    <t xml:space="preserve">452-48-0002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-P93 </t>
    </r>
  </si>
  <si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SarabunPSK"/>
        <family val="2"/>
      </rPr>
      <t xml:space="preserve">5.1 </t>
    </r>
    <r>
      <rPr>
        <sz val="14"/>
        <rFont val="Arial"/>
        <family val="0"/>
        <charset val="222"/>
      </rPr>
      <t xml:space="preserve">ล้านพิกเซล</t>
    </r>
  </si>
  <si>
    <t xml:space="preserve">452-48-0003</t>
  </si>
  <si>
    <t xml:space="preserve">452-50-0004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-565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</t>
    </r>
  </si>
  <si>
    <t xml:space="preserve">452-51-0005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PANASONIC LS70</t>
    </r>
  </si>
  <si>
    <t xml:space="preserve">452-52-0006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FINEPIX 5200 HD</t>
    </r>
  </si>
  <si>
    <t xml:space="preserve">452-52-0007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50</t>
    </r>
  </si>
  <si>
    <t xml:space="preserve">452-52-0008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20</t>
    </r>
  </si>
  <si>
    <t xml:space="preserve">ส่วนการศึกษาฯ</t>
  </si>
  <si>
    <t xml:space="preserve">452-52-0009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21</t>
    </r>
  </si>
  <si>
    <t xml:space="preserve">454-50-0001</t>
  </si>
  <si>
    <r>
      <rPr>
        <sz val="14"/>
        <rFont val="Arial"/>
        <family val="0"/>
        <charset val="222"/>
      </rPr>
      <t xml:space="preserve">กล้องถ่ายวีดีโอ </t>
    </r>
    <r>
      <rPr>
        <sz val="14"/>
        <rFont val="TH SarabunPSK"/>
        <family val="2"/>
      </rPr>
      <t xml:space="preserve">SONY DVD 708E</t>
    </r>
  </si>
  <si>
    <t xml:space="preserve">455-39-0001</t>
  </si>
  <si>
    <r>
      <rPr>
        <sz val="14"/>
        <rFont val="Arial"/>
        <family val="0"/>
        <charset val="222"/>
      </rPr>
      <t xml:space="preserve">เครื่องเล่นวีดีโอ ยี่ห้อ </t>
    </r>
    <r>
      <rPr>
        <sz val="14"/>
        <rFont val="TH SarabunPSK"/>
        <family val="2"/>
      </rPr>
      <t xml:space="preserve">TANIN </t>
    </r>
    <r>
      <rPr>
        <sz val="14"/>
        <rFont val="Arial"/>
        <family val="0"/>
        <charset val="222"/>
      </rPr>
      <t xml:space="preserve">แบบเล่นและ</t>
    </r>
  </si>
  <si>
    <t xml:space="preserve">9 YA 100043</t>
  </si>
  <si>
    <t xml:space="preserve">บันทึกภาพได้</t>
  </si>
  <si>
    <t xml:space="preserve">456-39-0001</t>
  </si>
  <si>
    <r>
      <rPr>
        <sz val="14"/>
        <rFont val="Arial"/>
        <family val="0"/>
        <charset val="222"/>
      </rPr>
      <t xml:space="preserve">โทรทัศน์ ยี่ห้อ </t>
    </r>
    <r>
      <rPr>
        <sz val="14"/>
        <rFont val="TH SarabunPSK"/>
        <family val="2"/>
      </rPr>
      <t xml:space="preserve">NEC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นิ้ว</t>
    </r>
  </si>
  <si>
    <t xml:space="preserve">GX-2G10605500608L</t>
  </si>
  <si>
    <t xml:space="preserve">456-48-0002</t>
  </si>
  <si>
    <t xml:space="preserve">โทรทัศน์</t>
  </si>
  <si>
    <t xml:space="preserve">456-51-0003</t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SarabunPSK"/>
        <family val="2"/>
      </rPr>
      <t xml:space="preserve">LG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นิ้ว</t>
    </r>
  </si>
  <si>
    <t xml:space="preserve">458-47-0001</t>
  </si>
  <si>
    <r>
      <rPr>
        <sz val="14"/>
        <rFont val="Arial"/>
        <family val="0"/>
        <charset val="222"/>
      </rPr>
      <t xml:space="preserve">ไมโครโฟ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สภา</t>
    </r>
    <r>
      <rPr>
        <sz val="14"/>
        <rFont val="TH SarabunPSK"/>
        <family val="2"/>
      </rPr>
      <t xml:space="preserve">)</t>
    </r>
  </si>
  <si>
    <t xml:space="preserve">458-47-0002-13</t>
  </si>
  <si>
    <r>
      <rPr>
        <sz val="14"/>
        <rFont val="Arial"/>
        <family val="0"/>
        <charset val="222"/>
      </rPr>
      <t xml:space="preserve">ไมโครโฟ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เข้าร่วมประชุม</t>
    </r>
    <r>
      <rPr>
        <sz val="14"/>
        <rFont val="TH SarabunPSK"/>
        <family val="2"/>
      </rPr>
      <t xml:space="preserve">)</t>
    </r>
  </si>
  <si>
    <t xml:space="preserve">459-47-0001-6</t>
  </si>
  <si>
    <t xml:space="preserve">ลำโพง</t>
  </si>
  <si>
    <t xml:space="preserve">459-50-0007</t>
  </si>
  <si>
    <r>
      <rPr>
        <sz val="14"/>
        <rFont val="Arial"/>
        <family val="0"/>
        <charset val="222"/>
      </rPr>
      <t xml:space="preserve">ไมโครโฟ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ลำโพง</t>
    </r>
  </si>
  <si>
    <t xml:space="preserve">462-38-0001</t>
  </si>
  <si>
    <r>
      <rPr>
        <sz val="12"/>
        <rFont val="Arial"/>
        <family val="0"/>
        <charset val="222"/>
      </rPr>
      <t xml:space="preserve">เครื่องขยายเสียง ยี่ห้อ </t>
    </r>
    <r>
      <rPr>
        <sz val="12"/>
        <rFont val="TH SarabunPSK"/>
        <family val="2"/>
      </rPr>
      <t xml:space="preserve">TANIN 100 </t>
    </r>
    <r>
      <rPr>
        <sz val="12"/>
        <rFont val="Arial"/>
        <family val="0"/>
        <charset val="222"/>
      </rPr>
      <t xml:space="preserve">วัตต์ พร้อมลำโพง</t>
    </r>
  </si>
  <si>
    <t xml:space="preserve">462-47-0002</t>
  </si>
  <si>
    <t xml:space="preserve">เครื่องขยายเสียงใช้สำหรับต่อไมประชุม ขนาดไม่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วัตต์ต่อไมได้ไม่น้อย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ตัว</t>
    </r>
  </si>
  <si>
    <t xml:space="preserve">462-47-0003</t>
  </si>
  <si>
    <t xml:space="preserve">เครื่องขยายเสียงใช้สำหรับต่อกับลำโพง ขนาดไม่น้อย</t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PSK"/>
        <family val="2"/>
      </rPr>
      <t xml:space="preserve">120 </t>
    </r>
    <r>
      <rPr>
        <sz val="12"/>
        <rFont val="Arial"/>
        <family val="0"/>
        <charset val="222"/>
      </rPr>
      <t xml:space="preserve">วัตต์</t>
    </r>
  </si>
  <si>
    <t xml:space="preserve">462-52-0004</t>
  </si>
  <si>
    <r>
      <rPr>
        <sz val="12"/>
        <rFont val="Arial"/>
        <family val="0"/>
        <charset val="222"/>
      </rPr>
      <t xml:space="preserve">เครื่องขยายเสียงชนิดพกพา </t>
    </r>
    <r>
      <rPr>
        <sz val="12"/>
        <rFont val="TH SarabunPSK"/>
        <family val="2"/>
      </rPr>
      <t xml:space="preserve">DBCCON PWS-230</t>
    </r>
  </si>
  <si>
    <t xml:space="preserve">479-48-0001</t>
  </si>
  <si>
    <t xml:space="preserve">เครื่องเล่นวีซีดี</t>
  </si>
  <si>
    <t xml:space="preserve">482-50-0001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2"/>
        <rFont val="TH SarabunPSK"/>
        <family val="2"/>
      </rPr>
      <t xml:space="preserve">OPTOMA EP719P</t>
    </r>
  </si>
  <si>
    <t xml:space="preserve">482-50-0002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2"/>
        <rFont val="TH SarabunPSK"/>
        <family val="2"/>
      </rPr>
      <t xml:space="preserve">OPTOMA EP7069</t>
    </r>
  </si>
  <si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6</t>
    </r>
  </si>
  <si>
    <t xml:space="preserve">483-50-0001</t>
  </si>
  <si>
    <r>
      <rPr>
        <sz val="14"/>
        <rFont val="Arial"/>
        <family val="0"/>
        <charset val="222"/>
      </rPr>
      <t xml:space="preserve">จอรับภาพชนิดมอเตอร์ไฟฟ้า รุ่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นิ้ว</t>
    </r>
  </si>
  <si>
    <t xml:space="preserve">483-50-0002</t>
  </si>
  <si>
    <r>
      <rPr>
        <sz val="14"/>
        <rFont val="Arial"/>
        <family val="0"/>
        <charset val="222"/>
      </rPr>
      <t xml:space="preserve">จอรับภาพชนิดมือดึง รุ่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t xml:space="preserve">483-52-0003</t>
  </si>
  <si>
    <r>
      <rPr>
        <sz val="14"/>
        <rFont val="Arial"/>
        <family val="0"/>
        <charset val="222"/>
      </rPr>
      <t xml:space="preserve">จอรับภาพชนิดมอเตอร์ไฟฟ้า รุ่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ห้องประชุมชั้น </t>
    </r>
    <r>
      <rPr>
        <sz val="14"/>
        <rFont val="TH SarabunPSK"/>
        <family val="2"/>
      </rPr>
      <t xml:space="preserve">2</t>
    </r>
  </si>
  <si>
    <t xml:space="preserve">460-39-0001</t>
  </si>
  <si>
    <r>
      <rPr>
        <sz val="14"/>
        <rFont val="Arial"/>
        <family val="0"/>
        <charset val="222"/>
      </rPr>
      <t xml:space="preserve">วิทยุเทป ยี่ห้อ </t>
    </r>
    <r>
      <rPr>
        <sz val="14"/>
        <rFont val="TH SarabunPSK"/>
        <family val="2"/>
      </rPr>
      <t xml:space="preserve">AUDIOLI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ำโพง</t>
    </r>
  </si>
  <si>
    <t xml:space="preserve">AL 6700</t>
  </si>
  <si>
    <t xml:space="preserve">460-50-0002</t>
  </si>
  <si>
    <r>
      <rPr>
        <sz val="14"/>
        <rFont val="Arial"/>
        <family val="0"/>
        <charset val="222"/>
      </rPr>
      <t xml:space="preserve">วิทยุเทป ยี่ห้อ </t>
    </r>
    <r>
      <rPr>
        <sz val="14"/>
        <rFont val="TH SarabunPSK"/>
        <family val="2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AZ - 5140</t>
    </r>
  </si>
  <si>
    <t xml:space="preserve">479-53-0002-06</t>
  </si>
  <si>
    <r>
      <rPr>
        <sz val="14"/>
        <rFont val="Arial"/>
        <family val="0"/>
        <charset val="222"/>
      </rPr>
      <t xml:space="preserve">เครื่องเล่น ดีวีดี </t>
    </r>
    <r>
      <rPr>
        <sz val="12"/>
        <rFont val="Arial"/>
        <family val="0"/>
        <charset val="222"/>
      </rPr>
      <t xml:space="preserve">ยี่ห้อแอลจี จำนวน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เครื่อง ๆละ </t>
    </r>
    <r>
      <rPr>
        <sz val="12"/>
        <rFont val="TH SarabunPSK"/>
        <family val="2"/>
      </rPr>
      <t xml:space="preserve">1,990 </t>
    </r>
    <r>
      <rPr>
        <sz val="12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แห่ง</t>
    </r>
  </si>
  <si>
    <t xml:space="preserve">456-53-0004-08</t>
  </si>
  <si>
    <r>
      <rPr>
        <sz val="14"/>
        <rFont val="Arial"/>
        <family val="0"/>
        <charset val="222"/>
      </rPr>
      <t xml:space="preserve">โทรทัศน์สี  </t>
    </r>
    <r>
      <rPr>
        <sz val="12"/>
        <rFont val="TH SarabunPSK"/>
        <family val="2"/>
      </rPr>
      <t xml:space="preserve">21</t>
    </r>
    <r>
      <rPr>
        <sz val="12"/>
        <rFont val="Arial"/>
        <family val="0"/>
        <charset val="222"/>
      </rPr>
      <t xml:space="preserve">นิ้ว ยี่ห้อ</t>
    </r>
    <r>
      <rPr>
        <sz val="12"/>
        <rFont val="TH SarabunPSK"/>
        <family val="2"/>
      </rPr>
      <t xml:space="preserve">LG </t>
    </r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เครื่อง ๆละ </t>
    </r>
    <r>
      <rPr>
        <sz val="12"/>
        <rFont val="TH SarabunPSK"/>
        <family val="2"/>
      </rPr>
      <t xml:space="preserve">3,990 </t>
    </r>
    <r>
      <rPr>
        <sz val="12"/>
        <rFont val="Arial"/>
        <family val="0"/>
        <charset val="222"/>
      </rPr>
      <t xml:space="preserve">บาท</t>
    </r>
  </si>
  <si>
    <t xml:space="preserve">452-53-0010-14</t>
  </si>
  <si>
    <r>
      <rPr>
        <sz val="14"/>
        <rFont val="Arial"/>
        <family val="0"/>
        <charset val="222"/>
      </rPr>
      <t xml:space="preserve">กล้องถ่ายภาพนิ่ง </t>
    </r>
    <r>
      <rPr>
        <sz val="12"/>
        <rFont val="Arial"/>
        <family val="0"/>
        <charset val="222"/>
      </rPr>
      <t xml:space="preserve">ยี่ห้อฟูจิ จำนว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เครื่องๆละ </t>
    </r>
    <r>
      <rPr>
        <sz val="12"/>
        <rFont val="TH SarabunPSK"/>
        <family val="2"/>
      </rPr>
      <t xml:space="preserve">3,990 </t>
    </r>
    <r>
      <rPr>
        <sz val="12"/>
        <rFont val="Arial"/>
        <family val="0"/>
        <charset val="222"/>
      </rPr>
      <t xml:space="preserve">บาท</t>
    </r>
  </si>
  <si>
    <t xml:space="preserve">458-53-0014-38</t>
  </si>
  <si>
    <r>
      <rPr>
        <sz val="14"/>
        <rFont val="Arial"/>
        <family val="0"/>
        <charset val="222"/>
      </rPr>
      <t xml:space="preserve">ไมโครโฟนไร้สาย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ัว พร้อมกล่องควบคุมเสียง</t>
    </r>
  </si>
  <si>
    <t xml:space="preserve">452-54-0015</t>
  </si>
  <si>
    <r>
      <rPr>
        <sz val="14"/>
        <rFont val="Arial"/>
        <family val="0"/>
        <charset val="222"/>
      </rPr>
      <t xml:space="preserve">กล้องถ่ายรูปดิจิตอล ยี่ห้อ ซัมซุง รุ่น </t>
    </r>
    <r>
      <rPr>
        <sz val="14"/>
        <rFont val="TH SarabunPSK"/>
        <family val="2"/>
      </rPr>
      <t xml:space="preserve">ES30</t>
    </r>
  </si>
  <si>
    <t xml:space="preserve">479-54-0007</t>
  </si>
  <si>
    <r>
      <rPr>
        <sz val="14"/>
        <rFont val="Arial"/>
        <family val="0"/>
        <charset val="222"/>
      </rPr>
      <t xml:space="preserve">เครื่องเล่น ดีวีดี </t>
    </r>
    <r>
      <rPr>
        <sz val="12"/>
        <rFont val="Arial"/>
        <family val="0"/>
        <charset val="222"/>
      </rPr>
      <t xml:space="preserve"> </t>
    </r>
  </si>
  <si>
    <r>
      <rPr>
        <sz val="14"/>
        <color rgb="FFFF0000"/>
        <rFont val="Arial"/>
        <family val="0"/>
        <charset val="222"/>
      </rPr>
      <t xml:space="preserve">กล้องถ่ายภาพนิ่ง ยี่ห้อฟูจิ  รุ่น เอส</t>
    </r>
    <r>
      <rPr>
        <sz val="14"/>
        <color rgb="FFFF0000"/>
        <rFont val="TH SarabunPSK"/>
        <family val="2"/>
      </rPr>
      <t xml:space="preserve">4800</t>
    </r>
  </si>
  <si>
    <r>
      <rPr>
        <sz val="14"/>
        <color rgb="FFFF0000"/>
        <rFont val="Arial"/>
        <family val="0"/>
        <charset val="222"/>
      </rPr>
      <t xml:space="preserve">อบต</t>
    </r>
    <r>
      <rPr>
        <sz val="14"/>
        <color rgb="FFFF0000"/>
        <rFont val="TH SarabunPSK"/>
        <family val="2"/>
      </rPr>
      <t xml:space="preserve">. </t>
    </r>
  </si>
  <si>
    <r>
      <rPr>
        <sz val="14"/>
        <color rgb="FFFF0000"/>
        <rFont val="Arial"/>
        <family val="0"/>
        <charset val="222"/>
      </rPr>
      <t xml:space="preserve">กล้องถ่ายภาพนิ่ง ยี่ห้อโซนี่ รุ่น </t>
    </r>
    <r>
      <rPr>
        <sz val="14"/>
        <color rgb="FFFF0000"/>
        <rFont val="TH SarabunPSK"/>
        <family val="2"/>
      </rPr>
      <t xml:space="preserve">DSC-H200</t>
    </r>
  </si>
  <si>
    <r>
      <rPr>
        <sz val="14"/>
        <color rgb="FFFF0000"/>
        <rFont val="Arial"/>
        <family val="0"/>
        <charset val="222"/>
      </rPr>
      <t xml:space="preserve">ชุดเครื่องเสียงเคลื่อนที่ ขนาด </t>
    </r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Arial"/>
        <family val="0"/>
        <charset val="222"/>
      </rPr>
      <t xml:space="preserve">นิ้ว</t>
    </r>
    <r>
      <rPr>
        <sz val="14"/>
        <color rgb="FFFF0000"/>
        <rFont val="TH SarabunPSK"/>
        <family val="2"/>
      </rPr>
      <t xml:space="preserve">250</t>
    </r>
    <r>
      <rPr>
        <sz val="14"/>
        <color rgb="FFFF0000"/>
        <rFont val="Arial"/>
        <family val="0"/>
        <charset val="222"/>
      </rPr>
      <t xml:space="preserve">วัตต์ </t>
    </r>
  </si>
  <si>
    <t xml:space="preserve">เพาเวอร์แอมป์ขยายเสียง</t>
  </si>
  <si>
    <t xml:space="preserve">458-56-0041</t>
  </si>
  <si>
    <t xml:space="preserve">ชุดควบคุมไมโครโฟนประชุม</t>
  </si>
  <si>
    <r>
      <rPr>
        <sz val="14"/>
        <color rgb="FFFF0000"/>
        <rFont val="TH SarabunPSK"/>
        <family val="2"/>
      </rPr>
      <t xml:space="preserve">11 </t>
    </r>
    <r>
      <rPr>
        <sz val="14"/>
        <color rgb="FFFF0000"/>
        <rFont val="Arial"/>
        <family val="0"/>
        <charset val="22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ง </t>
    </r>
    <r>
      <rPr>
        <sz val="14"/>
        <color rgb="FFFF0000"/>
        <rFont val="TH SarabunPSK"/>
        <family val="2"/>
      </rPr>
      <t xml:space="preserve">56</t>
    </r>
  </si>
  <si>
    <t xml:space="preserve">458-56-0042</t>
  </si>
  <si>
    <t xml:space="preserve">ชุดควบคุมไมโครโฟนประชุมสำหรับประธาน</t>
  </si>
  <si>
    <t xml:space="preserve">458-56-0043</t>
  </si>
  <si>
    <r>
      <rPr>
        <sz val="12"/>
        <color rgb="FFFF0000"/>
        <rFont val="Arial"/>
        <family val="0"/>
        <charset val="222"/>
      </rPr>
      <t xml:space="preserve">ชุดผู้เข้าร่วมประชุมจำนวน </t>
    </r>
    <r>
      <rPr>
        <sz val="12"/>
        <color rgb="FFFF0000"/>
        <rFont val="TH SarabunPSK"/>
        <family val="2"/>
      </rPr>
      <t xml:space="preserve">14 </t>
    </r>
    <r>
      <rPr>
        <sz val="12"/>
        <color rgb="FFFF0000"/>
        <rFont val="Arial"/>
        <family val="0"/>
        <charset val="222"/>
      </rPr>
      <t xml:space="preserve">ตัวๆ ละ </t>
    </r>
    <r>
      <rPr>
        <sz val="12"/>
        <color rgb="FFFF0000"/>
        <rFont val="TH SarabunPSK"/>
        <family val="2"/>
      </rPr>
      <t xml:space="preserve">3800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458-56-0044-47</t>
  </si>
  <si>
    <r>
      <rPr>
        <sz val="12"/>
        <color rgb="FFFF0000"/>
        <rFont val="Arial"/>
        <family val="0"/>
        <charset val="222"/>
      </rPr>
      <t xml:space="preserve">ลำโพงแบบแขวน จำนวน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Arial"/>
        <family val="0"/>
        <charset val="222"/>
      </rPr>
      <t xml:space="preserve">ตัว ๆ ละ </t>
    </r>
    <r>
      <rPr>
        <sz val="12"/>
        <color rgb="FFFF0000"/>
        <rFont val="TH SarabunPSK"/>
        <family val="2"/>
      </rPr>
      <t xml:space="preserve">650 </t>
    </r>
    <r>
      <rPr>
        <sz val="12"/>
        <color rgb="FFFF0000"/>
        <rFont val="Arial"/>
        <family val="0"/>
        <charset val="222"/>
      </rPr>
      <t xml:space="preserve">บาท</t>
    </r>
  </si>
  <si>
    <t xml:space="preserve">รวมครุภัณฑ์โฆษณาและเผยแพร่</t>
  </si>
  <si>
    <t xml:space="preserve">464-42-0001-3</t>
  </si>
  <si>
    <r>
      <rPr>
        <sz val="14"/>
        <rFont val="Arial"/>
        <family val="0"/>
        <charset val="222"/>
      </rPr>
      <t xml:space="preserve">วิทยุ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 ยี่ห้อ </t>
    </r>
    <r>
      <rPr>
        <sz val="14"/>
        <rFont val="TH SarabunPSK"/>
        <family val="2"/>
      </rPr>
      <t xml:space="preserve">ICOM </t>
    </r>
    <r>
      <rPr>
        <sz val="14"/>
        <rFont val="Arial"/>
        <family val="0"/>
        <charset val="222"/>
      </rPr>
      <t xml:space="preserve">แบบมือถือ </t>
    </r>
    <r>
      <rPr>
        <sz val="14"/>
        <rFont val="TH SarabunPSK"/>
        <family val="2"/>
      </rPr>
      <t xml:space="preserve">VHF/FM</t>
    </r>
  </si>
  <si>
    <t xml:space="preserve">40248,40800,</t>
  </si>
  <si>
    <r>
      <rPr>
        <sz val="14"/>
        <rFont val="Arial"/>
        <family val="0"/>
        <charset val="222"/>
      </rPr>
      <t xml:space="preserve">ขนาดกำลังส่ง </t>
    </r>
    <r>
      <rPr>
        <sz val="14"/>
        <rFont val="TH SarabunPSK"/>
        <family val="2"/>
      </rPr>
      <t xml:space="preserve">1-5 </t>
    </r>
    <r>
      <rPr>
        <sz val="14"/>
        <rFont val="Arial"/>
        <family val="0"/>
        <charset val="222"/>
      </rPr>
      <t xml:space="preserve">วัตต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 สีดำ</t>
    </r>
  </si>
  <si>
    <t xml:space="preserve">464-42-0004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ICOM </t>
    </r>
    <r>
      <rPr>
        <sz val="12"/>
        <rFont val="Arial"/>
        <family val="0"/>
        <charset val="222"/>
      </rPr>
      <t xml:space="preserve">แบบติดรถ ขนาดกำลังส่งไม่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วัตต์ ประกอบด้วย เครื่องไมโครโฟน</t>
    </r>
  </si>
  <si>
    <r>
      <rPr>
        <sz val="12"/>
        <rFont val="Arial"/>
        <family val="0"/>
        <charset val="222"/>
      </rPr>
      <t xml:space="preserve">เสาอากาศ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ุปกรณ์ติดตั้งครบชุด สีดำ</t>
    </r>
  </si>
  <si>
    <t xml:space="preserve">464-42-0005-6</t>
  </si>
  <si>
    <r>
      <rPr>
        <sz val="14"/>
        <rFont val="Arial"/>
        <family val="0"/>
        <charset val="222"/>
      </rPr>
      <t xml:space="preserve">วิทยุ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ยี่ห้อ </t>
    </r>
    <r>
      <rPr>
        <sz val="14"/>
        <rFont val="TH SarabunPSK"/>
        <family val="2"/>
      </rPr>
      <t xml:space="preserve">STANDARD </t>
    </r>
    <r>
      <rPr>
        <sz val="14"/>
        <rFont val="Arial"/>
        <family val="0"/>
        <charset val="222"/>
      </rPr>
      <t xml:space="preserve">แบบมือถือ</t>
    </r>
  </si>
  <si>
    <t xml:space="preserve">39 x 155932,</t>
  </si>
  <si>
    <r>
      <rPr>
        <sz val="14"/>
        <rFont val="TH SarabunPSK"/>
        <family val="2"/>
      </rPr>
      <t xml:space="preserve">VHF/FM </t>
    </r>
    <r>
      <rPr>
        <sz val="14"/>
        <rFont val="Arial"/>
        <family val="0"/>
        <charset val="222"/>
      </rPr>
      <t xml:space="preserve">ขนาดกำลังส่ง </t>
    </r>
    <r>
      <rPr>
        <sz val="14"/>
        <rFont val="TH SarabunPSK"/>
        <family val="2"/>
      </rPr>
      <t xml:space="preserve">1-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 สีดำ</t>
    </r>
  </si>
  <si>
    <t xml:space="preserve">464-52-0007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SPENDER </t>
    </r>
    <r>
      <rPr>
        <sz val="12"/>
        <rFont val="Arial"/>
        <family val="0"/>
        <charset val="222"/>
      </rPr>
      <t xml:space="preserve">แบบมือถือ </t>
    </r>
    <r>
      <rPr>
        <sz val="12"/>
        <rFont val="TH SarabunPSK"/>
        <family val="2"/>
      </rPr>
      <t xml:space="preserve">VHF/FM</t>
    </r>
  </si>
  <si>
    <r>
      <rPr>
        <sz val="12"/>
        <rFont val="Arial"/>
        <family val="0"/>
        <charset val="222"/>
      </rPr>
      <t xml:space="preserve">ขนาดกำลังส่ง </t>
    </r>
    <r>
      <rPr>
        <sz val="12"/>
        <rFont val="TH SarabunPSK"/>
        <family val="2"/>
      </rPr>
      <t xml:space="preserve">1-5 </t>
    </r>
    <r>
      <rPr>
        <sz val="12"/>
        <rFont val="Arial"/>
        <family val="0"/>
        <charset val="222"/>
      </rPr>
      <t xml:space="preserve">วัตต์  สีดำ</t>
    </r>
  </si>
  <si>
    <t xml:space="preserve">464-52-0008</t>
  </si>
  <si>
    <t xml:space="preserve">464-52-0009</t>
  </si>
  <si>
    <t xml:space="preserve">464-52-0010</t>
  </si>
  <si>
    <t xml:space="preserve">464-52-0011</t>
  </si>
  <si>
    <t xml:space="preserve">464-52-0012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ICOM IC-F110#100 </t>
    </r>
    <r>
      <rPr>
        <sz val="12"/>
        <rFont val="Arial"/>
        <family val="0"/>
        <charset val="222"/>
      </rPr>
      <t xml:space="preserve">แบบติดรถ </t>
    </r>
  </si>
  <si>
    <r>
      <rPr>
        <sz val="12"/>
        <rFont val="Arial"/>
        <family val="0"/>
        <charset val="222"/>
      </rPr>
      <t xml:space="preserve">ขนาดกำลังส่งไม่น้อยกว่า </t>
    </r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วัตต์ ประกอบด้วย </t>
    </r>
  </si>
  <si>
    <r>
      <rPr>
        <sz val="12"/>
        <rFont val="Arial"/>
        <family val="0"/>
        <charset val="222"/>
      </rPr>
      <t xml:space="preserve">เครื่องไมโครโฟนเสาอากาศ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ุปกรณ์ติดตั้งครบชุด สีดำ</t>
    </r>
  </si>
  <si>
    <t xml:space="preserve">464-54-0013</t>
  </si>
  <si>
    <r>
      <rPr>
        <sz val="12"/>
        <color rgb="FFFF0000"/>
        <rFont val="Arial"/>
        <family val="0"/>
        <charset val="222"/>
      </rPr>
      <t xml:space="preserve">เครื่องกระจายเสียงไร้สายทางไกลอัตโนมัติ </t>
    </r>
    <r>
      <rPr>
        <sz val="10"/>
        <color rgb="FFFF0000"/>
        <rFont val="Arial"/>
        <family val="0"/>
        <charset val="222"/>
      </rPr>
      <t xml:space="preserve">พร้อมอุปกรณ์</t>
    </r>
  </si>
  <si>
    <t xml:space="preserve">รวมครุภัณฑ์ไฟฟ้าวิทยุ</t>
  </si>
  <si>
    <t xml:space="preserve">ครุภัณฑ์ดนตรีและนาฎศิลป์</t>
  </si>
  <si>
    <t xml:space="preserve">เครื่องดนตรีไทย</t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ะเภา</t>
    </r>
  </si>
  <si>
    <t xml:space="preserve">รวมครุภัณฑ์ดนตรีและนาฎศิลป์</t>
  </si>
  <si>
    <t xml:space="preserve">ลู่เดินกึ่งเสต็ป</t>
  </si>
  <si>
    <t xml:space="preserve">ม้าซิทอัพ</t>
  </si>
  <si>
    <t xml:space="preserve">จักรยานเอนปั่น</t>
  </si>
  <si>
    <t xml:space="preserve">เครื่องบริหารเอว</t>
  </si>
  <si>
    <t xml:space="preserve">กองการศึกษา</t>
  </si>
  <si>
    <t xml:space="preserve">รวมครุภัณฑ์กีฬา</t>
  </si>
  <si>
    <t xml:space="preserve">รวมครุภัณฑ์ทั้งสิ้น</t>
  </si>
  <si>
    <t xml:space="preserve">หมายเหตุ 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เงินสด เงินฝากธนาคารและเงินฝาก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t xml:space="preserve"> ธนาคาร กรุงไทย จำกัด  </t>
  </si>
  <si>
    <t xml:space="preserve">ประเภทฝากประจำ</t>
  </si>
  <si>
    <t xml:space="preserve">394-2-00947-1</t>
  </si>
  <si>
    <t xml:space="preserve">ประเภทออมทรัพย์</t>
  </si>
  <si>
    <t xml:space="preserve">722-1-45839-1</t>
  </si>
  <si>
    <t xml:space="preserve">ประเภทกระแสรายวัน</t>
  </si>
  <si>
    <t xml:space="preserve">722-6-01221-9</t>
  </si>
  <si>
    <t xml:space="preserve">722-6-01261-8</t>
  </si>
  <si>
    <t xml:space="preserve">ธนาคารเพื่อการเกษตรและสหกรณ์การเกษตร</t>
  </si>
  <si>
    <t xml:space="preserve">435-5-00011-4</t>
  </si>
  <si>
    <t xml:space="preserve">435-2-15706-3</t>
  </si>
  <si>
    <t xml:space="preserve">435-2-15433-2</t>
  </si>
  <si>
    <r>
      <rPr>
        <b val="true"/>
        <sz val="16"/>
        <rFont val="Arial"/>
        <family val="0"/>
        <charset val="222"/>
      </rPr>
      <t xml:space="preserve">เงินรับฝาก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Arial"/>
        <family val="0"/>
        <charset val="222"/>
      </rPr>
      <t xml:space="preserve">เงินค่าใช้จ่าย ภบท</t>
    </r>
    <r>
      <rPr>
        <sz val="16"/>
        <rFont val="TH SarabunPSK"/>
        <family val="2"/>
      </rPr>
      <t xml:space="preserve">. 5 %</t>
    </r>
  </si>
  <si>
    <r>
      <rPr>
        <sz val="16"/>
        <rFont val="Arial"/>
        <family val="0"/>
        <charset val="222"/>
      </rPr>
      <t xml:space="preserve">เงินส่วนลด ภบท</t>
    </r>
    <r>
      <rPr>
        <sz val="16"/>
        <rFont val="TH SarabunPSK"/>
        <family val="2"/>
      </rPr>
      <t xml:space="preserve">. 6 %</t>
    </r>
  </si>
  <si>
    <t xml:space="preserve">เงิ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</t>
    </r>
  </si>
  <si>
    <t xml:space="preserve">                ผู้อำนวยการกองคลัง      ปลัดองค์การบริหารส่วนตำบลหินเหล็กไฟ    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6"/>
        <rFont val="TH SarabunPSK"/>
        <family val="2"/>
      </rPr>
      <t xml:space="preserve">4</t>
    </r>
  </si>
  <si>
    <t xml:space="preserve">รายจ่ายค้างจ่าย</t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หมว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ก่อหนี้ผูกพัน</t>
  </si>
  <si>
    <t xml:space="preserve">ไม่ก่อหนี้ผูกพัน</t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ใช้สอย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ค่าใช้จ่ายในการจัดหาอาหารกลางวันสำหรับเด็กเล็ก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ห่ง </t>
    </r>
    <r>
      <rPr>
        <sz val="14"/>
        <color rgb="FFFFFFFF"/>
        <rFont val="TH SarabunPSK"/>
        <family val="2"/>
      </rPr>
      <t xml:space="preserve">(173,758)</t>
    </r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วัสดุ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sz val="14"/>
        <rFont val="Arial"/>
        <family val="0"/>
        <charset val="222"/>
      </rPr>
      <t xml:space="preserve"> 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 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sz val="14"/>
        <rFont val="Arial"/>
        <family val="0"/>
        <charset val="222"/>
      </rPr>
      <t xml:space="preserve"> 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โรงเรียน</t>
    </r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ครุภัณฑ์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sz val="14"/>
        <rFont val="Arial"/>
        <family val="0"/>
        <charset val="222"/>
      </rPr>
      <t xml:space="preserve"> ค่าครุภัณฑ์คอมพิวเตอร์</t>
    </r>
  </si>
  <si>
    <r>
      <rPr>
        <b val="true"/>
        <u val="single"/>
        <sz val="14"/>
        <rFont val="Arial"/>
        <family val="0"/>
        <charset val="222"/>
      </rPr>
      <t xml:space="preserve">ประภท</t>
    </r>
    <r>
      <rPr>
        <sz val="14"/>
        <rFont val="Arial"/>
        <family val="0"/>
        <charset val="222"/>
      </rPr>
      <t xml:space="preserve">  ค่าครุภัณฑ์การเกษตร</t>
    </r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ค่าที่ดินและสิ่งก่อสร้าง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sz val="14"/>
        <rFont val="Arial"/>
        <family val="0"/>
        <charset val="222"/>
      </rPr>
      <t xml:space="preserve"> ค่าก่อสร้างสิ่งสาธารณูปโภค   </t>
    </r>
  </si>
  <si>
    <r>
      <rPr>
        <b val="true"/>
        <u val="single"/>
        <sz val="14"/>
        <rFont val="Arial"/>
        <family val="0"/>
        <charset val="222"/>
      </rPr>
      <t xml:space="preserve">ประเภท</t>
    </r>
    <r>
      <rPr>
        <sz val="14"/>
        <rFont val="Arial"/>
        <family val="0"/>
        <charset val="222"/>
      </rPr>
      <t xml:space="preserve"> ค่าบำรุงรักษาและปรับปรุงที่ดินหรือสิ่งก่อสร้าง</t>
    </r>
  </si>
  <si>
    <r>
      <rPr>
        <sz val="14"/>
        <rFont val="TH SarabunPSK"/>
        <family val="2"/>
      </rPr>
      <t xml:space="preserve">        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                                    </t>
    </r>
  </si>
  <si>
    <t xml:space="preserve">                      ผู้อำนวยการกองคลัง                     ปลัดองค์การบริหารส่วนตำบลหินเหล็กไฟ                 นายกองค์การบริหารส่วนตำบลหินเหล็กไฟ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5</t>
    </r>
  </si>
  <si>
    <t xml:space="preserve">องค์การบริหารส่วนตำบลหินเหล็กไฟ     อำเภอหัวหิน     จังหวัดประจวบคีรีขันธ์</t>
  </si>
  <si>
    <t xml:space="preserve">รายจ่ายที่รอจ่าย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1494/2556</t>
  </si>
  <si>
    <r>
      <rPr>
        <sz val="16"/>
        <rFont val="Arial"/>
        <family val="0"/>
        <charset val="222"/>
      </rPr>
      <t xml:space="preserve">ค่าตอบแท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เงินประโยชน์ตอบแทนอื่นฯ</t>
    </r>
  </si>
  <si>
    <t xml:space="preserve">1465/2556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เงินประจำตำแหน่ง</t>
    </r>
  </si>
  <si>
    <t xml:space="preserve">1469/2556</t>
  </si>
  <si>
    <t xml:space="preserve">1470/2556</t>
  </si>
  <si>
    <t xml:space="preserve">1472/2556</t>
  </si>
  <si>
    <t xml:space="preserve">1473/2556</t>
  </si>
  <si>
    <t xml:space="preserve">1489/2556</t>
  </si>
  <si>
    <t xml:space="preserve">1483/2556</t>
  </si>
  <si>
    <t xml:space="preserve">1490/2556</t>
  </si>
  <si>
    <t xml:space="preserve">กองสวัสดิการและสังคม</t>
  </si>
  <si>
    <t xml:space="preserve">1492/2556</t>
  </si>
  <si>
    <t xml:space="preserve">1468/2556</t>
  </si>
  <si>
    <t xml:space="preserve">หน่วยตรวจสอบภายใน</t>
  </si>
  <si>
    <t xml:space="preserve">รวมเป็นเงินทั้งสิ้น</t>
  </si>
  <si>
    <r>
      <rPr>
        <sz val="16"/>
        <rFont val="TH SarabunPSK"/>
        <family val="2"/>
      </rPr>
      <t xml:space="preserve">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 </t>
    </r>
  </si>
  <si>
    <t xml:space="preserve">      ผู้อำนวยการกองคลัง    ปลัดองค์การบริหารส่วนตำบลหินเหล็กไฟ  นายกองค์การบริหารส่วนตำบลหินเหล็กไฟ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6</t>
    </r>
  </si>
  <si>
    <t xml:space="preserve">องค์การบริหารส่วนตำบลหินเหล็กไฟ  อำเภอหัวหิน  จังหวัดประจวบคีรีขันธ์      </t>
  </si>
  <si>
    <t xml:space="preserve">งบเงินสะสม</t>
  </si>
  <si>
    <r>
      <rPr>
        <b val="true"/>
        <sz val="14"/>
        <rFont val="Arial"/>
        <family val="0"/>
        <charset val="222"/>
      </rPr>
      <t xml:space="preserve">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เงินสะสม ณ วั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</t>
    </r>
  </si>
  <si>
    <t xml:space="preserve">บวก</t>
  </si>
  <si>
    <t xml:space="preserve">รายรับจริงสูงกว่ารายจ่ายจริง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ือจ่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ือจ่าย</t>
    </r>
    <r>
      <rPr>
        <sz val="14"/>
        <rFont val="TH SarabunPSK"/>
        <family val="2"/>
      </rPr>
      <t xml:space="preserve">)</t>
    </r>
  </si>
  <si>
    <t xml:space="preserve">หัก</t>
  </si>
  <si>
    <r>
      <rPr>
        <sz val="14"/>
        <rFont val="Arial"/>
        <family val="0"/>
        <charset val="222"/>
      </rPr>
      <t xml:space="preserve">ทุนสำรองเงินสะสม ร้อยละ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  <charset val="222"/>
      </rPr>
      <t xml:space="preserve">เงินสะสม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  <charset val="222"/>
      </rPr>
      <t xml:space="preserve">เงินสะสม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6 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หนี้ภาษีบำรุงท้องที่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งินสะสมที่สามารถนำไปใช้จ่ายได้</t>
    </r>
  </si>
  <si>
    <r>
      <rPr>
        <b val="true"/>
        <u val="singl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ในปีงบประมาณ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  <charset val="222"/>
      </rPr>
      <t xml:space="preserve">ได้รับอนุมัติให้จ่ายขาดเงินสะสม จำนวน </t>
    </r>
    <r>
      <rPr>
        <sz val="14"/>
        <rFont val="TH SarabunPSK"/>
        <family val="2"/>
      </rPr>
      <t xml:space="preserve">1,556,865.00 </t>
    </r>
    <r>
      <rPr>
        <sz val="14"/>
        <rFont val="Arial"/>
        <family val="0"/>
        <charset val="222"/>
      </rPr>
      <t xml:space="preserve">บาทโดยได้ทำการเบิกจ่ายแล้ว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868,166.00 </t>
    </r>
    <r>
      <rPr>
        <sz val="14"/>
        <rFont val="Arial"/>
        <family val="0"/>
        <charset val="222"/>
      </rPr>
      <t xml:space="preserve">บาท คงเหลือเบิกจ่ายในปีงบประมาณถัดไป จำนวน </t>
    </r>
    <r>
      <rPr>
        <sz val="14"/>
        <rFont val="TH SarabunPSK"/>
        <family val="2"/>
      </rPr>
      <t xml:space="preserve">635,699.00 </t>
    </r>
    <r>
      <rPr>
        <sz val="14"/>
        <rFont val="Arial"/>
        <family val="0"/>
        <charset val="222"/>
      </rPr>
      <t xml:space="preserve">บาท </t>
    </r>
    <r>
      <rPr>
        <sz val="10"/>
        <rFont val="Arial"/>
        <family val="0"/>
        <charset val="222"/>
      </rPr>
      <t xml:space="preserve">รายละเอียดปรากฏตามหมายเหตุ </t>
    </r>
    <r>
      <rPr>
        <sz val="10"/>
        <rFont val="TH SarabunPSK"/>
        <family val="2"/>
      </rPr>
      <t xml:space="preserve">6.1</t>
    </r>
  </si>
  <si>
    <r>
      <rPr>
        <sz val="12"/>
        <color rgb="FF000000"/>
        <rFont val="Arial"/>
        <family val="0"/>
        <charset val="222"/>
      </rPr>
      <t xml:space="preserve">หมายเหตุ </t>
    </r>
    <r>
      <rPr>
        <sz val="12"/>
        <color rgb="FF000000"/>
        <rFont val="TH SarabunPSK"/>
        <family val="2"/>
      </rPr>
      <t xml:space="preserve">6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วันที่</t>
  </si>
  <si>
    <r>
      <rPr>
        <b val="true"/>
        <sz val="15"/>
        <color rgb="FF000000"/>
        <rFont val="Arial"/>
        <family val="0"/>
        <charset val="222"/>
      </rPr>
      <t xml:space="preserve">หมาวด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5"/>
        <color rgb="FF000000"/>
        <rFont val="Arial"/>
        <family val="0"/>
        <charset val="222"/>
      </rPr>
      <t xml:space="preserve">ปี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หมวดค่าที่ดินและสิ่งก่อสร้าง</t>
  </si>
  <si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Arial"/>
        <family val="0"/>
        <charset val="222"/>
      </rPr>
      <t xml:space="preserve">กย</t>
    </r>
    <r>
      <rPr>
        <sz val="15"/>
        <color rgb="FF000000"/>
        <rFont val="TH SarabunPSK"/>
        <family val="2"/>
      </rPr>
      <t xml:space="preserve">. 54</t>
    </r>
  </si>
  <si>
    <t xml:space="preserve">ค่าฝังกลบขยะมูลฝอย</t>
  </si>
  <si>
    <r>
      <rPr>
        <sz val="12"/>
        <color rgb="FF000000"/>
        <rFont val="Arial"/>
        <family val="0"/>
        <charset val="222"/>
      </rPr>
      <t xml:space="preserve">ประชุมสภาสมัยที่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  <charset val="222"/>
      </rPr>
      <t xml:space="preserve">ครั้งที่</t>
    </r>
    <r>
      <rPr>
        <sz val="12"/>
        <color rgb="FF000000"/>
        <rFont val="TH SarabunPSK"/>
        <family val="2"/>
      </rPr>
      <t xml:space="preserve">3/2554 26 </t>
    </r>
    <r>
      <rPr>
        <sz val="12"/>
        <color rgb="FF000000"/>
        <rFont val="Arial"/>
        <family val="0"/>
        <charset val="222"/>
      </rPr>
      <t xml:space="preserve">กย</t>
    </r>
    <r>
      <rPr>
        <sz val="12"/>
        <color rgb="FF000000"/>
        <rFont val="TH SarabunPSK"/>
        <family val="2"/>
      </rPr>
      <t xml:space="preserve">.54</t>
    </r>
  </si>
  <si>
    <t xml:space="preserve">หมวดค่าใช้สอย</t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เมย</t>
    </r>
    <r>
      <rPr>
        <sz val="15"/>
        <color rgb="FF000000"/>
        <rFont val="TH SarabunPSK"/>
        <family val="2"/>
      </rPr>
      <t xml:space="preserve">.56</t>
    </r>
  </si>
  <si>
    <t xml:space="preserve">คืนเงินค่าธรรมเนียมจดทะเบียนสิทธิและนิติกรรมที่ดิน</t>
  </si>
  <si>
    <r>
      <rPr>
        <sz val="12"/>
        <color rgb="FF000000"/>
        <rFont val="Arial"/>
        <family val="0"/>
        <charset val="222"/>
      </rPr>
      <t xml:space="preserve">ประชุมสภาวิสามัญ สมัยที่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  <charset val="222"/>
      </rPr>
      <t xml:space="preserve">ครั้งที่</t>
    </r>
    <r>
      <rPr>
        <sz val="12"/>
        <color rgb="FF000000"/>
        <rFont val="TH SarabunPSK"/>
        <family val="2"/>
      </rPr>
      <t xml:space="preserve">2   25 </t>
    </r>
    <r>
      <rPr>
        <sz val="12"/>
        <color rgb="FF000000"/>
        <rFont val="Arial"/>
        <family val="0"/>
        <charset val="222"/>
      </rPr>
      <t xml:space="preserve">เมย</t>
    </r>
    <r>
      <rPr>
        <sz val="12"/>
        <color rgb="FF000000"/>
        <rFont val="TH SarabunPSK"/>
        <family val="2"/>
      </rPr>
      <t xml:space="preserve">. 56</t>
    </r>
  </si>
  <si>
    <t xml:space="preserve">หมวดค่าครุภัณฑ์</t>
  </si>
  <si>
    <t xml:space="preserve">ค่าซ่อมแซมรถยนต์บรรทุกขยะ</t>
  </si>
  <si>
    <t xml:space="preserve">ค่าเปลี่ยนถังบรรจุน้ำและซ่อมแซมรถบรรทุกน้ำ</t>
  </si>
  <si>
    <r>
      <rPr>
        <sz val="12"/>
        <color rgb="FF000000"/>
        <rFont val="Arial"/>
        <family val="0"/>
        <charset val="222"/>
      </rPr>
      <t xml:space="preserve">ประชุมสภาสมัยสามัญ 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Arial"/>
        <family val="0"/>
        <charset val="222"/>
      </rPr>
      <t xml:space="preserve">ครั้งที่</t>
    </r>
    <r>
      <rPr>
        <sz val="12"/>
        <color rgb="FF000000"/>
        <rFont val="TH SarabunPSK"/>
        <family val="2"/>
      </rPr>
      <t xml:space="preserve">1/56  3 </t>
    </r>
    <r>
      <rPr>
        <sz val="12"/>
        <color rgb="FF000000"/>
        <rFont val="Arial"/>
        <family val="0"/>
        <charset val="22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6</t>
    </r>
  </si>
  <si>
    <r>
      <rPr>
        <sz val="14"/>
        <rFont val="TH SarabunPSK"/>
        <family val="2"/>
      </rPr>
      <t xml:space="preserve"> 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</t>
    </r>
  </si>
  <si>
    <t xml:space="preserve">                ผู้อำนวยการกองคลัง                   ปลัดองค์การบริหารส่วนตำบลหินเหล็กไฟ           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t xml:space="preserve">เงินอุดหนุนเฉพาะกิจ</t>
  </si>
  <si>
    <t xml:space="preserve">รับ</t>
  </si>
  <si>
    <t xml:space="preserve">จ่าย</t>
  </si>
  <si>
    <t xml:space="preserve">เบี้ยยังชีพผู้สูงอายุ</t>
  </si>
  <si>
    <t xml:space="preserve">เบี้ยยังชีพผู้พิการ</t>
  </si>
  <si>
    <t xml:space="preserve">ค่าจ่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สนับสนุนบำบัดผู้เสพยาเสพติด</t>
  </si>
  <si>
    <t xml:space="preserve">โครงการจัดซื้อคอมพิวเตอร์สำหรับศูนย์พัฒนาเด็กเล็ก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t xml:space="preserve">โครงการฝึกอบรมอาชีพผู้ผ่านการบำบัดยาเสพติด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     </t>
    </r>
  </si>
  <si>
    <t xml:space="preserve">    ผู้อำนวยการกองคลัง              ปลัดองค์การบริหารส่วนตำบลหินเหล็กไฟ            นายกองค์การบริหารส่วนตำบลหินเหล็กไฟ</t>
  </si>
  <si>
    <t xml:space="preserve">องค์การบริหารส่วนตำบลหินเหล็กไฟ   อำเภอหัวหิน  จังหวัดประจวบคีรีขันธ์</t>
  </si>
  <si>
    <r>
      <rPr>
        <b val="true"/>
        <sz val="13"/>
        <rFont val="Arial"/>
        <family val="0"/>
        <charset val="222"/>
      </rPr>
      <t xml:space="preserve">งบทดลอง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่อนปิดบัญชี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*010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Arial"/>
        <family val="0"/>
        <charset val="22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เงินยืมเงินงบประมาณ</t>
  </si>
  <si>
    <t xml:space="preserve">*090</t>
  </si>
  <si>
    <r>
      <rPr>
        <sz val="13"/>
        <rFont val="Arial"/>
        <family val="0"/>
        <charset val="22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Arial"/>
        <family val="0"/>
        <charset val="22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r>
      <rPr>
        <sz val="13"/>
        <rFont val="Arial"/>
        <family val="0"/>
        <charset val="22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Arial"/>
        <family val="0"/>
        <charset val="22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Arial"/>
        <family val="0"/>
        <charset val="22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Arial"/>
        <family val="0"/>
        <charset val="22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Arial"/>
        <family val="0"/>
        <charset val="22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3"/>
        <rFont val="Arial"/>
        <family val="0"/>
        <charset val="222"/>
      </rPr>
      <t xml:space="preserve">งบทดลอง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หลังปิดบัญชี</t>
    </r>
    <r>
      <rPr>
        <b val="true"/>
        <sz val="13"/>
        <rFont val="AngsanaUPC"/>
        <family val="1"/>
        <charset val="222"/>
      </rPr>
      <t xml:space="preserve">)</t>
    </r>
  </si>
  <si>
    <t xml:space="preserve">เงินเดือนและค่าจ้างประจำ</t>
  </si>
  <si>
    <t xml:space="preserve">ค่าจ้างชั่วคราว</t>
  </si>
  <si>
    <r>
      <rPr>
        <sz val="14"/>
        <rFont val="Arial"/>
        <family val="0"/>
        <charset val="222"/>
      </rPr>
      <t xml:space="preserve">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Arial"/>
        <family val="0"/>
        <charset val="22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sz val="14"/>
        <rFont val="Arial"/>
        <family val="0"/>
        <charset val="22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Arial"/>
        <family val="0"/>
        <charset val="22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นายกองค์การบริหารส่วนตำบลหินเหล็กไฟ</t>
  </si>
  <si>
    <r>
      <rPr>
        <sz val="14"/>
        <rFont val="Arial"/>
        <family val="0"/>
        <charset val="22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Arial"/>
        <family val="0"/>
        <charset val="22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3"/>
        <rFont val="Arial"/>
        <family val="0"/>
        <charset val="22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Arial"/>
        <family val="0"/>
        <charset val="22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Arial"/>
        <family val="0"/>
        <charset val="22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Arial"/>
        <family val="0"/>
        <charset val="22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รายละเอียด 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ค่าใช้จ่าย ภบท</t>
    </r>
    <r>
      <rPr>
        <sz val="14"/>
        <rFont val="TH SarabunPSK"/>
        <family val="2"/>
      </rPr>
      <t xml:space="preserve">. 5%</t>
    </r>
  </si>
  <si>
    <r>
      <rPr>
        <sz val="14"/>
        <rFont val="Arial"/>
        <family val="0"/>
        <charset val="222"/>
      </rPr>
      <t xml:space="preserve">เงินส่วนลด ภบท</t>
    </r>
    <r>
      <rPr>
        <sz val="14"/>
        <rFont val="TH SarabunPSK"/>
        <family val="2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 </t>
  </si>
  <si>
    <r>
      <rPr>
        <sz val="14"/>
        <rFont val="Arial"/>
        <family val="0"/>
        <charset val="222"/>
      </rPr>
      <t xml:space="preserve">เงินอุดหนุนเฉพาะกิจ เบี้ยยังชีพผู้พิการ</t>
    </r>
    <r>
      <rPr>
        <sz val="10"/>
        <rFont val="Arial"/>
        <family val="0"/>
        <charset val="222"/>
      </rPr>
      <t xml:space="preserve">  </t>
    </r>
  </si>
  <si>
    <t xml:space="preserve">เงินอุดหนุนโครงการครับครับอบอุ่นเพิ่มพูนศักยภาพฯ</t>
  </si>
  <si>
    <r>
      <rPr>
        <sz val="14"/>
        <rFont val="Arial"/>
        <family val="0"/>
        <charset val="222"/>
      </rPr>
      <t xml:space="preserve">เงินอุดหนุนพื้นที่สร้างสรรค์</t>
    </r>
    <r>
      <rPr>
        <sz val="11"/>
        <rFont val="Arial"/>
        <family val="0"/>
        <charset val="222"/>
      </rPr>
      <t xml:space="preserve"> โครงการเยาวชนอาสาพัฒนาชุมชน</t>
    </r>
  </si>
  <si>
    <r>
      <rPr>
        <b val="true"/>
        <sz val="14"/>
        <rFont val="Arial"/>
        <family val="0"/>
        <charset val="222"/>
      </rPr>
      <t xml:space="preserve">รายจ่ายรอจ่าย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3)</t>
    </r>
  </si>
  <si>
    <t xml:space="preserve">หมวดที่จ่าย</t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Arial"/>
        <family val="0"/>
        <charset val="222"/>
      </rPr>
      <t xml:space="preserve">รายจ่ายค้างจ่าย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ค่าใช้สอย  ค่าจ้างประกอบอาหาร ศพด</t>
    </r>
    <r>
      <rPr>
        <sz val="14"/>
        <rFont val="TH SarabunPSK"/>
        <family val="2"/>
      </rPr>
      <t xml:space="preserve">.</t>
    </r>
  </si>
  <si>
    <t xml:space="preserve">ค่าใช้สอย  ค่าใช้จ่ายในการเลือกตั้งฯ</t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</t>
    </r>
  </si>
  <si>
    <t xml:space="preserve">        ผู้อำนวยการกองคลัง      ปลัดองค์การบริหารส่วนตำบลหินเหล็กไฟ   นายกองค์การบริหารส่วนตำบลหินเหล็กไฟ</t>
  </si>
  <si>
    <r>
      <rPr>
        <b val="true"/>
        <sz val="14"/>
        <rFont val="Arial"/>
        <family val="0"/>
        <charset val="222"/>
      </rPr>
      <t xml:space="preserve">เงินอุดหนุนเฉพาะกิ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5)</t>
    </r>
  </si>
  <si>
    <r>
      <rPr>
        <b val="true"/>
        <sz val="14"/>
        <rFont val="Arial"/>
        <family val="0"/>
        <charset val="222"/>
      </rPr>
      <t xml:space="preserve">เงินยืมเงินสะส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6)</t>
    </r>
  </si>
  <si>
    <t xml:space="preserve">ค่าจ้างผู้ดูแลเด็กเล็ก</t>
  </si>
  <si>
    <r>
      <rPr>
        <sz val="14"/>
        <rFont val="Arial"/>
        <family val="0"/>
        <charset val="222"/>
      </rPr>
      <t xml:space="preserve">เงินอุดหนุนค่าอาหารกลางวันโรงเรียนในสังกัด สพฐ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UPC"/>
        <family val="1"/>
      </rPr>
      <t xml:space="preserve">2556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 / </t>
    </r>
    <r>
      <rPr>
        <sz val="16"/>
        <rFont val="Arial"/>
        <family val="0"/>
        <charset val="222"/>
      </rPr>
      <t xml:space="preserve">เงินประจำตำแหน่ง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กรกนก สุวรรณภักตร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ทวีศักดิ์  อุดมวิชชาก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จ้าพนักงานการเงินและบัญชี </t>
    </r>
    <r>
      <rPr>
        <sz val="16"/>
        <rFont val="AngsanaUPC"/>
        <family val="1"/>
        <charset val="222"/>
      </rPr>
      <t xml:space="preserve">4</t>
    </r>
  </si>
  <si>
    <t xml:space="preserve">ผู้อำนวยการกองคลัง</t>
  </si>
  <si>
    <t xml:space="preserve">องค์การบริหารส่วนตำบลหินเหล็กไฟ  อำเภอหัวหิน  จังหวัดประจวบคีรีขันธ์ </t>
  </si>
  <si>
    <r>
      <rPr>
        <b val="true"/>
        <sz val="16"/>
        <rFont val="Arial"/>
        <family val="0"/>
        <charset val="222"/>
      </rPr>
      <t xml:space="preserve">รายละเอียดแนบท้าย หมายเหตุ </t>
    </r>
    <r>
      <rPr>
        <b val="true"/>
        <sz val="16"/>
        <rFont val="TH SarabunPSK"/>
        <family val="2"/>
      </rPr>
      <t xml:space="preserve">4</t>
    </r>
  </si>
  <si>
    <t xml:space="preserve">หน่วยงาน</t>
  </si>
  <si>
    <t xml:space="preserve">เจ้าของงบประมาณ</t>
  </si>
  <si>
    <r>
      <rPr>
        <b val="true"/>
        <u val="single"/>
        <sz val="16"/>
        <rFont val="Arial"/>
        <family val="0"/>
        <charset val="222"/>
      </rPr>
      <t xml:space="preserve">ประเภท</t>
    </r>
    <r>
      <rPr>
        <sz val="16"/>
        <rFont val="Arial"/>
        <family val="0"/>
        <charset val="222"/>
      </rPr>
      <t xml:space="preserve">  ก่อสร้างสิ่งสาธารณูปโภค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รั้วลวดหนามที่ดินสาธารณะประโยชน์ ทุ่งเคล็ด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รั้วและติดตั้งเหล็กดัดมุ้งลวด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องคร้า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อ่างล้างหน้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ูพื้นกระเบื้อง และติดตั้งเหล็กดัดมุ้งลวด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องตะเภา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ติดตั้งถังแชมเปญพร้อมถังกรองสนิมเหล็ก หมู่ที่ </t>
    </r>
    <r>
      <rPr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บ้านมอ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เหียงล่าง หมู่ที่ </t>
    </r>
    <r>
      <rPr>
        <sz val="16"/>
        <rFont val="TH SarabunPSK"/>
        <family val="2"/>
      </rPr>
      <t xml:space="preserve">1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ูกรังซอยหนองโส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วังโบสถ์ เชื่อมต่อสำนักสงฆ์สามพันนาม หมู่ที่ </t>
    </r>
    <r>
      <rPr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แสงธรรม หมู่ที่ </t>
    </r>
    <r>
      <rPr>
        <sz val="16"/>
        <rFont val="TH SarabunPSK"/>
        <family val="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 กม</t>
    </r>
    <r>
      <rPr>
        <sz val="16"/>
        <rFont val="TH SarabunPSK"/>
        <family val="2"/>
      </rPr>
      <t xml:space="preserve">.16 (</t>
    </r>
    <r>
      <rPr>
        <sz val="16"/>
        <rFont val="Arial"/>
        <family val="0"/>
        <charset val="222"/>
      </rPr>
      <t xml:space="preserve">เริ่มจากท้ายซ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 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วงแห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จากโครงการเดิมปี </t>
    </r>
    <r>
      <rPr>
        <sz val="16"/>
        <rFont val="TH SarabunPSK"/>
        <family val="2"/>
      </rPr>
      <t xml:space="preserve">56)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ูกรังซอยดีเด่น หมู่ที่ </t>
    </r>
    <r>
      <rPr>
        <sz val="16"/>
        <rFont val="TH SarabunPSK"/>
        <family val="2"/>
      </rPr>
      <t xml:space="preserve">6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หินคลุก ซอยไร่ชวาทอง หมู่ที่ </t>
    </r>
    <r>
      <rPr>
        <sz val="16"/>
        <rFont val="TH SarabunPSK"/>
        <family val="2"/>
      </rPr>
      <t xml:space="preserve">6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เฉลิมพระเกียรติ หมู่ที่ </t>
    </r>
    <r>
      <rPr>
        <sz val="16"/>
        <rFont val="TH SarabunPSK"/>
        <family val="2"/>
      </rPr>
      <t xml:space="preserve">7  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หนองขนาน หมู่ที่ </t>
    </r>
    <r>
      <rPr>
        <sz val="16"/>
        <rFont val="TH SarabunPSK"/>
        <family val="2"/>
      </rPr>
      <t xml:space="preserve">7  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องเสือดำ หมู่ที่ </t>
    </r>
    <r>
      <rPr>
        <sz val="16"/>
        <rFont val="TH SarabunPSK"/>
        <family val="2"/>
      </rPr>
      <t xml:space="preserve">8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หลังโรงเรียนหนองขอน หมู่ที่ </t>
    </r>
    <r>
      <rPr>
        <sz val="16"/>
        <rFont val="TH SarabunPSK"/>
        <family val="2"/>
      </rPr>
      <t xml:space="preserve">9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ไหล่ทางคอนกรีตเสริมเหล็ก ซอยอำนวยผล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รายละเอียดแนบท้าย หมายเหตุ </t>
    </r>
    <r>
      <rPr>
        <sz val="16"/>
        <rFont val="TH SarabunPSK"/>
        <family val="2"/>
      </rPr>
      <t xml:space="preserve">4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สันติสุข หมู่ที่ </t>
    </r>
    <r>
      <rPr>
        <sz val="16"/>
        <rFont val="TH SarabunPSK"/>
        <family val="2"/>
      </rPr>
      <t xml:space="preserve">10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ูกรังซอยเงินล้าน หมู่ที่ </t>
    </r>
    <r>
      <rPr>
        <sz val="16"/>
        <rFont val="TH SarabunPSK"/>
        <family val="2"/>
      </rPr>
      <t xml:space="preserve">10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สันติสุขข้างวัดนิโครธาราม หมู่ที่ </t>
    </r>
    <r>
      <rPr>
        <sz val="16"/>
        <rFont val="TH SarabunPSK"/>
        <family val="2"/>
      </rPr>
      <t xml:space="preserve">10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สันติสุข หมู่ที่ </t>
    </r>
    <r>
      <rPr>
        <sz val="16"/>
        <rFont val="TH SarabunPSK"/>
        <family val="2"/>
      </rPr>
      <t xml:space="preserve">10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หนองน้อย หมู่ที่ </t>
    </r>
    <r>
      <rPr>
        <sz val="16"/>
        <rFont val="TH SarabunPSK"/>
        <family val="2"/>
      </rPr>
      <t xml:space="preserve">1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พลประเสริฐ หมู่ที่ </t>
    </r>
    <r>
      <rPr>
        <sz val="16"/>
        <rFont val="TH SarabunPSK"/>
        <family val="2"/>
      </rPr>
      <t xml:space="preserve">13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ไร่วิรัตน์ หมู่ที่ </t>
    </r>
    <r>
      <rPr>
        <sz val="16"/>
        <rFont val="TH SarabunPSK"/>
        <family val="2"/>
      </rPr>
      <t xml:space="preserve">15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หนองตาแววพัฒนา หมู่ที่ </t>
    </r>
    <r>
      <rPr>
        <sz val="16"/>
        <rFont val="TH SarabunPSK"/>
        <family val="2"/>
      </rPr>
      <t xml:space="preserve">16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หลังวัดนิโคร หมู่ที่ </t>
    </r>
    <r>
      <rPr>
        <sz val="16"/>
        <rFont val="TH SarabunPSK"/>
        <family val="2"/>
      </rPr>
      <t xml:space="preserve">1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ข้างโรงเรียนวังโบสถ์ หมู่ที่ </t>
    </r>
    <r>
      <rPr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แสงธรรม หมู่ที่ </t>
    </r>
    <r>
      <rPr>
        <sz val="16"/>
        <rFont val="TH SarabunPSK"/>
        <family val="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คอนกรีตเสริมเหล็กซอยยายกบ หมู่ที่ </t>
    </r>
    <r>
      <rPr>
        <sz val="16"/>
        <rFont val="TH SarabunPSK"/>
        <family val="2"/>
      </rPr>
      <t xml:space="preserve">1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ถนนลาดยางแอสฟัลท์ติกคอนกรีต ซอยโชคพัฒนา หมู่ที่ </t>
    </r>
    <r>
      <rPr>
        <sz val="16"/>
        <rFont val="TH SarabunPSK"/>
        <family val="2"/>
      </rPr>
      <t xml:space="preserve">13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ไหล่ทางคอนกรีตเสริมเหล็ก ซอยหม่อนไหมสมเด็จฯ หมู่ที่ </t>
    </r>
    <r>
      <rPr>
        <sz val="16"/>
        <rFont val="TH SarabunPSK"/>
        <family val="2"/>
      </rPr>
      <t xml:space="preserve">14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ก่อสร้างดาดคอนกรีตลำห้วยสามพันนาม หมู่ที่ </t>
    </r>
    <r>
      <rPr>
        <sz val="16"/>
        <rFont val="TH SarabunPSK"/>
        <family val="2"/>
      </rPr>
      <t xml:space="preserve">1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ติดตั้งถังกรองสนิมเหล็ก หมู่ที่ </t>
    </r>
    <r>
      <rPr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เจาะบ่อบาดาลหมู่บ้านหนองนกน้อย หมู่ที่ </t>
    </r>
    <r>
      <rPr>
        <sz val="16"/>
        <rFont val="TH SarabunPSK"/>
        <family val="2"/>
      </rPr>
      <t xml:space="preserve">3</t>
    </r>
  </si>
  <si>
    <t xml:space="preserve">ประเภท ค่าบำรุงรักษาและปรับปรุงที่ดินหรือสิ่งก่อสร้าง</t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โครงการซ่อมแซมถนนลูกรังภายในตำบล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โครงการปรับปรุงหอประชุมที่ทำการ อบต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โครงการปรับปรุงศาลานั่งพักผ่อนริมน้ำ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โครงการปรับปรุงห้องน้ำภายใน อบต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รายการ</t>
    </r>
    <r>
      <rPr>
        <sz val="16"/>
        <rFont val="Arial"/>
        <family val="0"/>
        <charset val="222"/>
      </rPr>
      <t xml:space="preserve">   โครงการปรับปรุงต่อเติมโรงเรือนเพาะชำ</t>
    </r>
  </si>
  <si>
    <t xml:space="preserve">                      ผู้อำนวยการกองคลัง                     ปลัดองค์การบริหารส่วนตำบลหินเหล็กไฟ                    นายกองค์การบริหารส่วนตำบลหินเหล็กไฟ</t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Arial"/>
        <family val="0"/>
        <charset val="222"/>
      </rPr>
      <t xml:space="preserve">ประจำเดือน  กันยายน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Arial"/>
        <family val="0"/>
        <charset val="22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Arial"/>
        <family val="0"/>
        <charset val="222"/>
      </rPr>
      <t xml:space="preserve">งาน</t>
    </r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00320</t>
  </si>
  <si>
    <t xml:space="preserve">*00410</t>
  </si>
  <si>
    <r>
      <rPr>
        <b val="true"/>
        <sz val="9"/>
        <color rgb="FFFF0000"/>
        <rFont val="Arial"/>
        <family val="0"/>
        <charset val="22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Arial"/>
        <family val="0"/>
        <charset val="22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-</t>
  </si>
  <si>
    <t xml:space="preserve">รวมตั้งแต่ต้นปี</t>
  </si>
  <si>
    <t xml:space="preserve">*00330</t>
  </si>
  <si>
    <t xml:space="preserve">*00332</t>
  </si>
  <si>
    <t xml:space="preserve">.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รายจ่ายตามงบประมาณ ประจำปี </t>
    </r>
    <r>
      <rPr>
        <b val="true"/>
        <sz val="13"/>
        <rFont val="TH SarabunPSK"/>
        <family val="2"/>
      </rPr>
      <t xml:space="preserve">2556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ตุลาคม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5  </t>
    </r>
    <r>
      <rPr>
        <b val="true"/>
        <sz val="13"/>
        <rFont val="Arial"/>
        <family val="0"/>
        <charset val="222"/>
      </rPr>
      <t xml:space="preserve">ถึงวันที่ 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6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งบกลาง  จ่ายจากเงินอุดหนุนเฉพาะกิจ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  </t>
    </r>
    <r>
      <rPr>
        <sz val="13"/>
        <rFont val="Arial"/>
        <family val="0"/>
        <charset val="222"/>
      </rPr>
      <t xml:space="preserve">จ่ายจากเงินอุดหนุนเฉพาะกิจ</t>
    </r>
  </si>
  <si>
    <t xml:space="preserve">ค่าใช้สอย จ่ายจากเงินอุดหนุนเฉพาะกิจ</t>
  </si>
  <si>
    <t xml:space="preserve">ค่าวัสดุ  จ่ายจากเงินอุดหนุนเฉพาะกิจ</t>
  </si>
  <si>
    <t xml:space="preserve">ค่าครุภัณฑ์  จ่ายจากเงินอุดหนุนเฉพาะกิจ</t>
  </si>
  <si>
    <t xml:space="preserve">                                  สูงกว่า</t>
  </si>
  <si>
    <t xml:space="preserve">รายรับ</t>
  </si>
  <si>
    <t xml:space="preserve">รายจ่าย</t>
  </si>
  <si>
    <r>
      <rPr>
        <sz val="14"/>
        <rFont val="TH SarabunPSK"/>
        <family val="2"/>
      </rPr>
      <t xml:space="preserve">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</t>
    </r>
  </si>
  <si>
    <t xml:space="preserve">              ผู้อำนวยการกองคลัง      ปลัดองค์การบริหารส่วนตำบลหินเหล็กไฟ   นายกองค์การบริหารส่วนตำบลหินเหล็กไฟ</t>
  </si>
  <si>
    <t xml:space="preserve">ค่าจ้างชั่วคราว  </t>
  </si>
  <si>
    <t xml:space="preserve">ค่าจ้างชั่วคราว จ่ายจากเงินอุดหนุนเฉพาะกิจ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  <charset val="222"/>
      </rPr>
      <t xml:space="preserve">รายงาน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ประจำเดือน  กันยายน  </t>
    </r>
    <r>
      <rPr>
        <b val="true"/>
        <sz val="14"/>
        <rFont val="TH SarabunPSK"/>
        <family val="2"/>
      </rPr>
      <t xml:space="preserve">2556</t>
    </r>
  </si>
  <si>
    <t xml:space="preserve">จนถึงปัจจุบัน</t>
  </si>
  <si>
    <t xml:space="preserve">รหัส</t>
  </si>
  <si>
    <t xml:space="preserve">เดือนนี้</t>
  </si>
  <si>
    <t xml:space="preserve">เกิดขึ้นจริง</t>
  </si>
  <si>
    <t xml:space="preserve">บัญชี</t>
  </si>
  <si>
    <t xml:space="preserve">บาท</t>
  </si>
  <si>
    <t xml:space="preserve">ค่าธรรมเนียม ค่าปรับ และใบอนุญาต</t>
  </si>
  <si>
    <r>
      <rPr>
        <sz val="14"/>
        <rFont val="Arial"/>
        <family val="0"/>
        <charset val="22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5)</t>
    </r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ลูกหนี้เงินยืมเงินงบประมาณ</t>
  </si>
  <si>
    <r>
      <rPr>
        <sz val="14"/>
        <rFont val="Arial"/>
        <family val="0"/>
        <charset val="222"/>
      </rPr>
      <t xml:space="preserve">ลูกหนี้เงินยืมเงินสะสม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ลูกหนี้ภาษีบำรุงท้องที่</t>
  </si>
  <si>
    <r>
      <rPr>
        <sz val="14"/>
        <rFont val="Arial"/>
        <family val="0"/>
        <charset val="222"/>
      </rPr>
      <t xml:space="preserve">รายจ่ายรอ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b val="true"/>
        <sz val="14"/>
        <rFont val="Arial"/>
        <family val="0"/>
        <charset val="222"/>
      </rPr>
      <t xml:space="preserve">ประมาณ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กิดขึ้นจริ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ใช้สอ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วัสดุ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ลูกหนี้เงินยืมเงินงบประมาณ  </t>
  </si>
  <si>
    <r>
      <rPr>
        <sz val="14"/>
        <rFont val="Arial"/>
        <family val="0"/>
        <charset val="222"/>
      </rPr>
      <t xml:space="preserve">รายจ่ายรอจ่าย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r>
      <rPr>
        <sz val="14"/>
        <rFont val="Arial"/>
        <family val="0"/>
        <charset val="222"/>
      </rPr>
      <t xml:space="preserve">ลูกหนี้เงินยืมเงินสะสม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Arial"/>
        <family val="0"/>
        <charset val="222"/>
      </rPr>
      <t xml:space="preserve">เลขที่บัญชี  </t>
    </r>
    <r>
      <rPr>
        <b val="true"/>
        <sz val="16"/>
        <rFont val="TH SarabunPSK"/>
        <family val="2"/>
      </rPr>
      <t xml:space="preserve">435-2-15433-2</t>
    </r>
  </si>
  <si>
    <t xml:space="preserve">งบกระทบยอดเงินฝากธนาคาร</t>
  </si>
  <si>
    <r>
      <rPr>
        <b val="true"/>
        <sz val="14"/>
        <rFont val="Arial"/>
        <family val="0"/>
        <charset val="222"/>
      </rPr>
      <t xml:space="preserve">ยอดคงเหลือตามรายงานธนาคาร ณ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4"/>
        <rFont val="Arial"/>
        <family val="0"/>
        <charset val="222"/>
      </rPr>
      <t xml:space="preserve">หัก</t>
    </r>
    <r>
      <rPr>
        <b val="true"/>
        <u val="singl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เลขที่เช็ค</t>
  </si>
  <si>
    <t xml:space="preserve">รายละเอียดแนบท้าย</t>
  </si>
  <si>
    <r>
      <rPr>
        <b val="true"/>
        <sz val="14"/>
        <rFont val="Arial"/>
        <family val="0"/>
        <charset val="222"/>
      </rPr>
      <t xml:space="preserve">บวก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ั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รายการกระทบยอดอื่น ๆ</t>
    </r>
  </si>
  <si>
    <r>
      <rPr>
        <b val="true"/>
        <sz val="14"/>
        <rFont val="Arial"/>
        <family val="0"/>
        <charset val="222"/>
      </rPr>
      <t xml:space="preserve">ยอดคงเหลือตามบัญชี ณ วันที่ 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</t>
    </r>
  </si>
  <si>
    <t xml:space="preserve">              ตำแหน่ง  ผู้อำนวยการกองคลัง</t>
  </si>
  <si>
    <t xml:space="preserve">              ตำแหน่ง ผู้อำนวยการกองคลัง</t>
  </si>
  <si>
    <r>
      <rPr>
        <sz val="14"/>
        <rFont val="Arial"/>
        <family val="0"/>
        <charset val="222"/>
      </rPr>
      <t xml:space="preserve">            วันที่  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             วันที่ 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ธนาคาร กรุงไทย จำกัด  สาขาหัวหิน</t>
  </si>
  <si>
    <r>
      <rPr>
        <b val="true"/>
        <sz val="16"/>
        <rFont val="Arial"/>
        <family val="0"/>
        <charset val="222"/>
      </rPr>
      <t xml:space="preserve">เลขที่บัญชี  </t>
    </r>
    <r>
      <rPr>
        <b val="true"/>
        <sz val="16"/>
        <rFont val="TH SarabunPSK"/>
        <family val="2"/>
      </rPr>
      <t xml:space="preserve">722-1-45839-1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"/>
        <rFont val="Arial"/>
        <family val="0"/>
        <charset val="22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ตุลาคม </t>
    </r>
    <r>
      <rPr>
        <b val="true"/>
        <sz val="11"/>
        <rFont val="TH SarabunPSK"/>
        <family val="2"/>
      </rPr>
      <t xml:space="preserve">2555 </t>
    </r>
    <r>
      <rPr>
        <b val="true"/>
        <sz val="11"/>
        <rFont val="Arial"/>
        <family val="0"/>
        <charset val="222"/>
      </rPr>
      <t xml:space="preserve">ถึง วันที่ </t>
    </r>
    <r>
      <rPr>
        <b val="true"/>
        <sz val="11"/>
        <rFont val="TH SarabunPSK"/>
        <family val="2"/>
      </rPr>
      <t xml:space="preserve">30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*00320</t>
  </si>
  <si>
    <r>
      <rPr>
        <sz val="11"/>
        <color rgb="FFFF0000"/>
        <rFont val="Arial"/>
        <family val="0"/>
        <charset val="222"/>
      </rPr>
      <t xml:space="preserve">งบกลาง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.)</t>
    </r>
  </si>
  <si>
    <t xml:space="preserve">เงินเดือนและค่าจ้างประจำ </t>
  </si>
  <si>
    <r>
      <rPr>
        <sz val="11"/>
        <color rgb="FFFF0000"/>
        <rFont val="Arial"/>
        <family val="0"/>
        <charset val="222"/>
      </rPr>
      <t xml:space="preserve">ค่าจ้างชั่วคราว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)</t>
    </r>
  </si>
  <si>
    <r>
      <rPr>
        <sz val="11"/>
        <color rgb="FFFF0000"/>
        <rFont val="Arial"/>
        <family val="0"/>
        <charset val="222"/>
      </rPr>
      <t xml:space="preserve">ค่าใช้สอย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.)</t>
    </r>
  </si>
  <si>
    <r>
      <rPr>
        <sz val="11"/>
        <color rgb="FFFF0000"/>
        <rFont val="Arial"/>
        <family val="0"/>
        <charset val="222"/>
      </rPr>
      <t xml:space="preserve">ค่าวัสดุ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.)</t>
    </r>
  </si>
  <si>
    <r>
      <rPr>
        <sz val="11"/>
        <rFont val="Arial"/>
        <family val="0"/>
        <charset val="222"/>
      </rPr>
      <t xml:space="preserve">ค่าครุภัณฑ์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หมายเหตุ </t>
    </r>
    <r>
      <rPr>
        <sz val="11"/>
        <rFont val="TH SarabunPSK"/>
        <family val="2"/>
      </rPr>
      <t xml:space="preserve">1)</t>
    </r>
  </si>
  <si>
    <r>
      <rPr>
        <sz val="11"/>
        <color rgb="FFFF0000"/>
        <rFont val="Arial"/>
        <family val="0"/>
        <charset val="222"/>
      </rPr>
      <t xml:space="preserve">ค่าครุภัณฑ์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Arial"/>
        <family val="0"/>
        <charset val="22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.)</t>
    </r>
  </si>
  <si>
    <r>
      <rPr>
        <sz val="11"/>
        <rFont val="Arial"/>
        <family val="0"/>
        <charset val="222"/>
      </rPr>
      <t xml:space="preserve">ค่าที่ดินและสิ่งก่อสร้า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หมายเหตุ </t>
    </r>
    <r>
      <rPr>
        <sz val="11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"/>
        <rFont val="TH SarabunPSK"/>
        <family val="2"/>
      </rPr>
      <t xml:space="preserve">                         (</t>
    </r>
    <r>
      <rPr>
        <b val="true"/>
        <sz val="11"/>
        <rFont val="Arial"/>
        <family val="0"/>
        <charset val="222"/>
      </rPr>
      <t xml:space="preserve">นายทวีศักดิ์  อุดมวิชชากร</t>
    </r>
    <r>
      <rPr>
        <b val="true"/>
        <sz val="11"/>
        <rFont val="TH SarabunPSK"/>
        <family val="2"/>
      </rPr>
      <t xml:space="preserve">)                                    (</t>
    </r>
    <r>
      <rPr>
        <b val="true"/>
        <sz val="11"/>
        <rFont val="Arial"/>
        <family val="0"/>
        <charset val="222"/>
      </rPr>
      <t xml:space="preserve">นางจิราพร  รอดภัย</t>
    </r>
    <r>
      <rPr>
        <b val="true"/>
        <sz val="11"/>
        <rFont val="TH SarabunPSK"/>
        <family val="2"/>
      </rPr>
      <t xml:space="preserve">)                                                 (</t>
    </r>
    <r>
      <rPr>
        <b val="true"/>
        <sz val="11"/>
        <rFont val="Arial"/>
        <family val="0"/>
        <charset val="222"/>
      </rPr>
      <t xml:space="preserve">นายนาวิน มูลมงคล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รายรับสูงกว่าหรือ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ต่ำกว่า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Arial"/>
        <family val="0"/>
        <charset val="222"/>
      </rPr>
      <t xml:space="preserve">รายจ่าย</t>
    </r>
  </si>
  <si>
    <t xml:space="preserve">                              ผู้อำนวยการกองคลัง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r>
      <rPr>
        <b val="true"/>
        <sz val="11"/>
        <rFont val="Arial"/>
        <family val="0"/>
        <charset val="22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ตุลาคม </t>
    </r>
    <r>
      <rPr>
        <b val="true"/>
        <sz val="11"/>
        <rFont val="TH SarabunPSK"/>
        <family val="2"/>
      </rPr>
      <t xml:space="preserve">2555 </t>
    </r>
    <r>
      <rPr>
        <b val="true"/>
        <sz val="11"/>
        <rFont val="Arial"/>
        <family val="0"/>
        <charset val="222"/>
      </rPr>
      <t xml:space="preserve">ถึง วันที่ </t>
    </r>
    <r>
      <rPr>
        <b val="true"/>
        <sz val="11"/>
        <rFont val="TH SarabunPSK"/>
        <family val="2"/>
      </rPr>
      <t xml:space="preserve">30 </t>
    </r>
    <r>
      <rPr>
        <b val="true"/>
        <sz val="11"/>
        <rFont val="Arial"/>
        <family val="0"/>
        <charset val="222"/>
      </rPr>
      <t xml:space="preserve">กันยายน </t>
    </r>
    <r>
      <rPr>
        <b val="true"/>
        <sz val="11"/>
        <rFont val="TH SarabunPSK"/>
        <family val="2"/>
      </rPr>
      <t xml:space="preserve">2556</t>
    </r>
  </si>
  <si>
    <r>
      <rPr>
        <sz val="11"/>
        <rFont val="Arial"/>
        <family val="0"/>
        <charset val="222"/>
      </rPr>
      <t xml:space="preserve">เงินเดือ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ฝ่ายการเมือง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เงินเดือ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ฝ่ายประจำ</t>
    </r>
    <r>
      <rPr>
        <sz val="11"/>
        <rFont val="TH SarabunPSK"/>
        <family val="2"/>
      </rPr>
      <t xml:space="preserve">)</t>
    </r>
  </si>
  <si>
    <r>
      <rPr>
        <sz val="10"/>
        <color rgb="FFFF0000"/>
        <rFont val="Arial"/>
        <family val="0"/>
        <charset val="222"/>
      </rPr>
      <t xml:space="preserve">ค่าจ้างชั่วคราว </t>
    </r>
    <r>
      <rPr>
        <sz val="10"/>
        <color rgb="FFFF0000"/>
        <rFont val="TH SarabunPSK"/>
        <family val="2"/>
      </rPr>
      <t xml:space="preserve">(</t>
    </r>
    <r>
      <rPr>
        <sz val="10"/>
        <color rgb="FFFF0000"/>
        <rFont val="Arial"/>
        <family val="0"/>
        <charset val="222"/>
      </rPr>
      <t xml:space="preserve">จ่ายจากเงินอุดหนุน ฉก</t>
    </r>
    <r>
      <rPr>
        <sz val="10"/>
        <color rgb="FFFF0000"/>
        <rFont val="TH SarabunPSK"/>
        <family val="2"/>
      </rPr>
      <t xml:space="preserve">)</t>
    </r>
  </si>
  <si>
    <t xml:space="preserve">หมายเหตุ ประกอบงบแสดงผลการดำเนินงาน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   </t>
    </r>
    <r>
      <rPr>
        <b val="true"/>
        <u val="single"/>
        <sz val="16"/>
        <rFont val="Arial"/>
        <family val="0"/>
        <charset val="22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ค่าซ่อมแซมครุภัณฑ์ที่ราคาเกินกว่า ห้าพันบาท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ซ่อมแซมครุภัณฑ์  สำนักงานปลัด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ซ่อมแซมครุภัณฑ์ กองคลัง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ซ่อมแซมครุภัณฑ์ กองช่าง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ค่าซ่อมแซมครุภัณฑ์  กองสาธารณสุขและสิ่งแวดล้อม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ค่าซ่อมแซมครุภัณฑ์  กองการศึกษา ศาสนาและวัฒนธรรม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ค่าซ่อมแซมครุภัณฑ์ กองสวัสดิการและสังคม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  <charset val="222"/>
      </rPr>
      <t xml:space="preserve">ค่าซ่อมแซมครุภัณฑ์ กองส่งเสริมการเกษต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ค่าจัดซื้อครุภัณฑ์ต่างๆ</t>
    </r>
  </si>
  <si>
    <r>
      <rPr>
        <b val="true"/>
        <sz val="16"/>
        <rFont val="TH SarabunPSK"/>
        <family val="2"/>
      </rPr>
      <t xml:space="preserve">2.1</t>
    </r>
    <r>
      <rPr>
        <b val="true"/>
        <sz val="16"/>
        <rFont val="Arial"/>
        <family val="0"/>
        <charset val="222"/>
      </rPr>
      <t xml:space="preserve">สำนักปลัด</t>
    </r>
  </si>
  <si>
    <r>
      <rPr>
        <sz val="16"/>
        <rFont val="TH SarabunPSK"/>
        <family val="2"/>
      </rPr>
      <t xml:space="preserve">2.1.1 </t>
    </r>
    <r>
      <rPr>
        <sz val="16"/>
        <rFont val="Arial"/>
        <family val="0"/>
        <charset val="222"/>
      </rPr>
      <t xml:space="preserve">ค่าจัดซื้อตู้เชื่อมไฟฟ้า ขนาด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PSK"/>
        <family val="2"/>
      </rPr>
      <t xml:space="preserve">2.1.2 </t>
    </r>
    <r>
      <rPr>
        <sz val="16"/>
        <rFont val="Arial"/>
        <family val="0"/>
        <charset val="222"/>
      </rPr>
      <t xml:space="preserve">ค่าจัดซื้อเลื่อยวงเดือน ขนาด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2.1.3 </t>
    </r>
    <r>
      <rPr>
        <sz val="16"/>
        <rFont val="Arial"/>
        <family val="0"/>
        <charset val="222"/>
      </rPr>
      <t xml:space="preserve">ค่าจัดซื้อเลื่อยยนต์ ขด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นิ้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 ๆ ละ </t>
    </r>
    <r>
      <rPr>
        <sz val="16"/>
        <rFont val="TH SarabunPSK"/>
        <family val="2"/>
      </rPr>
      <t xml:space="preserve">12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1.4 </t>
    </r>
    <r>
      <rPr>
        <sz val="16"/>
        <rFont val="Arial"/>
        <family val="0"/>
        <charset val="222"/>
      </rPr>
      <t xml:space="preserve">ค่าจัดซื้อปั๊มลมขนาด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PSK"/>
        <family val="2"/>
      </rPr>
      <t xml:space="preserve">2.1.5 </t>
    </r>
    <r>
      <rPr>
        <sz val="16"/>
        <rFont val="Arial"/>
        <family val="0"/>
        <charset val="222"/>
      </rPr>
      <t xml:space="preserve">ค่าจัดซื้อปั๊มฉีดน้ำแรงดันสูง ขนาด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ร์</t>
    </r>
  </si>
  <si>
    <r>
      <rPr>
        <sz val="16"/>
        <rFont val="TH SarabunPSK"/>
        <family val="2"/>
      </rPr>
      <t xml:space="preserve">2.1.6 </t>
    </r>
    <r>
      <rPr>
        <sz val="16"/>
        <rFont val="Arial"/>
        <family val="0"/>
        <charset val="222"/>
      </rPr>
      <t xml:space="preserve">ค่าจัดซื้อโต๊ะทำงาน พร้อมเก้าอี้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ๆ ละ </t>
    </r>
    <r>
      <rPr>
        <sz val="16"/>
        <rFont val="TH SarabunPSK"/>
        <family val="2"/>
      </rPr>
      <t xml:space="preserve">8,3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1.7 </t>
    </r>
    <r>
      <rPr>
        <sz val="16"/>
        <rFont val="Arial"/>
        <family val="0"/>
        <charset val="222"/>
      </rPr>
      <t xml:space="preserve">ค่าจัดซื้อเครื่องพ่นยาแรงดันของเหลวขนาด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TH SarabunPSK"/>
        <family val="2"/>
      </rPr>
      <t xml:space="preserve">2.1.8 </t>
    </r>
    <r>
      <rPr>
        <sz val="16"/>
        <rFont val="Arial"/>
        <family val="0"/>
        <charset val="222"/>
      </rPr>
      <t xml:space="preserve">ค่าจัดซื้อตู้เหล็กเอกสารบานเลื่อ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 ๆ ละ </t>
    </r>
    <r>
      <rPr>
        <sz val="16"/>
        <rFont val="TH SarabunPSK"/>
        <family val="2"/>
      </rPr>
      <t xml:space="preserve">10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1.9 </t>
    </r>
    <r>
      <rPr>
        <sz val="16"/>
        <rFont val="Arial"/>
        <family val="0"/>
        <charset val="222"/>
      </rPr>
      <t xml:space="preserve">ค่าจัดซื้อผ้าม่านห้องประชุม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เหล็กไฟ  พร้อมติดตั้ง</t>
    </r>
  </si>
  <si>
    <r>
      <rPr>
        <sz val="16"/>
        <rFont val="TH SarabunPSK"/>
        <family val="2"/>
      </rPr>
      <t xml:space="preserve">2.1.10 </t>
    </r>
    <r>
      <rPr>
        <sz val="16"/>
        <rFont val="Arial"/>
        <family val="0"/>
        <charset val="222"/>
      </rPr>
      <t xml:space="preserve">ค่าจัดซื้อเครื่องปรับอากาศ ขนาด </t>
    </r>
    <r>
      <rPr>
        <sz val="16"/>
        <rFont val="TH SarabunPSK"/>
        <family val="2"/>
      </rPr>
      <t xml:space="preserve">18000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ๆละ</t>
    </r>
    <r>
      <rPr>
        <sz val="16"/>
        <rFont val="TH SarabunPSK"/>
        <family val="2"/>
      </rPr>
      <t xml:space="preserve">28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1.11 </t>
    </r>
    <r>
      <rPr>
        <sz val="16"/>
        <rFont val="Arial"/>
        <family val="0"/>
        <charset val="222"/>
      </rPr>
      <t xml:space="preserve">ค่าจัดซื้อเครื่องปรับอากาศ ขนาด </t>
    </r>
    <r>
      <rPr>
        <sz val="16"/>
        <rFont val="TH SarabunPSK"/>
        <family val="2"/>
      </rPr>
      <t xml:space="preserve">13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TH SarabunPSK"/>
        <family val="2"/>
      </rPr>
      <t xml:space="preserve">2.1.12 </t>
    </r>
    <r>
      <rPr>
        <sz val="16"/>
        <rFont val="Arial"/>
        <family val="0"/>
        <charset val="222"/>
      </rPr>
      <t xml:space="preserve">ค่าจัดซื้อเครื่องขยายเสียงห้องประชุ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เหล็กไฟ พร้อมติดตั้ง</t>
    </r>
  </si>
  <si>
    <r>
      <rPr>
        <sz val="16"/>
        <rFont val="TH SarabunPSK"/>
        <family val="2"/>
      </rPr>
      <t xml:space="preserve">2.1.13 </t>
    </r>
    <r>
      <rPr>
        <sz val="16"/>
        <rFont val="Arial"/>
        <family val="0"/>
        <charset val="222"/>
      </rPr>
      <t xml:space="preserve">ค่าจัดซื้อเครื่องขยายเสียงแบบพกพา</t>
    </r>
  </si>
  <si>
    <r>
      <rPr>
        <sz val="16"/>
        <rFont val="TH SarabunPSK"/>
        <family val="2"/>
      </rPr>
      <t xml:space="preserve">2.1.14 </t>
    </r>
    <r>
      <rPr>
        <sz val="16"/>
        <rFont val="Arial"/>
        <family val="0"/>
        <charset val="222"/>
      </rPr>
      <t xml:space="preserve">ค่าจัดซื้อกล้องวงจร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ุด พร้อมติดตั้ง</t>
    </r>
  </si>
  <si>
    <r>
      <rPr>
        <sz val="16"/>
        <rFont val="TH SarabunPSK"/>
        <family val="2"/>
      </rPr>
      <t xml:space="preserve">2.1.15 </t>
    </r>
    <r>
      <rPr>
        <sz val="16"/>
        <rFont val="Arial"/>
        <family val="0"/>
        <charset val="222"/>
      </rPr>
      <t xml:space="preserve">ค่าจัดซื้อเครื่องคอมพิวเตอร์แบบตั้งโต๊ะ </t>
    </r>
  </si>
  <si>
    <r>
      <rPr>
        <sz val="16"/>
        <rFont val="TH SarabunPSK"/>
        <family val="2"/>
      </rPr>
      <t xml:space="preserve">2.1.16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</t>
    </r>
  </si>
  <si>
    <r>
      <rPr>
        <sz val="16"/>
        <rFont val="TH SarabunPSK"/>
        <family val="2"/>
      </rPr>
      <t xml:space="preserve">2.1.17 </t>
    </r>
    <r>
      <rPr>
        <sz val="16"/>
        <rFont val="Arial"/>
        <family val="0"/>
        <charset val="222"/>
      </rPr>
      <t xml:space="preserve">ค่าจัดซื้อซิงค์อ่างล้างจานพร้อมขาตั้ง</t>
    </r>
  </si>
  <si>
    <r>
      <rPr>
        <sz val="16"/>
        <rFont val="TH SarabunPSK"/>
        <family val="2"/>
      </rPr>
      <t xml:space="preserve">2.1.18 </t>
    </r>
    <r>
      <rPr>
        <sz val="16"/>
        <rFont val="Arial"/>
        <family val="0"/>
        <charset val="222"/>
      </rPr>
      <t xml:space="preserve">ค่าจัดซื้อกล้องถ่ายภาพนิ่ง ดิจิตอล</t>
    </r>
  </si>
  <si>
    <r>
      <rPr>
        <sz val="16"/>
        <rFont val="TH SarabunPSK"/>
        <family val="2"/>
      </rPr>
      <t xml:space="preserve">2.1.19 </t>
    </r>
    <r>
      <rPr>
        <sz val="16"/>
        <rFont val="Arial"/>
        <family val="0"/>
        <charset val="222"/>
      </rPr>
      <t xml:space="preserve">ค่าจัดซื้อคอมพิวเตอร์ชนิดพกพ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.20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กองคลัง</t>
    </r>
  </si>
  <si>
    <r>
      <rPr>
        <sz val="16"/>
        <rFont val="TH SarabunPSK"/>
        <family val="2"/>
      </rPr>
      <t xml:space="preserve">2.2.1 </t>
    </r>
    <r>
      <rPr>
        <sz val="16"/>
        <rFont val="Arial"/>
        <family val="0"/>
        <charset val="222"/>
      </rPr>
      <t xml:space="preserve">ค่าจัดซื้อโต๊ะทำงานพร้อมเก้าอี้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ุด ๆ ละ </t>
    </r>
    <r>
      <rPr>
        <sz val="16"/>
        <rFont val="TH SarabunPSK"/>
        <family val="2"/>
      </rPr>
      <t xml:space="preserve">7,4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2.2 </t>
    </r>
    <r>
      <rPr>
        <sz val="16"/>
        <rFont val="Arial"/>
        <family val="0"/>
        <charset val="222"/>
      </rPr>
      <t xml:space="preserve">ค่าจัดซื้อเครื่องคอมพิวเตอร์ แบบตั้งโต๊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.3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.4 </t>
    </r>
    <r>
      <rPr>
        <sz val="16"/>
        <rFont val="Arial"/>
        <family val="0"/>
        <charset val="222"/>
      </rPr>
      <t xml:space="preserve">ค่าจัดซื้อเครื่องสำรองกระแสไฟฟ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กองช่าง</t>
    </r>
  </si>
  <si>
    <r>
      <rPr>
        <sz val="16"/>
        <rFont val="TH SarabunPSK"/>
        <family val="2"/>
      </rPr>
      <t xml:space="preserve">2.3.1 </t>
    </r>
    <r>
      <rPr>
        <sz val="16"/>
        <rFont val="Arial"/>
        <family val="0"/>
        <charset val="222"/>
      </rPr>
      <t xml:space="preserve">ค่าจัดซื้อโต๊ะทำงานขนาด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เซนติเมตร พร้อมเก้าอี้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.3.2 </t>
    </r>
    <r>
      <rPr>
        <sz val="16"/>
        <rFont val="Arial"/>
        <family val="0"/>
        <charset val="222"/>
      </rPr>
      <t xml:space="preserve">ค่าครุภัณฑ์ไฟฟ้าและวิทยุ จ้างติดตั้งเครื่องกระจายเสียงไร้ส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.3.3 </t>
    </r>
    <r>
      <rPr>
        <sz val="16"/>
        <rFont val="Arial"/>
        <family val="0"/>
        <charset val="222"/>
      </rPr>
      <t xml:space="preserve">ค่าจัดซื้อกล้องถ่ายภาพนิ่ง ระบบดิจิตอล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4 </t>
    </r>
    <r>
      <rPr>
        <sz val="16"/>
        <rFont val="Arial"/>
        <family val="0"/>
        <charset val="222"/>
      </rPr>
      <t xml:space="preserve">ค่าจัดซื้อเครื่องสูบน้ำไฟฟ้าแบบจมใต้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จ่าย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กองการศึกษา ศานาและวัฒนธรรม</t>
    </r>
  </si>
  <si>
    <r>
      <rPr>
        <sz val="16"/>
        <rFont val="TH SarabunPSK"/>
        <family val="2"/>
      </rPr>
      <t xml:space="preserve">2.4.1 </t>
    </r>
    <r>
      <rPr>
        <sz val="16"/>
        <rFont val="Arial"/>
        <family val="0"/>
        <charset val="222"/>
      </rPr>
      <t xml:space="preserve">ค่าจัดซื้อประตูฟุตบอล</t>
    </r>
  </si>
  <si>
    <r>
      <rPr>
        <sz val="16"/>
        <rFont val="TH SarabunPSK"/>
        <family val="2"/>
      </rPr>
      <t xml:space="preserve">2.4.2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 ๆ ละ </t>
    </r>
    <r>
      <rPr>
        <sz val="16"/>
        <rFont val="TH SarabunPSK"/>
        <family val="2"/>
      </rPr>
      <t xml:space="preserve">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4.3 </t>
    </r>
    <r>
      <rPr>
        <sz val="16"/>
        <rFont val="Arial"/>
        <family val="0"/>
        <charset val="222"/>
      </rPr>
      <t xml:space="preserve">ค่าจัดซื้อกล้องถ่ายภาพนิ่ง ดิจิตอล</t>
    </r>
  </si>
  <si>
    <r>
      <rPr>
        <sz val="16"/>
        <rFont val="TH SarabunPSK"/>
        <family val="2"/>
      </rPr>
      <t xml:space="preserve">2.4.4 </t>
    </r>
    <r>
      <rPr>
        <sz val="16"/>
        <rFont val="Arial"/>
        <family val="0"/>
        <charset val="222"/>
      </rPr>
      <t xml:space="preserve">ค่าจัดซื้อโต๊ะคอมพิวเตอร์พร้อม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4.5 </t>
    </r>
    <r>
      <rPr>
        <sz val="16"/>
        <rFont val="Arial"/>
        <family val="0"/>
        <charset val="222"/>
      </rPr>
      <t xml:space="preserve">ค่าจัดซื้อโต๊ะคอมพิวเตอร์พร้อมเก้าอี้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ชุด ๆ ละ </t>
    </r>
    <r>
      <rPr>
        <sz val="16"/>
        <rFont val="TH SarabunPSK"/>
        <family val="2"/>
      </rPr>
      <t xml:space="preserve">2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4.6 </t>
    </r>
    <r>
      <rPr>
        <sz val="16"/>
        <rFont val="Arial"/>
        <family val="0"/>
        <charset val="222"/>
      </rPr>
      <t xml:space="preserve">ค่าจัดซื้อครุภัณฑ์สำนักงาน</t>
    </r>
  </si>
  <si>
    <r>
      <rPr>
        <sz val="16"/>
        <rFont val="TH SarabunPSK"/>
        <family val="2"/>
      </rPr>
      <t xml:space="preserve">2.4.7 </t>
    </r>
    <r>
      <rPr>
        <sz val="16"/>
        <rFont val="Arial"/>
        <family val="0"/>
        <charset val="222"/>
      </rPr>
      <t xml:space="preserve">ค่าจัดซื้อ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4.8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4.9 </t>
    </r>
    <r>
      <rPr>
        <sz val="16"/>
        <rFont val="Arial"/>
        <family val="0"/>
        <charset val="222"/>
      </rPr>
      <t xml:space="preserve">ค่าจัดซื้อเครื่องสำรองกระแสไฟฟ้า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ๆ ละ </t>
    </r>
    <r>
      <rPr>
        <sz val="16"/>
        <rFont val="TH SarabunPSK"/>
        <family val="2"/>
      </rPr>
      <t xml:space="preserve">1,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Arial"/>
        <family val="0"/>
        <charset val="222"/>
      </rPr>
      <t xml:space="preserve">กองสาธารณสุขและสิ่งแวดล้อม</t>
    </r>
  </si>
  <si>
    <r>
      <rPr>
        <sz val="16"/>
        <rFont val="TH SarabunPSK"/>
        <family val="2"/>
      </rPr>
      <t xml:space="preserve">2.5.1 </t>
    </r>
    <r>
      <rPr>
        <sz val="16"/>
        <rFont val="Arial"/>
        <family val="0"/>
        <charset val="222"/>
      </rPr>
      <t xml:space="preserve">ค่าจัดซื้อเครื่องพ่นหมอกควัน ชนิดสะพายไหล่</t>
    </r>
  </si>
  <si>
    <r>
      <rPr>
        <sz val="16"/>
        <rFont val="TH SarabunPSK"/>
        <family val="2"/>
      </rPr>
      <t xml:space="preserve">2.5.2 </t>
    </r>
    <r>
      <rPr>
        <sz val="16"/>
        <rFont val="Arial"/>
        <family val="0"/>
        <charset val="222"/>
      </rPr>
      <t xml:space="preserve">ค่าจัดซื้อตู้ไม้เอนกประสงค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 ๆ ละ </t>
    </r>
    <r>
      <rPr>
        <sz val="16"/>
        <rFont val="TH SarabunPSK"/>
        <family val="2"/>
      </rPr>
      <t xml:space="preserve">4,9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.5.3 </t>
    </r>
    <r>
      <rPr>
        <sz val="16"/>
        <rFont val="Arial"/>
        <family val="0"/>
        <charset val="222"/>
      </rPr>
      <t xml:space="preserve">ค่าจัดซื้อรถยนต์ส่วนกลาง แบบดับเบิ้ลแค็บ</t>
    </r>
  </si>
  <si>
    <r>
      <rPr>
        <sz val="16"/>
        <rFont val="TH SarabunPSK"/>
        <family val="2"/>
      </rPr>
      <t xml:space="preserve">2.5.4 </t>
    </r>
    <r>
      <rPr>
        <sz val="16"/>
        <rFont val="Arial"/>
        <family val="0"/>
        <charset val="222"/>
      </rPr>
      <t xml:space="preserve">ค่าจัดซื้อเครื่อง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้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5.5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5.6 </t>
    </r>
    <r>
      <rPr>
        <sz val="16"/>
        <rFont val="Arial"/>
        <family val="0"/>
        <charset val="222"/>
      </rPr>
      <t xml:space="preserve">ค่าจัดซื้อเครื่องสำรองกระแสไฟฟ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Arial"/>
        <family val="0"/>
        <charset val="222"/>
      </rPr>
      <t xml:space="preserve">กองสวัสดิการและสังคม</t>
    </r>
  </si>
  <si>
    <r>
      <rPr>
        <sz val="16"/>
        <rFont val="TH SarabunPSK"/>
        <family val="2"/>
      </rPr>
      <t xml:space="preserve">2.6.1</t>
    </r>
    <r>
      <rPr>
        <sz val="16"/>
        <rFont val="Arial"/>
        <family val="0"/>
        <charset val="222"/>
      </rPr>
      <t xml:space="preserve">ค่าจัดซื้อโต๊ะทำงานพร้อมเก้าอี้</t>
    </r>
  </si>
  <si>
    <r>
      <rPr>
        <sz val="16"/>
        <rFont val="TH SarabunPSK"/>
        <family val="2"/>
      </rPr>
      <t xml:space="preserve">2.6.2 </t>
    </r>
    <r>
      <rPr>
        <sz val="16"/>
        <rFont val="Arial"/>
        <family val="0"/>
        <charset val="222"/>
      </rPr>
      <t xml:space="preserve">ค่าจัดซื้อกล้องถ่ายภาพนิ่ง ดิจิตอล</t>
    </r>
  </si>
  <si>
    <r>
      <rPr>
        <sz val="16"/>
        <rFont val="TH SarabunPSK"/>
        <family val="2"/>
      </rPr>
      <t xml:space="preserve">2.6.3 </t>
    </r>
    <r>
      <rPr>
        <sz val="16"/>
        <rFont val="Arial"/>
        <family val="0"/>
        <charset val="222"/>
      </rPr>
      <t xml:space="preserve">ค่าจัดซื้อเครื่องคอมพิวเตอร์โน๊ตบุ๊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7 </t>
    </r>
    <r>
      <rPr>
        <b val="true"/>
        <sz val="16"/>
        <rFont val="Arial"/>
        <family val="0"/>
        <charset val="222"/>
      </rPr>
      <t xml:space="preserve">กองส่งเสริมการเกษตร</t>
    </r>
  </si>
  <si>
    <r>
      <rPr>
        <sz val="16"/>
        <rFont val="TH SarabunPSK"/>
        <family val="2"/>
      </rPr>
      <t xml:space="preserve">2.7.1 </t>
    </r>
    <r>
      <rPr>
        <sz val="16"/>
        <rFont val="Arial"/>
        <family val="0"/>
        <charset val="222"/>
      </rPr>
      <t xml:space="preserve">ค่าจัดซื้อโต๊ะทำงาน</t>
    </r>
  </si>
  <si>
    <r>
      <rPr>
        <sz val="16"/>
        <rFont val="TH SarabunPSK"/>
        <family val="2"/>
      </rPr>
      <t xml:space="preserve">2.7.2 </t>
    </r>
    <r>
      <rPr>
        <sz val="16"/>
        <rFont val="Arial"/>
        <family val="0"/>
        <charset val="222"/>
      </rPr>
      <t xml:space="preserve">ค่าจัดซื้อเก้าอี้สำนักงาน</t>
    </r>
  </si>
  <si>
    <r>
      <rPr>
        <sz val="16"/>
        <rFont val="TH SarabunPSK"/>
        <family val="2"/>
      </rPr>
      <t xml:space="preserve">2.7.3 </t>
    </r>
    <r>
      <rPr>
        <sz val="16"/>
        <rFont val="Arial"/>
        <family val="0"/>
        <charset val="222"/>
      </rPr>
      <t xml:space="preserve">ค่าจัดซื้อเก้าอี้สำนักงาน</t>
    </r>
  </si>
  <si>
    <r>
      <rPr>
        <sz val="16"/>
        <rFont val="TH SarabunPSK"/>
        <family val="2"/>
      </rPr>
      <t xml:space="preserve">2.7.4 </t>
    </r>
    <r>
      <rPr>
        <sz val="16"/>
        <rFont val="Arial"/>
        <family val="0"/>
        <charset val="222"/>
      </rPr>
      <t xml:space="preserve">ค่าจัดซื้อตู้เก็บเอสารบานเลื่อน ขนาด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TH SarabunPSK"/>
        <family val="2"/>
      </rPr>
      <t xml:space="preserve">2.7.5 </t>
    </r>
    <r>
      <rPr>
        <sz val="16"/>
        <rFont val="Arial"/>
        <family val="0"/>
        <charset val="222"/>
      </rPr>
      <t xml:space="preserve">ค่าจัดซื้อตู้เก็บเกสารชนิดสองบาน</t>
    </r>
  </si>
  <si>
    <r>
      <rPr>
        <sz val="16"/>
        <rFont val="TH SarabunPSK"/>
        <family val="2"/>
      </rPr>
      <t xml:space="preserve">2.7.6 </t>
    </r>
    <r>
      <rPr>
        <sz val="16"/>
        <rFont val="Arial"/>
        <family val="0"/>
        <charset val="222"/>
      </rPr>
      <t xml:space="preserve">ค่าจัดซื้อตู้เก็บเอกสารชนิดสี่ลิ้นชัก</t>
    </r>
  </si>
  <si>
    <r>
      <rPr>
        <b val="true"/>
        <sz val="16"/>
        <rFont val="TH SarabunPSK"/>
        <family val="2"/>
      </rPr>
      <t xml:space="preserve">2.8 </t>
    </r>
    <r>
      <rPr>
        <b val="true"/>
        <sz val="16"/>
        <rFont val="Arial"/>
        <family val="0"/>
        <charset val="222"/>
      </rPr>
      <t xml:space="preserve">หน่วยตรวจสอบภายใน</t>
    </r>
  </si>
  <si>
    <r>
      <rPr>
        <sz val="16"/>
        <rFont val="TH SarabunPSK"/>
        <family val="2"/>
      </rPr>
      <t xml:space="preserve">2.8.1 </t>
    </r>
    <r>
      <rPr>
        <sz val="16"/>
        <rFont val="Arial"/>
        <family val="0"/>
        <charset val="222"/>
      </rPr>
      <t xml:space="preserve">ค่าจัดซื้อโต๊ะทำงานเหล็ก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ฟุต </t>
    </r>
  </si>
  <si>
    <r>
      <rPr>
        <sz val="16"/>
        <rFont val="TH SarabunPSK"/>
        <family val="2"/>
      </rPr>
      <t xml:space="preserve">2.8.2 </t>
    </r>
    <r>
      <rPr>
        <sz val="16"/>
        <rFont val="Arial"/>
        <family val="0"/>
        <charset val="222"/>
      </rPr>
      <t xml:space="preserve">ค่าจัดซื้อโต๊ะคอมพิวเตอร์ </t>
    </r>
  </si>
  <si>
    <r>
      <rPr>
        <sz val="16"/>
        <rFont val="TH SarabunPSK"/>
        <family val="2"/>
      </rPr>
      <t xml:space="preserve">2.8.3 </t>
    </r>
    <r>
      <rPr>
        <sz val="16"/>
        <rFont val="Arial"/>
        <family val="0"/>
        <charset val="222"/>
      </rPr>
      <t xml:space="preserve">ค่าจัดซื้อเก้าอี้สำนักงาน</t>
    </r>
  </si>
  <si>
    <r>
      <rPr>
        <sz val="16"/>
        <rFont val="TH SarabunPSK"/>
        <family val="2"/>
      </rPr>
      <t xml:space="preserve">2.8.4 </t>
    </r>
    <r>
      <rPr>
        <sz val="16"/>
        <rFont val="Arial"/>
        <family val="0"/>
        <charset val="222"/>
      </rPr>
      <t xml:space="preserve">ค่าจัดซื้อเก้าอี้สำนักงาน</t>
    </r>
  </si>
  <si>
    <r>
      <rPr>
        <sz val="16"/>
        <rFont val="TH SarabunPSK"/>
        <family val="2"/>
      </rPr>
      <t xml:space="preserve">2.8.5 </t>
    </r>
    <r>
      <rPr>
        <sz val="16"/>
        <rFont val="Arial"/>
        <family val="0"/>
        <charset val="222"/>
      </rPr>
      <t xml:space="preserve">ค่าจัดซื้อตู้เก็บเอกสารชนิดบานเลื่อนทึบทรงสูง</t>
    </r>
  </si>
  <si>
    <r>
      <rPr>
        <sz val="16"/>
        <rFont val="TH SarabunPSK"/>
        <family val="2"/>
      </rPr>
      <t xml:space="preserve">2.8.6 </t>
    </r>
    <r>
      <rPr>
        <sz val="16"/>
        <rFont val="Arial"/>
        <family val="0"/>
        <charset val="222"/>
      </rPr>
      <t xml:space="preserve">ค่าจัดซื้อเครื่องคอมพิวเตอร์ชนิดตั้งโต๊ะ</t>
    </r>
  </si>
  <si>
    <r>
      <rPr>
        <sz val="16"/>
        <rFont val="TH SarabunPSK"/>
        <family val="2"/>
      </rPr>
      <t xml:space="preserve">2.8.7 </t>
    </r>
    <r>
      <rPr>
        <sz val="16"/>
        <rFont val="Arial"/>
        <family val="0"/>
        <charset val="222"/>
      </rPr>
      <t xml:space="preserve">ค่าจัดซื้อเครื่องพิมพ์คอมพิวเตอร์</t>
    </r>
  </si>
  <si>
    <r>
      <rPr>
        <b val="true"/>
        <sz val="14"/>
        <rFont val="Arial"/>
        <family val="0"/>
        <charset val="222"/>
      </rPr>
      <t xml:space="preserve">แผ่นที่ </t>
    </r>
    <r>
      <rPr>
        <b val="true"/>
        <sz val="14"/>
        <rFont val="TH SarabunPSK"/>
        <family val="2"/>
      </rPr>
      <t xml:space="preserve">1</t>
    </r>
  </si>
  <si>
    <t xml:space="preserve">รายละเอียดเงินประกันสัญญา</t>
  </si>
  <si>
    <r>
      <rPr>
        <b val="true"/>
        <sz val="14"/>
        <rFont val="Arial"/>
        <family val="0"/>
        <charset val="222"/>
      </rPr>
      <t xml:space="preserve"> ณ 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วัน เดือน ปี</t>
  </si>
  <si>
    <t xml:space="preserve">รับจากใคร</t>
  </si>
  <si>
    <t xml:space="preserve">นายศีล เพชรกระ</t>
  </si>
  <si>
    <r>
      <rPr>
        <sz val="12"/>
        <rFont val="Arial"/>
        <family val="0"/>
        <charset val="222"/>
      </rPr>
      <t xml:space="preserve">ก่อสร้างบ้านผู้ยากไร้ หมู่ที่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ัพย์สำราญคอนสตรัคชั่น</t>
    </r>
  </si>
  <si>
    <r>
      <rPr>
        <sz val="11"/>
        <rFont val="Arial"/>
        <family val="0"/>
        <charset val="222"/>
      </rPr>
      <t xml:space="preserve">ปรับปรุงโรงจอดรถและห้องเก็บของที่ทำการ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หินเหล็กไฟ</t>
    </r>
  </si>
  <si>
    <t xml:space="preserve">นายสมชาย เดชปรารมย์</t>
  </si>
  <si>
    <t xml:space="preserve">ก่อสร้างฝาตะแกรงเหล็กบ่อพักและปรับปรุง</t>
  </si>
  <si>
    <r>
      <rPr>
        <sz val="12"/>
        <rFont val="Arial"/>
        <family val="0"/>
        <charset val="222"/>
      </rPr>
      <t xml:space="preserve">บ่อพักคศ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เมืองทองวิลเลจ หมู่ที่ </t>
    </r>
    <r>
      <rPr>
        <sz val="12"/>
        <rFont val="TH SarabunPSK"/>
        <family val="2"/>
      </rPr>
      <t xml:space="preserve">14</t>
    </r>
  </si>
  <si>
    <t xml:space="preserve">นายวัลลพ รสเครือ</t>
  </si>
  <si>
    <r>
      <rPr>
        <sz val="12"/>
        <rFont val="Arial"/>
        <family val="0"/>
        <charset val="222"/>
      </rPr>
      <t xml:space="preserve">ก่อสร้างราวเหล็กกั้นตกลำห้วยไม้แดง หมู่ที่ </t>
    </r>
    <r>
      <rPr>
        <sz val="12"/>
        <rFont val="TH SarabunPSK"/>
        <family val="2"/>
      </rPr>
      <t xml:space="preserve">4</t>
    </r>
  </si>
  <si>
    <t xml:space="preserve">ก่อสร้างถนนคอนกรีตเสริมเหล็กรอบสระน้ำ</t>
  </si>
  <si>
    <r>
      <rPr>
        <sz val="12"/>
        <rFont val="Arial"/>
        <family val="0"/>
        <charset val="222"/>
      </rPr>
      <t xml:space="preserve">สาธารณะด้านหลังอาคารโรงอาหาร 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่อสร้างดาดคอนกรีตรอบสระน้ำด้านหลัง 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ซ่อมแซม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หนองโสน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พลอยสว่าง 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ถาวรการ  หมู่ที่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หนองชักหวาย หมู่ที่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ต้นเกตุ หมู่ที่ </t>
    </r>
    <r>
      <rPr>
        <sz val="12"/>
        <rFont val="TH SarabunPSK"/>
        <family val="2"/>
      </rPr>
      <t xml:space="preserve">9</t>
    </r>
  </si>
  <si>
    <r>
      <rPr>
        <sz val="11"/>
        <rFont val="Arial"/>
        <family val="0"/>
        <charset val="222"/>
      </rPr>
      <t xml:space="preserve">ก่อสร้างถนน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ซอยหลังวัดนิโคร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อู่ช่างเล็ก หมู่</t>
    </r>
    <r>
      <rPr>
        <sz val="11"/>
        <rFont val="TH SarabunPSK"/>
        <family val="2"/>
      </rPr>
      <t xml:space="preserve">10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แยกซอย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ลำห้วยสามพันนาม 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ธงชัย หมู่ที่ </t>
    </r>
    <r>
      <rPr>
        <sz val="12"/>
        <rFont val="TH SarabunPSK"/>
        <family val="2"/>
      </rPr>
      <t xml:space="preserve">13</t>
    </r>
  </si>
  <si>
    <t xml:space="preserve">ก่อสร้างถนนลาดยางแอสฟัลท์ติกคอนกรีต</t>
  </si>
  <si>
    <r>
      <rPr>
        <sz val="12"/>
        <rFont val="Arial"/>
        <family val="0"/>
        <charset val="222"/>
      </rPr>
      <t xml:space="preserve">ซอยวังโบสถ์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ชื่อมหมู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ซอยหนองนก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ซอย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ไร่ชวาทอง หมู่ที่ </t>
    </r>
    <r>
      <rPr>
        <sz val="12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ซอยหนองตาแววพัฒนา หมู่ที่ </t>
    </r>
    <r>
      <rPr>
        <sz val="12"/>
        <rFont val="TH SarabunPSK"/>
        <family val="2"/>
      </rPr>
      <t xml:space="preserve">16</t>
    </r>
  </si>
  <si>
    <r>
      <rPr>
        <sz val="12"/>
        <rFont val="Arial"/>
        <family val="0"/>
        <charset val="222"/>
      </rPr>
      <t xml:space="preserve">ก่อสร้างรั้วคอนกรีตที่ทำการ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่อสร้างอาคารเก็บเอกสารที่ทำการ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ต่อเติมอาคารศาลาเอนกประสงค์ หมู่ที่ </t>
    </r>
    <r>
      <rPr>
        <sz val="12"/>
        <rFont val="TH SarabunPSK"/>
        <family val="2"/>
      </rPr>
      <t xml:space="preserve">7</t>
    </r>
  </si>
  <si>
    <r>
      <rPr>
        <sz val="12"/>
        <rFont val="Arial"/>
        <family val="0"/>
        <charset val="222"/>
      </rPr>
      <t xml:space="preserve">ก่อสร้างอาคารโรงจอดรถที่ทำการอบต</t>
    </r>
    <r>
      <rPr>
        <sz val="12"/>
        <rFont val="TH SarabunPSK"/>
        <family val="2"/>
      </rPr>
      <t xml:space="preserve">.</t>
    </r>
  </si>
  <si>
    <t xml:space="preserve">ก่อสร้างวางท่อระบายน้ำคอนกรีตพร้อม</t>
  </si>
  <si>
    <r>
      <rPr>
        <sz val="12"/>
        <rFont val="Arial"/>
        <family val="0"/>
        <charset val="222"/>
      </rPr>
      <t xml:space="preserve">บ่อพัก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หม่อนไหมสมเด็จฯ หมู่ </t>
    </r>
    <r>
      <rPr>
        <sz val="12"/>
        <rFont val="TH SarabunPSK"/>
        <family val="2"/>
      </rPr>
      <t xml:space="preserve">14</t>
    </r>
  </si>
  <si>
    <t xml:space="preserve">.................................</t>
  </si>
  <si>
    <t xml:space="preserve">ผู้สอบทาน</t>
  </si>
  <si>
    <r>
      <rPr>
        <b val="true"/>
        <sz val="14"/>
        <rFont val="Arial"/>
        <family val="0"/>
        <charset val="222"/>
      </rPr>
      <t xml:space="preserve">แผ่นที่ </t>
    </r>
    <r>
      <rPr>
        <b val="true"/>
        <sz val="14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ก่อสร้างลานกีฬาประจำหมู่บ้านขอนทองหมู่ที่ 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ถาวรการ หมู่ที่ </t>
    </r>
    <r>
      <rPr>
        <sz val="12"/>
        <rFont val="TH SarabunPSK"/>
        <family val="2"/>
      </rPr>
      <t xml:space="preserve">4</t>
    </r>
  </si>
  <si>
    <t xml:space="preserve">นายเฉลิม สนสนิท</t>
  </si>
  <si>
    <r>
      <rPr>
        <sz val="12"/>
        <rFont val="Arial"/>
        <family val="0"/>
        <charset val="222"/>
      </rPr>
      <t xml:space="preserve">ฝังกลบขยะมูลฝอย ณ บ่อฝังกลบขยะ หมู่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ก่อสร้างอาคารห้องน้ำ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ก่อสร้างอาคารบ้านเทิดไท้ หมู่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ซอย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หนองเสือดำ หมู่ที่ </t>
    </r>
    <r>
      <rPr>
        <sz val="12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หนองแฟ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้วยโดด หมู่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พลอยสว่าง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รวมพลัง หมู่ที่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อำนวยผล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อยบ้านป้าเลย หมู่ที่</t>
    </r>
    <r>
      <rPr>
        <sz val="12"/>
        <rFont val="TH SarabunPSK"/>
        <family val="2"/>
      </rPr>
      <t xml:space="preserve">10</t>
    </r>
  </si>
  <si>
    <r>
      <rPr>
        <sz val="12"/>
        <rFont val="Arial"/>
        <family val="0"/>
        <charset val="222"/>
      </rPr>
      <t xml:space="preserve">ก่อสร้างระบบประปาหมู่บ้านหนองคร้า หมู่ที่</t>
    </r>
    <r>
      <rPr>
        <sz val="12"/>
        <rFont val="TH SarabunPSK"/>
        <family val="2"/>
      </rPr>
      <t xml:space="preserve">5</t>
    </r>
  </si>
  <si>
    <t xml:space="preserve">ซ่อมแซมถนนลาดยางแอสฟัลท์ติกคอนกรีต</t>
  </si>
  <si>
    <r>
      <rPr>
        <sz val="12"/>
        <rFont val="Arial"/>
        <family val="0"/>
        <charset val="222"/>
      </rPr>
      <t xml:space="preserve"> ซอยหนองตาแววพัฒนา หมู่ที่ </t>
    </r>
    <r>
      <rPr>
        <sz val="12"/>
        <rFont val="TH SarabunPSK"/>
        <family val="2"/>
      </rPr>
      <t xml:space="preserve">16</t>
    </r>
  </si>
  <si>
    <t xml:space="preserve">นางบุบผา สืบภู่</t>
  </si>
  <si>
    <r>
      <rPr>
        <sz val="12"/>
        <rFont val="Arial"/>
        <family val="0"/>
        <charset val="222"/>
      </rPr>
      <t xml:space="preserve">จ้างเหมาบริการผู้ดูแลความสะอาดศพด</t>
    </r>
    <r>
      <rPr>
        <sz val="12"/>
        <rFont val="TH SarabunPSK"/>
        <family val="2"/>
      </rPr>
      <t xml:space="preserve">.</t>
    </r>
  </si>
  <si>
    <t xml:space="preserve">นางสาววธิดา ทิมเกิด</t>
  </si>
  <si>
    <r>
      <rPr>
        <sz val="12"/>
        <rFont val="Arial"/>
        <family val="0"/>
        <charset val="222"/>
      </rPr>
      <t xml:space="preserve">จ้างเหมา จน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จำศูนย์ฟื้นฟูฯ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พชรหัวหิน เทรดดิ้ง</t>
    </r>
  </si>
  <si>
    <r>
      <rPr>
        <sz val="12"/>
        <rFont val="Arial"/>
        <family val="0"/>
        <charset val="222"/>
      </rPr>
      <t xml:space="preserve">ติดตั้งไฟฟ้ารายทางสายหนองคร้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ตอเกตุ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ทรัพย์ยิ่งเจริญหัวหินคอนสตรัคชั่น</t>
    </r>
  </si>
  <si>
    <r>
      <rPr>
        <sz val="12"/>
        <rFont val="Arial"/>
        <family val="0"/>
        <charset val="222"/>
      </rPr>
      <t xml:space="preserve">ก่อสร้างรางระบายน้ำ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ซอยหนองหมี</t>
    </r>
  </si>
  <si>
    <r>
      <rPr>
        <sz val="10"/>
        <rFont val="Arial"/>
        <family val="0"/>
        <charset val="222"/>
      </rPr>
      <t xml:space="preserve">ขยายเขตวางท่อประปาสายหัวหินหนองพลับ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หนองชักหวาย หมู่ </t>
    </r>
    <r>
      <rPr>
        <sz val="10"/>
        <rFont val="TH SarabunPSK"/>
        <family val="2"/>
      </rPr>
      <t xml:space="preserve">6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ัพย์สำราญ คอนสตรัคชั่น</t>
    </r>
  </si>
  <si>
    <t xml:space="preserve">ซ่อมแซมถนนลูกรังซอยวังโบสถ์หน้าวัดสามพันนาม</t>
  </si>
  <si>
    <r>
      <rPr>
        <sz val="12"/>
        <rFont val="Arial"/>
        <family val="0"/>
        <charset val="222"/>
      </rPr>
      <t xml:space="preserve">ก่อสร้างถนนลูกรังซอยร่วมใจพัฒนา หมู่ที่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แหวนวัฒนา</t>
    </r>
  </si>
  <si>
    <r>
      <rPr>
        <sz val="11"/>
        <rFont val="Arial"/>
        <family val="0"/>
        <charset val="222"/>
      </rPr>
      <t xml:space="preserve">ก่อสร้างถนนลลาดยางแอสฟัลท์ฯซอย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  <charset val="222"/>
      </rPr>
      <t xml:space="preserve">หนองเสือดำ</t>
    </r>
  </si>
  <si>
    <t xml:space="preserve">ก่อสร้างถนนลลาดยางแอสฟัลท์ฯซอยวงแหว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จุลพงษ์การโยธา</t>
    </r>
  </si>
  <si>
    <t xml:space="preserve">ปรับปรุงโรงเรือนเพาะชำ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ทรัพย์สำราญ คอนสตรัคชั่น</t>
    </r>
  </si>
  <si>
    <r>
      <rPr>
        <sz val="11"/>
        <rFont val="Arial"/>
        <family val="0"/>
        <charset val="222"/>
      </rPr>
      <t xml:space="preserve">ก่อสร้างถนนลูกรังซอยป่าสน หมู่ที่ </t>
    </r>
    <r>
      <rPr>
        <sz val="11"/>
        <rFont val="TH SarabunPSK"/>
        <family val="2"/>
      </rPr>
      <t xml:space="preserve">10</t>
    </r>
  </si>
  <si>
    <t xml:space="preserve">ก่อสร้างถนนลาดยางแอสฟัลท์ฯซอยโชคพัฒนา</t>
  </si>
  <si>
    <t xml:space="preserve">ซ่อมแซมถนนลาดยางแอสฟัลท์ซอยหนองตาแวว</t>
  </si>
  <si>
    <t xml:space="preserve">ร้านไอ ที คลินิก</t>
  </si>
  <si>
    <r>
      <rPr>
        <sz val="11"/>
        <rFont val="Arial"/>
        <family val="0"/>
        <charset val="222"/>
      </rPr>
      <t xml:space="preserve">ค่าจัดซื้อเครื่องคอมพิวเตอร์ ศพด</t>
    </r>
    <r>
      <rPr>
        <sz val="11"/>
        <rFont val="TH SarabunPSK"/>
        <family val="2"/>
      </rPr>
      <t xml:space="preserve">.</t>
    </r>
  </si>
  <si>
    <t xml:space="preserve">นายเชิด คำนนท์</t>
  </si>
  <si>
    <r>
      <rPr>
        <sz val="11"/>
        <rFont val="Arial"/>
        <family val="0"/>
        <charset val="222"/>
      </rPr>
      <t xml:space="preserve">ติดตั้งกันสาด ศพด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้านวังโบสถ์</t>
    </r>
  </si>
  <si>
    <t xml:space="preserve">นายพรพยัพ  ใจเอื้อย</t>
  </si>
  <si>
    <r>
      <rPr>
        <sz val="12"/>
        <rFont val="Arial"/>
        <family val="0"/>
        <charset val="222"/>
      </rPr>
      <t xml:space="preserve">ขยายเขตวางท่อประปาซอยโชคพัฒนา หมู่ที่ </t>
    </r>
    <r>
      <rPr>
        <sz val="12"/>
        <rFont val="TH SarabunPSK"/>
        <family val="2"/>
      </rPr>
      <t xml:space="preserve">13</t>
    </r>
  </si>
  <si>
    <t xml:space="preserve">นายวีระพงศ์ อินทรีย์</t>
  </si>
  <si>
    <r>
      <rPr>
        <sz val="11"/>
        <rFont val="Arial"/>
        <family val="0"/>
        <charset val="222"/>
      </rPr>
      <t xml:space="preserve">ก่อสร้างรั้ว ศพด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บ้านหนองเหียง หมู่ที่ </t>
    </r>
    <r>
      <rPr>
        <sz val="11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แผ่นที่  </t>
    </r>
    <r>
      <rPr>
        <b val="true"/>
        <sz val="14"/>
        <rFont val="TH SarabunPSK"/>
        <family val="2"/>
      </rPr>
      <t xml:space="preserve">3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ซอยไร่แลนด์ </t>
    </r>
    <r>
      <rPr>
        <sz val="11"/>
        <rFont val="TH SarabunPSK"/>
        <family val="2"/>
      </rPr>
      <t xml:space="preserve">6 </t>
    </r>
    <r>
      <rPr>
        <sz val="11"/>
        <rFont val="Arial"/>
        <family val="0"/>
        <charset val="222"/>
      </rPr>
      <t xml:space="preserve">หมู่ที่ </t>
    </r>
    <r>
      <rPr>
        <sz val="11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ธารบัวสวรรค์ </t>
    </r>
    <r>
      <rPr>
        <sz val="12"/>
        <rFont val="TH SarabunPSK"/>
        <family val="2"/>
      </rPr>
      <t xml:space="preserve">2555</t>
    </r>
  </si>
  <si>
    <t xml:space="preserve">ครุภัณฑ์ไฟฟ้าและวิทยุ พร้อมติดตั้ง</t>
  </si>
  <si>
    <t xml:space="preserve">นายเผด็จ พระเทศน์</t>
  </si>
  <si>
    <t xml:space="preserve">จัดทำประตูฟุตบอล</t>
  </si>
  <si>
    <t xml:space="preserve">นายอำนวย เหมือนสุวรรณ</t>
  </si>
  <si>
    <t xml:space="preserve">ซ่อมแซมรถยนต์บรรทุกขยะ</t>
  </si>
  <si>
    <t xml:space="preserve">ซ่อมแซมรถยนต์บรรทุกน้ำเอนกประสงค์</t>
  </si>
  <si>
    <t xml:space="preserve">นายประยูร พึ่งโพธิ์ทอง</t>
  </si>
  <si>
    <r>
      <rPr>
        <sz val="11"/>
        <rFont val="Arial"/>
        <family val="0"/>
        <charset val="222"/>
      </rPr>
      <t xml:space="preserve">จ้างติดตั้งไฟฟ้าสาธารณะหนองตะเภา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หนองคร้า</t>
    </r>
  </si>
  <si>
    <t xml:space="preserve">ติดตั้งกันสาดโรงเรือนเพาะชำ</t>
  </si>
  <si>
    <t xml:space="preserve">บริษัท โตโยต้าประจวบคีรีขันธ์ จำกัด</t>
  </si>
  <si>
    <t xml:space="preserve">จัดซื้อรถยนต์ส่วนกลาง กองสาธารณสุขและสิ่งแวดล้อม</t>
  </si>
  <si>
    <t xml:space="preserve">ติดตั้งไฟฟ้าสาธารณะภายในตำบลหินเหล็กไฟ</t>
  </si>
  <si>
    <t xml:space="preserve">ติดตั้งไฟฟ้าสาธารณะภายในหมู่บ้านหนองซอ</t>
  </si>
  <si>
    <t xml:space="preserve">นางสาวสกุลทิพย์ ตันทะเสน</t>
  </si>
  <si>
    <r>
      <rPr>
        <sz val="12"/>
        <rFont val="Arial"/>
        <family val="0"/>
        <charset val="222"/>
      </rPr>
      <t xml:space="preserve">ขุดลอกทางระบายน้ำเพื่อแก้ไขปัญหาอุทกภัย ม</t>
    </r>
    <r>
      <rPr>
        <sz val="12"/>
        <rFont val="TH SarabunPSK"/>
        <family val="2"/>
      </rPr>
      <t xml:space="preserve">. 9,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15</t>
    </r>
  </si>
  <si>
    <t xml:space="preserve">นายณรงค์ เอื้อจิตสันติ</t>
  </si>
  <si>
    <r>
      <rPr>
        <sz val="12"/>
        <rFont val="Arial"/>
        <family val="0"/>
        <charset val="222"/>
      </rPr>
      <t xml:space="preserve">ก่อสร้างรั้วและติดตั้งเหล็กดัดมุ้งลวด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คร้า</t>
    </r>
  </si>
  <si>
    <r>
      <rPr>
        <sz val="12"/>
        <rFont val="Arial"/>
        <family val="0"/>
        <charset val="222"/>
      </rPr>
      <t xml:space="preserve">ก่อสร้างเคาเตอร์อ่างล้างหน้า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ปูกระเบื้องพื้น </t>
    </r>
  </si>
  <si>
    <r>
      <rPr>
        <sz val="12"/>
        <rFont val="Arial"/>
        <family val="0"/>
        <charset val="222"/>
      </rPr>
      <t xml:space="preserve">ติดตั้งมุ้งลวด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เหล็กดัด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ะเภา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</si>
  <si>
    <t xml:space="preserve">ค่าที่ดินและสิ่งก่อสร้าง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ค่าซ่อมแซมถนนลุกรังซอยวังโบสถ์หน้าวัดสามพันนาม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ค่าซ่อมแซมถนนลาดยางแอสฟัลท์ติกฯซอยหนองตาแววพัฒน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ชื่อมต่อ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ลังวัดนิโครธารา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ถาวรการ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ค่าก่อสร้างรางระบายน้ำคอนกรีต ซอยหนองหมี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ค่าก่อสร้างถนนลูกรัง ซอยร่วมใจพัฒนา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ค่าก่อสร้างถนนลาดยางแอสฟัลท์ติกฯ ซอยวงแหว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นองขนาน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หนองเสือดำ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ไร่แลนด์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ค่าก่อสร้างถนนลูกรังซอยป่าสน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ุ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โชค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ไร่แลนด์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0"/>
        <charset val="222"/>
      </rPr>
      <t xml:space="preserve">ขยายเขตวางท่อประปา สายหัวห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พลับและวอยหยองชักหวาย หมู่ที่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0"/>
        <charset val="222"/>
      </rPr>
      <t xml:space="preserve">ค่าเปลี่ยนท่อประปา ซอยร่วม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ค่าติดตั้งไฟฟ้าสาธารณะสายหนองคร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อเกตุ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0"/>
        <charset val="222"/>
      </rPr>
      <t xml:space="preserve">ค่าก่อสร้างดาดคอนกรีตลำห้วยยายลาว หมู่ที่ </t>
    </r>
    <r>
      <rPr>
        <sz val="16"/>
        <rFont val="TH SarabunPSK"/>
        <family val="2"/>
      </rPr>
      <t xml:space="preserve">12  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0"/>
        <charset val="222"/>
      </rPr>
      <t xml:space="preserve">ค่าติดตั้งถังกรองสนิมเหล็ก หมู่ที่ </t>
    </r>
    <r>
      <rPr>
        <sz val="16"/>
        <rFont val="TH SarabunPSK"/>
        <family val="2"/>
      </rPr>
      <t xml:space="preserve">2 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ค่าติดตั้งถังแชมเปญ พร้อมถังกรองสนิมเหล็ก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0"/>
        <charset val="222"/>
      </rPr>
      <t xml:space="preserve">ค่าขุดเจาะบ่อบาดาล พร้อมติดตั้งอุปกรณ์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0"/>
        <charset val="222"/>
      </rPr>
      <t xml:space="preserve">ค่าปรับปรุงอาคารหอประชุ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้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4.</t>
    </r>
    <r>
      <rPr>
        <sz val="16"/>
        <rFont val="Arial"/>
        <family val="0"/>
        <charset val="222"/>
      </rPr>
      <t xml:space="preserve">ค่าปรับปรุงห้องน้ำภายใ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เหล็กไ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0"/>
        <charset val="222"/>
      </rPr>
      <t xml:space="preserve">ค่าซ่อมแซมศาลาริม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</t>
    </r>
  </si>
  <si>
    <t xml:space="preserve">      ผู้อำนวยการกองคลัง      ปลัดองค์การบริหารส่วนตำบลหินเหล็กไฟ     นายกองค์การบริหารส่วนตำบลหินเหล็กไฟ</t>
  </si>
  <si>
    <r>
      <rPr>
        <sz val="16"/>
        <rFont val="TH SarabunPSK"/>
        <family val="2"/>
      </rPr>
      <t xml:space="preserve">26.</t>
    </r>
    <r>
      <rPr>
        <sz val="16"/>
        <rFont val="Arial"/>
        <family val="0"/>
        <charset val="222"/>
      </rPr>
      <t xml:space="preserve">ค่าปรับปรุงซ่อมแซมถนนหินคลุก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ลูกรังภายในตำบลหินเหล็กไ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.</t>
    </r>
    <r>
      <rPr>
        <sz val="16"/>
        <rFont val="Arial"/>
        <family val="0"/>
        <charset val="222"/>
      </rPr>
      <t xml:space="preserve">ค่าก่อสร้างถนนภายในตำบลหินเหล็กไฟ ตามข้อบัญญัติ งป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เติม ฉ</t>
    </r>
    <r>
      <rPr>
        <sz val="16"/>
        <rFont val="TH SarabunPSK"/>
        <family val="2"/>
      </rPr>
      <t xml:space="preserve">. 1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.</t>
    </r>
    <r>
      <rPr>
        <sz val="16"/>
        <rFont val="Arial"/>
        <family val="0"/>
        <charset val="222"/>
      </rPr>
      <t xml:space="preserve">ค่าก่อสร้างถนนภายในตำบลหินเหล็กไฟ ตามข้อบัญญัติ งป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เติม ฉ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.</t>
    </r>
    <r>
      <rPr>
        <sz val="16"/>
        <rFont val="Arial"/>
        <family val="0"/>
        <charset val="222"/>
      </rPr>
      <t xml:space="preserve">ค่าต่อเติมโรงเรือนเพาะชำ </t>
    </r>
  </si>
  <si>
    <r>
      <rPr>
        <sz val="16"/>
        <rFont val="TH SarabunPSK"/>
        <family val="2"/>
      </rPr>
      <t xml:space="preserve">30.</t>
    </r>
    <r>
      <rPr>
        <sz val="16"/>
        <rFont val="Arial"/>
        <family val="0"/>
        <charset val="222"/>
      </rPr>
      <t xml:space="preserve">ค่าต่อเติมโรงเรือนเพาะช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1.</t>
    </r>
    <r>
      <rPr>
        <sz val="16"/>
        <rFont val="Arial"/>
        <family val="0"/>
        <charset val="222"/>
      </rPr>
      <t xml:space="preserve">ค่าก่อสร้างรั้วลวดหนามที่สาธารณประโยชน์ ทุ่งเคล็ด</t>
    </r>
  </si>
  <si>
    <r>
      <rPr>
        <sz val="16"/>
        <rFont val="TH SarabunPSK"/>
        <family val="2"/>
      </rPr>
      <t xml:space="preserve">32.</t>
    </r>
    <r>
      <rPr>
        <sz val="16"/>
        <rFont val="Arial"/>
        <family val="0"/>
        <charset val="222"/>
      </rPr>
      <t xml:space="preserve">ค่าก่อสร้างรั้ว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ียง</t>
    </r>
  </si>
  <si>
    <r>
      <rPr>
        <sz val="16"/>
        <rFont val="TH SarabunPSK"/>
        <family val="2"/>
      </rPr>
      <t xml:space="preserve">33.</t>
    </r>
    <r>
      <rPr>
        <sz val="16"/>
        <rFont val="Arial"/>
        <family val="0"/>
        <charset val="222"/>
      </rPr>
      <t xml:space="preserve">ค่าติดตั้งกันสาด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บสถ์</t>
    </r>
  </si>
  <si>
    <r>
      <rPr>
        <sz val="16"/>
        <rFont val="TH SarabunPSK"/>
        <family val="2"/>
      </rPr>
      <t xml:space="preserve">34.</t>
    </r>
    <r>
      <rPr>
        <sz val="16"/>
        <rFont val="Arial"/>
        <family val="0"/>
        <charset val="222"/>
      </rPr>
      <t xml:space="preserve">ค่าปรับปรุง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ร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่อสร้างรั้ว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ติดตั้งมุ้งลวดเหล็กด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5.</t>
    </r>
    <r>
      <rPr>
        <sz val="16"/>
        <rFont val="Arial"/>
        <family val="0"/>
        <charset val="222"/>
      </rPr>
      <t xml:space="preserve">ค่าปรับปรุง ศพด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่อสร้างอ่างล้างหน้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ูพื้นกระเบื้อง ติดตั้งมุ้งลวดเหล็กดัด</t>
    </r>
    <r>
      <rPr>
        <sz val="16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UPC"/>
        <family val="1"/>
      </rPr>
      <t xml:space="preserve">2555  </t>
    </r>
    <r>
      <rPr>
        <b val="true"/>
        <sz val="14"/>
        <rFont val="Arial"/>
        <family val="0"/>
        <charset val="222"/>
      </rPr>
      <t xml:space="preserve">ถึง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UPC"/>
        <family val="1"/>
      </rPr>
      <t xml:space="preserve">2556</t>
    </r>
  </si>
  <si>
    <t xml:space="preserve">รายงานรายจ่ายในการดำเนินงานที่จ่ายจากเงินรายรับตามแผนงานบริหารทั่วไป</t>
  </si>
  <si>
    <t xml:space="preserve">งานบริหารทั่วไป</t>
  </si>
  <si>
    <t xml:space="preserve">งานตรวจสอบภายใน</t>
  </si>
  <si>
    <t xml:space="preserve">งานบริหารงานคลัง</t>
  </si>
  <si>
    <t xml:space="preserve">เงินเดือน</t>
  </si>
  <si>
    <t xml:space="preserve">ค่าจ้างประจำ</t>
  </si>
  <si>
    <t xml:space="preserve">รายจ่ายอื่น ๆ</t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</rPr>
      <t xml:space="preserve">1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</rPr>
      <t xml:space="preserve">2)</t>
    </r>
  </si>
  <si>
    <t xml:space="preserve">...................................................</t>
  </si>
  <si>
    <t xml:space="preserve">..................................................</t>
  </si>
  <si>
    <t xml:space="preserve">รายงานรายจ่ายในการดำเนินงานที่จ่ายจากเงินรายรับตามแผนงาน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ภัยฝ่ายพลเรือน</t>
  </si>
  <si>
    <t xml:space="preserve">การรักษาควา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การศึกษา</t>
  </si>
  <si>
    <t xml:space="preserve">งานระดับก่อนวัยเรียนและ</t>
  </si>
  <si>
    <t xml:space="preserve">ประถมศึกษา</t>
  </si>
  <si>
    <r>
      <rPr>
        <sz val="14"/>
        <color rgb="FFFF0000"/>
        <rFont val="Arial"/>
        <family val="0"/>
        <charset val="222"/>
      </rPr>
      <t xml:space="preserve">ค่าจ้างชั่วคราว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ฉก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่าจ้างผดด</t>
    </r>
    <r>
      <rPr>
        <sz val="14"/>
        <color rgb="FFFF0000"/>
        <rFont val="AngsanaUPC"/>
        <family val="1"/>
      </rPr>
      <t xml:space="preserve">.)</t>
    </r>
  </si>
  <si>
    <r>
      <rPr>
        <sz val="14"/>
        <color rgb="FFFF0000"/>
        <rFont val="Arial"/>
        <family val="0"/>
        <charset val="222"/>
      </rPr>
      <t xml:space="preserve">ค่าวัสดุ  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อุดหนุนเฉพาะกิจ</t>
    </r>
    <r>
      <rPr>
        <sz val="14"/>
        <color rgb="FFFF0000"/>
        <rFont val="AngsanaUPC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ค่าครุภัณฑ์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หมายเหตุ</t>
    </r>
    <r>
      <rPr>
        <sz val="14"/>
        <color rgb="FFFF0000"/>
        <rFont val="AngsanaUPC"/>
        <family val="1"/>
      </rPr>
      <t xml:space="preserve">1</t>
    </r>
    <r>
      <rPr>
        <sz val="12"/>
        <color rgb="FFFF0000"/>
        <rFont val="AngsanaUPC"/>
        <family val="1"/>
      </rPr>
      <t xml:space="preserve">)(</t>
    </r>
    <r>
      <rPr>
        <sz val="12"/>
        <color rgb="FFFF0000"/>
        <rFont val="Arial"/>
        <family val="0"/>
        <charset val="222"/>
      </rPr>
      <t xml:space="preserve">อุดหนุนเฉพาะกิจ</t>
    </r>
    <r>
      <rPr>
        <sz val="12"/>
        <color rgb="FFFF0000"/>
        <rFont val="AngsanaUPC"/>
        <family val="1"/>
      </rPr>
      <t xml:space="preserve">)</t>
    </r>
  </si>
  <si>
    <t xml:space="preserve">รายงานรายจ่ายในการดำเนินงานที่จ่ายจากเงินรายรับตามแผนงานสาธารณสุข</t>
  </si>
  <si>
    <t xml:space="preserve">งานบริการสาธารณสุขอื่น </t>
  </si>
  <si>
    <t xml:space="preserve">การสาธารณสุข</t>
  </si>
  <si>
    <t xml:space="preserve">รายงานรายจ่ายในการดำเนินงานที่จ่ายจากเงินรายรับตามแผนงานสังคมสงเคราะห์</t>
  </si>
  <si>
    <t xml:space="preserve">งานสวัสดิการสังคม</t>
  </si>
  <si>
    <t xml:space="preserve">สังคมสงเคราะห์</t>
  </si>
  <si>
    <t xml:space="preserve">และสังคมสงเคราะห์</t>
  </si>
  <si>
    <t xml:space="preserve">รายงานรายจ่ายในการดำเนินงานที่จ่ายจากเงินรายรับตามแผนงานเคหะและชุมชน</t>
  </si>
  <si>
    <t xml:space="preserve">งานไฟฟ้าถนน</t>
  </si>
  <si>
    <t xml:space="preserve">งานกำจัดขยะมูลฝอย</t>
  </si>
  <si>
    <t xml:space="preserve">เคหะและชุมชน</t>
  </si>
  <si>
    <t xml:space="preserve">และสิ่งปฏิกูล</t>
  </si>
  <si>
    <t xml:space="preserve">รายงานรายจ่ายในการดำเนินงานที่จ่ายจากเงินรายรับตามแผนงานสร้างความเข้มแข็งของชุมชน</t>
  </si>
  <si>
    <t xml:space="preserve">งานส่งเสริมและสนับสนุน</t>
  </si>
  <si>
    <t xml:space="preserve">สร้างความเข้มแข็งของชุมชน</t>
  </si>
  <si>
    <t xml:space="preserve">ความเข้มแข็งชุมชน</t>
  </si>
  <si>
    <r>
      <rPr>
        <sz val="14"/>
        <color rgb="FFFF0000"/>
        <rFont val="Arial"/>
        <family val="0"/>
        <charset val="222"/>
      </rPr>
      <t xml:space="preserve">ค่าใช้สอย 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อุดหนุนเฉพาะกิจ</t>
    </r>
    <r>
      <rPr>
        <sz val="14"/>
        <color rgb="FFFF0000"/>
        <rFont val="AngsanaUPC"/>
        <family val="1"/>
      </rPr>
      <t xml:space="preserve">)</t>
    </r>
  </si>
  <si>
    <t xml:space="preserve">รายงานรายจ่ายในการดำเนินงานที่จ่ายจากเงินรายรับตามแผนงานการศาสนาวัฒนธรรมและนันทนาการ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UPC"/>
        <family val="1"/>
      </rPr>
      <t xml:space="preserve">2555 </t>
    </r>
    <r>
      <rPr>
        <b val="true"/>
        <sz val="14"/>
        <rFont val="Arial"/>
        <family val="0"/>
        <charset val="222"/>
      </rPr>
      <t xml:space="preserve">ถึง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UPC"/>
        <family val="1"/>
      </rPr>
      <t xml:space="preserve">2556</t>
    </r>
  </si>
  <si>
    <t xml:space="preserve">งานกีฬาและนันทนาการ</t>
  </si>
  <si>
    <t xml:space="preserve">งานศาสนา</t>
  </si>
  <si>
    <t xml:space="preserve">ศาสนาวัฒนธรรมและนันทนาการ</t>
  </si>
  <si>
    <t xml:space="preserve">วัฒนธรรมท้องถิ่น</t>
  </si>
  <si>
    <t xml:space="preserve">รายงานรายจ่ายในการดำเนินงานที่จ่ายจากเงินรายรับตามแผนงานอุตสาหกรรมและการโยธา</t>
  </si>
  <si>
    <t xml:space="preserve">งานก่อสร้าง </t>
  </si>
  <si>
    <t xml:space="preserve">อุตสาหกรรมและการโยธา</t>
  </si>
  <si>
    <t xml:space="preserve">โครงสร้างพื้นฐาน</t>
  </si>
  <si>
    <t xml:space="preserve">รายงานรายจ่ายในการดำเนินงานที่จ่ายจากเงินรายรับตามแผนงานการเกษตร</t>
  </si>
  <si>
    <t xml:space="preserve">งานส่งเสริมการเกษตร</t>
  </si>
  <si>
    <t xml:space="preserve">งานอนุรักษ์แหล่งน้ำ 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การพาณิชย์</t>
  </si>
  <si>
    <t xml:space="preserve">งานกิจการประปา</t>
  </si>
  <si>
    <t xml:space="preserve">รายงานรายจ่ายในการดำเนินงานที่จ่ายจากเงินรายรับตามแผนงานงบกลาง</t>
  </si>
  <si>
    <r>
      <rPr>
        <sz val="14"/>
        <color rgb="FFFF0000"/>
        <rFont val="Arial"/>
        <family val="0"/>
        <charset val="222"/>
      </rPr>
      <t xml:space="preserve">งบกลาง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ฉก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บี้ยผู้สูงอายุ</t>
    </r>
    <r>
      <rPr>
        <sz val="14"/>
        <color rgb="FFFF0000"/>
        <rFont val="AngsanaUPC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งบกลาง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ฉก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บี้ยผู้พิการ</t>
    </r>
    <r>
      <rPr>
        <sz val="14"/>
        <color rgb="FFFF0000"/>
        <rFont val="AngsanaUPC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งบกลาง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ฉก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ประกันสังคม</t>
    </r>
    <r>
      <rPr>
        <sz val="14"/>
        <color rgb="FFFF0000"/>
        <rFont val="AngsanaUPC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งบกลาง </t>
    </r>
    <r>
      <rPr>
        <sz val="14"/>
        <color rgb="FFFF0000"/>
        <rFont val="AngsanaUPC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ฉก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ทุนการศึกษา ศพด</t>
    </r>
    <r>
      <rPr>
        <sz val="14"/>
        <color rgb="FFFF0000"/>
        <rFont val="AngsanaUPC"/>
        <family val="1"/>
      </rPr>
      <t xml:space="preserve">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#,##0"/>
    <numFmt numFmtId="169" formatCode="_-* #,##0_-;\-* #,##0_-;_-* \-??_-;_-@_-"/>
    <numFmt numFmtId="170" formatCode="[$-409]m/d/yyyy"/>
    <numFmt numFmtId="171" formatCode="#,##0.00;[RED]#,##0.00"/>
    <numFmt numFmtId="172" formatCode="#,##0.00_ ;\-#,##0.00\ "/>
    <numFmt numFmtId="173" formatCode="0.00E+00"/>
    <numFmt numFmtId="174" formatCode="# ?/?"/>
  </numFmts>
  <fonts count="10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Arial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color rgb="FFFF0000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sz val="10"/>
      <name val="Angsana New"/>
      <family val="1"/>
    </font>
    <font>
      <sz val="10"/>
      <name val="Arial"/>
      <family val="2"/>
    </font>
    <font>
      <sz val="9"/>
      <name val="TH SarabunPSK"/>
      <family val="2"/>
    </font>
    <font>
      <sz val="9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sz val="10"/>
      <color rgb="FFFF0000"/>
      <name val="Arial"/>
      <family val="0"/>
      <charset val="222"/>
    </font>
    <font>
      <sz val="10"/>
      <color rgb="FFFF0000"/>
      <name val="TH SarabunPSK"/>
      <family val="2"/>
    </font>
    <font>
      <sz val="10"/>
      <color rgb="FFFF0000"/>
      <name val="Arial"/>
      <family val="2"/>
    </font>
    <font>
      <b val="true"/>
      <sz val="16"/>
      <name val="Angsana New"/>
      <family val="1"/>
    </font>
    <font>
      <b val="true"/>
      <u val="single"/>
      <sz val="14"/>
      <name val="Arial"/>
      <family val="0"/>
      <charset val="222"/>
    </font>
    <font>
      <sz val="14"/>
      <color rgb="FFFFFFFF"/>
      <name val="TH SarabunPSK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4"/>
      <name val="Arial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6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</font>
    <font>
      <sz val="14"/>
      <name val="Cordia New"/>
      <family val="2"/>
    </font>
    <font>
      <b val="true"/>
      <sz val="10"/>
      <color rgb="FF003366"/>
      <name val="Arial"/>
      <family val="0"/>
      <charset val="222"/>
    </font>
    <font>
      <b val="true"/>
      <sz val="10"/>
      <color rgb="FF003366"/>
      <name val="Angsana New"/>
      <family val="1"/>
    </font>
    <font>
      <b val="true"/>
      <sz val="9"/>
      <color rgb="FFFF0000"/>
      <name val="Arial"/>
      <family val="0"/>
      <charset val="222"/>
    </font>
    <font>
      <b val="true"/>
      <sz val="9"/>
      <color rgb="FFFF0000"/>
      <name val="AngsanaUPC"/>
      <family val="1"/>
      <charset val="222"/>
    </font>
    <font>
      <sz val="9"/>
      <name val="Arial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color rgb="FF003366"/>
      <name val="Arial"/>
      <family val="0"/>
      <charset val="222"/>
    </font>
    <font>
      <b val="true"/>
      <sz val="9"/>
      <color rgb="FF003366"/>
      <name val="AngsanaUPC"/>
      <family val="1"/>
      <charset val="222"/>
    </font>
    <font>
      <sz val="13"/>
      <name val="Arial"/>
      <family val="2"/>
    </font>
    <font>
      <b val="true"/>
      <sz val="13"/>
      <name val="TH SarabunPSK"/>
      <family val="2"/>
    </font>
    <font>
      <b val="true"/>
      <u val="single"/>
      <sz val="13"/>
      <name val="Arial"/>
      <family val="0"/>
      <charset val="222"/>
    </font>
    <font>
      <sz val="11"/>
      <name val="AngsanaUPC"/>
      <family val="1"/>
      <charset val="222"/>
    </font>
    <font>
      <sz val="11"/>
      <name val="Arial"/>
      <family val="2"/>
    </font>
    <font>
      <sz val="8"/>
      <color rgb="FFFF0000"/>
      <name val="TH SarabunPSK"/>
      <family val="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TH SarabunPSK"/>
      <family val="2"/>
    </font>
    <font>
      <b val="true"/>
      <u val="single"/>
      <sz val="11"/>
      <name val="Arial"/>
      <family val="0"/>
      <charset val="222"/>
    </font>
    <font>
      <sz val="11"/>
      <color rgb="FFFF0000"/>
      <name val="Angsana New"/>
      <family val="1"/>
    </font>
    <font>
      <sz val="11"/>
      <name val="Cordia New"/>
      <family val="2"/>
    </font>
    <font>
      <sz val="11"/>
      <color rgb="FFFF0000"/>
      <name val="Cordia New"/>
      <family val="2"/>
    </font>
    <font>
      <b val="true"/>
      <sz val="11"/>
      <color rgb="FFFF0000"/>
      <name val="TH SarabunPSK"/>
      <family val="2"/>
    </font>
    <font>
      <b val="true"/>
      <u val="single"/>
      <sz val="16"/>
      <name val="TH SarabunPSK"/>
      <family val="2"/>
    </font>
    <font>
      <sz val="12"/>
      <name val="AngsanaUPC"/>
      <family val="1"/>
      <charset val="222"/>
    </font>
    <font>
      <sz val="16"/>
      <name val="AngsanaUPC"/>
      <family val="1"/>
    </font>
    <font>
      <sz val="14"/>
      <color rgb="FFFF0000"/>
      <name val="AngsanaUPC"/>
      <family val="1"/>
    </font>
    <font>
      <sz val="12"/>
      <color rgb="FFFF0000"/>
      <name val="AngsanaUPC"/>
      <family val="1"/>
    </font>
    <font>
      <b val="true"/>
      <sz val="12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7" colorId="64" zoomScale="154" zoomScaleNormal="154" zoomScalePageLayoutView="100" workbookViewId="0">
      <selection pane="topLeft" activeCell="A22" activeCellId="0" sqref="A2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7.99"/>
    <col collapsed="false" customWidth="true" hidden="false" outlineLevel="0" max="3" min="3" style="2" width="18.41"/>
  </cols>
  <sheetData>
    <row r="1" s="4" customFormat="true" ht="23.25" hidden="false" customHeight="false" outlineLevel="0" collapsed="false">
      <c r="A1" s="3" t="s">
        <v>0</v>
      </c>
      <c r="B1" s="3"/>
      <c r="C1" s="3"/>
    </row>
    <row r="2" s="4" customFormat="true" ht="23.25" hidden="false" customHeight="false" outlineLevel="0" collapsed="false">
      <c r="A2" s="3" t="s">
        <v>1</v>
      </c>
      <c r="B2" s="3"/>
      <c r="C2" s="3"/>
    </row>
    <row r="3" s="4" customFormat="true" ht="23.25" hidden="false" customHeight="false" outlineLevel="0" collapsed="false">
      <c r="A3" s="3" t="s">
        <v>2</v>
      </c>
      <c r="B3" s="3"/>
      <c r="C3" s="3"/>
    </row>
    <row r="4" s="4" customFormat="true" ht="23.25" hidden="false" customHeight="false" outlineLevel="0" collapsed="false">
      <c r="A4" s="5" t="s">
        <v>3</v>
      </c>
      <c r="B4" s="5"/>
      <c r="C4" s="5"/>
    </row>
    <row r="5" s="4" customFormat="true" ht="24" hidden="false" customHeight="false" outlineLevel="0" collapsed="false">
      <c r="A5" s="6" t="s">
        <v>4</v>
      </c>
      <c r="B5" s="7"/>
      <c r="C5" s="8" t="n">
        <v>45293254.4</v>
      </c>
    </row>
    <row r="6" s="4" customFormat="true" ht="24" hidden="false" customHeight="false" outlineLevel="0" collapsed="false">
      <c r="A6" s="9" t="s">
        <v>5</v>
      </c>
      <c r="B6" s="10" t="n">
        <v>64299876.28</v>
      </c>
      <c r="C6" s="10"/>
    </row>
    <row r="7" s="4" customFormat="true" ht="23.25" hidden="false" customHeight="false" outlineLevel="0" collapsed="false">
      <c r="A7" s="6" t="s">
        <v>6</v>
      </c>
      <c r="B7" s="10" t="n">
        <v>60000</v>
      </c>
      <c r="C7" s="10"/>
    </row>
    <row r="8" s="4" customFormat="true" ht="23.25" hidden="false" customHeight="false" outlineLevel="0" collapsed="false">
      <c r="A8" s="11" t="s">
        <v>7</v>
      </c>
      <c r="B8" s="10" t="n">
        <v>75818.21</v>
      </c>
      <c r="C8" s="10"/>
    </row>
    <row r="9" s="4" customFormat="true" ht="23.25" hidden="false" customHeight="false" outlineLevel="0" collapsed="false">
      <c r="A9" s="11" t="s">
        <v>8</v>
      </c>
      <c r="B9" s="12" t="n">
        <v>0</v>
      </c>
      <c r="C9" s="10" t="n">
        <f aca="false">B6+B7+B8</f>
        <v>64435694.49</v>
      </c>
    </row>
    <row r="10" s="4" customFormat="true" ht="24.75" hidden="false" customHeight="true" outlineLevel="0" collapsed="false">
      <c r="A10" s="9"/>
      <c r="B10" s="10"/>
      <c r="C10" s="13" t="n">
        <f aca="false">SUM(C6:C9)</f>
        <v>64435694.49</v>
      </c>
    </row>
    <row r="11" s="4" customFormat="true" ht="24" hidden="false" customHeight="false" outlineLevel="0" collapsed="false">
      <c r="A11" s="9"/>
      <c r="B11" s="10"/>
      <c r="C11" s="10"/>
    </row>
    <row r="12" s="4" customFormat="true" ht="23.25" hidden="false" customHeight="false" outlineLevel="0" collapsed="false">
      <c r="A12" s="14" t="s">
        <v>9</v>
      </c>
      <c r="B12" s="14"/>
      <c r="C12" s="14"/>
    </row>
    <row r="13" s="4" customFormat="true" ht="24" hidden="false" customHeight="false" outlineLevel="0" collapsed="false">
      <c r="A13" s="6" t="s">
        <v>10</v>
      </c>
      <c r="B13" s="7"/>
      <c r="C13" s="8" t="n">
        <v>45293254.4</v>
      </c>
    </row>
    <row r="14" s="4" customFormat="true" ht="24" hidden="false" customHeight="false" outlineLevel="0" collapsed="false">
      <c r="A14" s="9" t="s">
        <v>11</v>
      </c>
      <c r="B14" s="10" t="n">
        <v>1269387.2</v>
      </c>
      <c r="C14" s="10"/>
    </row>
    <row r="15" s="4" customFormat="true" ht="23.25" hidden="false" customHeight="false" outlineLevel="0" collapsed="false">
      <c r="A15" s="9" t="s">
        <v>12</v>
      </c>
      <c r="B15" s="10" t="n">
        <v>17050244.42</v>
      </c>
      <c r="C15" s="10"/>
    </row>
    <row r="16" s="4" customFormat="true" ht="23.25" hidden="false" customHeight="false" outlineLevel="0" collapsed="false">
      <c r="A16" s="9" t="s">
        <v>13</v>
      </c>
      <c r="B16" s="10" t="n">
        <v>2002709</v>
      </c>
      <c r="C16" s="10"/>
    </row>
    <row r="17" s="4" customFormat="true" ht="23.25" hidden="false" customHeight="false" outlineLevel="0" collapsed="false">
      <c r="A17" s="9" t="s">
        <v>14</v>
      </c>
      <c r="B17" s="10" t="n">
        <v>24106135.82</v>
      </c>
      <c r="C17" s="10"/>
    </row>
    <row r="18" s="4" customFormat="true" ht="23.25" hidden="false" customHeight="false" outlineLevel="0" collapsed="false">
      <c r="A18" s="9" t="s">
        <v>15</v>
      </c>
      <c r="B18" s="10" t="n">
        <v>20007218.05</v>
      </c>
      <c r="C18" s="10" t="n">
        <f aca="false">B14+B15+B16+B17+B18</f>
        <v>64435694.49</v>
      </c>
    </row>
    <row r="19" s="4" customFormat="true" ht="24" hidden="false" customHeight="false" outlineLevel="0" collapsed="false">
      <c r="A19" s="9"/>
      <c r="B19" s="10"/>
      <c r="C19" s="13" t="n">
        <f aca="false">SUM(C14:C18)</f>
        <v>64435694.49</v>
      </c>
    </row>
    <row r="20" s="4" customFormat="true" ht="24" hidden="false" customHeight="false" outlineLevel="0" collapsed="false">
      <c r="A20" s="9"/>
      <c r="B20" s="10"/>
      <c r="C20" s="10"/>
    </row>
    <row r="21" s="4" customFormat="true" ht="23.25" hidden="false" customHeight="false" outlineLevel="0" collapsed="false">
      <c r="A21" s="9"/>
      <c r="B21" s="10"/>
      <c r="C21" s="10"/>
    </row>
    <row r="22" s="4" customFormat="true" ht="23.25" hidden="false" customHeight="false" outlineLevel="0" collapsed="false">
      <c r="A22" s="9"/>
      <c r="B22" s="10"/>
      <c r="C22" s="10"/>
    </row>
    <row r="23" s="4" customFormat="true" ht="23.25" hidden="false" customHeight="false" outlineLevel="0" collapsed="false">
      <c r="A23" s="9"/>
      <c r="B23" s="10"/>
      <c r="C23" s="10"/>
    </row>
    <row r="24" s="4" customFormat="true" ht="23.25" hidden="false" customHeight="false" outlineLevel="0" collapsed="false">
      <c r="A24" s="9"/>
      <c r="B24" s="10"/>
      <c r="C24" s="10"/>
    </row>
    <row r="25" s="4" customFormat="true" ht="23.25" hidden="false" customHeight="false" outlineLevel="0" collapsed="false">
      <c r="A25" s="9"/>
      <c r="B25" s="10"/>
      <c r="C25" s="10"/>
    </row>
    <row r="26" s="4" customFormat="true" ht="23.25" hidden="false" customHeight="false" outlineLevel="0" collapsed="false">
      <c r="A26" s="15" t="s">
        <v>16</v>
      </c>
      <c r="B26" s="15"/>
      <c r="C26" s="15"/>
      <c r="D26" s="16"/>
      <c r="E26" s="17"/>
      <c r="F26" s="17"/>
      <c r="G26" s="17"/>
    </row>
    <row r="27" s="4" customFormat="true" ht="23.25" hidden="false" customHeight="false" outlineLevel="0" collapsed="false">
      <c r="A27" s="18" t="s">
        <v>17</v>
      </c>
      <c r="B27" s="18"/>
      <c r="C27" s="18"/>
      <c r="D27" s="19"/>
      <c r="E27" s="17"/>
      <c r="F27" s="17"/>
      <c r="G27" s="17"/>
    </row>
    <row r="28" s="4" customFormat="true" ht="23.25" hidden="false" customHeight="false" outlineLevel="0" collapsed="false">
      <c r="A28" s="20"/>
      <c r="B28" s="20"/>
      <c r="C28" s="20"/>
      <c r="D28" s="17"/>
      <c r="E28" s="17"/>
      <c r="F28" s="17"/>
      <c r="G28" s="17"/>
    </row>
    <row r="29" s="4" customFormat="true" ht="23.25" hidden="false" customHeight="false" outlineLevel="0" collapsed="false">
      <c r="A29" s="21"/>
      <c r="B29" s="21"/>
      <c r="C29" s="21"/>
      <c r="D29" s="22"/>
      <c r="E29" s="22"/>
    </row>
    <row r="30" s="4" customFormat="true" ht="23.25" hidden="false" customHeight="false" outlineLevel="0" collapsed="false">
      <c r="A30" s="17"/>
      <c r="B30" s="17"/>
      <c r="C30" s="17"/>
      <c r="D30" s="22"/>
      <c r="E30" s="22"/>
    </row>
    <row r="31" s="4" customFormat="true" ht="23.25" hidden="false" customHeight="false" outlineLevel="0" collapsed="false">
      <c r="A31" s="17"/>
      <c r="B31" s="17"/>
      <c r="C31" s="17"/>
      <c r="D31" s="22"/>
      <c r="E31" s="22"/>
    </row>
    <row r="32" s="4" customFormat="true" ht="23.25" hidden="false" customHeight="false" outlineLevel="0" collapsed="false">
      <c r="A32" s="9"/>
      <c r="B32" s="10"/>
      <c r="C32" s="10"/>
    </row>
    <row r="33" s="4" customFormat="true" ht="23.25" hidden="false" customHeight="false" outlineLevel="0" collapsed="false">
      <c r="A33" s="9"/>
      <c r="B33" s="10"/>
      <c r="C33" s="10"/>
    </row>
    <row r="34" s="4" customFormat="true" ht="23.25" hidden="false" customHeight="false" outlineLevel="0" collapsed="false">
      <c r="A34" s="9"/>
      <c r="B34" s="10"/>
      <c r="C34" s="10"/>
    </row>
    <row r="35" s="4" customFormat="true" ht="23.25" hidden="false" customHeight="false" outlineLevel="0" collapsed="false">
      <c r="A35" s="9"/>
      <c r="B35" s="10"/>
      <c r="C35" s="10"/>
    </row>
    <row r="36" s="4" customFormat="true" ht="23.25" hidden="false" customHeight="false" outlineLevel="0" collapsed="false">
      <c r="A36" s="9"/>
      <c r="B36" s="10"/>
      <c r="C36" s="10"/>
    </row>
    <row r="37" s="4" customFormat="true" ht="23.25" hidden="false" customHeight="false" outlineLevel="0" collapsed="false">
      <c r="A37" s="9"/>
      <c r="B37" s="10"/>
      <c r="C37" s="10"/>
    </row>
    <row r="38" s="4" customFormat="true" ht="23.25" hidden="false" customHeight="false" outlineLevel="0" collapsed="false">
      <c r="A38" s="9"/>
      <c r="B38" s="10"/>
      <c r="C38" s="10"/>
    </row>
    <row r="39" s="4" customFormat="true" ht="23.25" hidden="false" customHeight="false" outlineLevel="0" collapsed="false">
      <c r="A39" s="9"/>
      <c r="B39" s="10"/>
      <c r="C39" s="10"/>
    </row>
    <row r="40" s="4" customFormat="true" ht="23.25" hidden="false" customHeight="false" outlineLevel="0" collapsed="false">
      <c r="A40" s="9"/>
      <c r="B40" s="10"/>
      <c r="C40" s="10"/>
    </row>
    <row r="41" s="4" customFormat="true" ht="23.25" hidden="false" customHeight="false" outlineLevel="0" collapsed="false">
      <c r="A41" s="9"/>
      <c r="B41" s="10"/>
      <c r="C41" s="10"/>
    </row>
    <row r="42" s="4" customFormat="true" ht="23.25" hidden="false" customHeight="false" outlineLevel="0" collapsed="false">
      <c r="A42" s="9"/>
      <c r="B42" s="10"/>
      <c r="C42" s="10"/>
    </row>
    <row r="43" s="4" customFormat="true" ht="23.25" hidden="false" customHeight="false" outlineLevel="0" collapsed="false">
      <c r="A43" s="9"/>
      <c r="B43" s="10"/>
      <c r="C43" s="10"/>
    </row>
    <row r="44" s="4" customFormat="true" ht="23.25" hidden="false" customHeight="false" outlineLevel="0" collapsed="false">
      <c r="A44" s="9"/>
      <c r="B44" s="10"/>
      <c r="C44" s="10"/>
    </row>
    <row r="45" s="4" customFormat="true" ht="23.25" hidden="false" customHeight="false" outlineLevel="0" collapsed="false">
      <c r="A45" s="9"/>
      <c r="B45" s="10"/>
      <c r="C45" s="10"/>
    </row>
    <row r="46" s="4" customFormat="true" ht="23.25" hidden="false" customHeight="false" outlineLevel="0" collapsed="false">
      <c r="A46" s="9"/>
      <c r="B46" s="10"/>
      <c r="C46" s="10"/>
    </row>
    <row r="47" s="4" customFormat="true" ht="23.25" hidden="false" customHeight="false" outlineLevel="0" collapsed="false">
      <c r="A47" s="9"/>
      <c r="B47" s="10"/>
      <c r="C47" s="10"/>
    </row>
    <row r="48" s="4" customFormat="true" ht="23.25" hidden="false" customHeight="false" outlineLevel="0" collapsed="false">
      <c r="A48" s="9"/>
      <c r="B48" s="10"/>
      <c r="C48" s="10"/>
    </row>
    <row r="49" s="4" customFormat="true" ht="23.25" hidden="false" customHeight="false" outlineLevel="0" collapsed="false">
      <c r="A49" s="9"/>
      <c r="B49" s="10"/>
      <c r="C49" s="10"/>
    </row>
    <row r="50" s="4" customFormat="true" ht="23.25" hidden="false" customHeight="false" outlineLevel="0" collapsed="false">
      <c r="A50" s="9"/>
      <c r="B50" s="10"/>
      <c r="C50" s="10"/>
    </row>
    <row r="51" s="4" customFormat="true" ht="23.25" hidden="false" customHeight="false" outlineLevel="0" collapsed="false">
      <c r="A51" s="9"/>
      <c r="B51" s="10"/>
      <c r="C51" s="10"/>
    </row>
    <row r="52" s="4" customFormat="true" ht="23.25" hidden="false" customHeight="false" outlineLevel="0" collapsed="false">
      <c r="A52" s="9"/>
      <c r="B52" s="10"/>
      <c r="C52" s="10"/>
    </row>
    <row r="53" s="4" customFormat="true" ht="23.25" hidden="false" customHeight="false" outlineLevel="0" collapsed="false">
      <c r="A53" s="9"/>
      <c r="B53" s="10"/>
      <c r="C53" s="10"/>
    </row>
    <row r="54" s="4" customFormat="true" ht="23.25" hidden="false" customHeight="false" outlineLevel="0" collapsed="false">
      <c r="A54" s="9"/>
      <c r="B54" s="10"/>
      <c r="C54" s="10"/>
    </row>
    <row r="55" s="4" customFormat="true" ht="23.25" hidden="false" customHeight="false" outlineLevel="0" collapsed="false">
      <c r="A55" s="9"/>
      <c r="B55" s="10"/>
      <c r="C55" s="10"/>
    </row>
    <row r="56" s="4" customFormat="true" ht="23.25" hidden="false" customHeight="false" outlineLevel="0" collapsed="false">
      <c r="A56" s="9"/>
      <c r="B56" s="10"/>
      <c r="C56" s="10"/>
    </row>
    <row r="57" s="4" customFormat="true" ht="23.25" hidden="false" customHeight="false" outlineLevel="0" collapsed="false">
      <c r="A57" s="9"/>
      <c r="B57" s="10"/>
      <c r="C57" s="10"/>
    </row>
    <row r="58" s="4" customFormat="true" ht="23.25" hidden="false" customHeight="false" outlineLevel="0" collapsed="false">
      <c r="A58" s="9"/>
      <c r="B58" s="10"/>
      <c r="C58" s="10"/>
    </row>
    <row r="59" s="4" customFormat="true" ht="23.25" hidden="false" customHeight="false" outlineLevel="0" collapsed="false">
      <c r="A59" s="9"/>
      <c r="B59" s="10"/>
      <c r="C59" s="10"/>
    </row>
    <row r="60" s="4" customFormat="true" ht="23.25" hidden="false" customHeight="false" outlineLevel="0" collapsed="false">
      <c r="A60" s="9"/>
      <c r="B60" s="10"/>
      <c r="C60" s="10"/>
    </row>
    <row r="61" s="4" customFormat="true" ht="23.25" hidden="false" customHeight="false" outlineLevel="0" collapsed="false">
      <c r="A61" s="9"/>
      <c r="B61" s="10"/>
      <c r="C61" s="10"/>
    </row>
    <row r="62" s="4" customFormat="true" ht="23.25" hidden="false" customHeight="false" outlineLevel="0" collapsed="false">
      <c r="A62" s="9"/>
      <c r="B62" s="10"/>
      <c r="C62" s="10"/>
    </row>
    <row r="63" s="4" customFormat="true" ht="23.25" hidden="false" customHeight="false" outlineLevel="0" collapsed="false">
      <c r="A63" s="9"/>
      <c r="B63" s="10"/>
      <c r="C63" s="10"/>
    </row>
    <row r="64" s="4" customFormat="true" ht="23.25" hidden="false" customHeight="false" outlineLevel="0" collapsed="false">
      <c r="A64" s="9"/>
      <c r="B64" s="10"/>
      <c r="C64" s="10"/>
    </row>
    <row r="65" s="4" customFormat="true" ht="23.25" hidden="false" customHeight="false" outlineLevel="0" collapsed="false">
      <c r="A65" s="9"/>
      <c r="B65" s="10"/>
      <c r="C65" s="10"/>
    </row>
    <row r="66" s="4" customFormat="true" ht="23.25" hidden="false" customHeight="false" outlineLevel="0" collapsed="false">
      <c r="A66" s="9"/>
      <c r="B66" s="10"/>
      <c r="C66" s="10"/>
    </row>
    <row r="67" s="4" customFormat="true" ht="23.25" hidden="false" customHeight="false" outlineLevel="0" collapsed="false">
      <c r="A67" s="9"/>
      <c r="B67" s="10"/>
      <c r="C67" s="10"/>
    </row>
    <row r="68" s="4" customFormat="true" ht="23.25" hidden="false" customHeight="false" outlineLevel="0" collapsed="false">
      <c r="A68" s="9"/>
      <c r="B68" s="10"/>
      <c r="C68" s="10"/>
    </row>
    <row r="69" s="4" customFormat="true" ht="23.25" hidden="false" customHeight="false" outlineLevel="0" collapsed="false">
      <c r="A69" s="9"/>
      <c r="B69" s="10"/>
      <c r="C69" s="10"/>
    </row>
    <row r="70" s="4" customFormat="true" ht="23.25" hidden="false" customHeight="false" outlineLevel="0" collapsed="false">
      <c r="A70" s="9"/>
      <c r="B70" s="10"/>
      <c r="C70" s="10"/>
    </row>
    <row r="71" s="4" customFormat="true" ht="23.25" hidden="false" customHeight="false" outlineLevel="0" collapsed="false">
      <c r="A71" s="9"/>
      <c r="B71" s="10"/>
      <c r="C71" s="10"/>
    </row>
    <row r="72" s="4" customFormat="true" ht="23.25" hidden="false" customHeight="false" outlineLevel="0" collapsed="false">
      <c r="A72" s="9"/>
      <c r="B72" s="10"/>
      <c r="C72" s="10"/>
    </row>
    <row r="73" s="4" customFormat="true" ht="23.25" hidden="false" customHeight="false" outlineLevel="0" collapsed="false">
      <c r="A73" s="9"/>
      <c r="B73" s="10"/>
      <c r="C73" s="10"/>
    </row>
    <row r="74" s="4" customFormat="true" ht="23.25" hidden="false" customHeight="false" outlineLevel="0" collapsed="false">
      <c r="A74" s="9"/>
      <c r="B74" s="10"/>
      <c r="C74" s="10"/>
    </row>
    <row r="75" s="4" customFormat="true" ht="23.25" hidden="false" customHeight="false" outlineLevel="0" collapsed="false">
      <c r="A75" s="9"/>
      <c r="B75" s="10"/>
      <c r="C75" s="10"/>
    </row>
    <row r="76" s="4" customFormat="true" ht="23.25" hidden="false" customHeight="false" outlineLevel="0" collapsed="false">
      <c r="A76" s="9"/>
      <c r="B76" s="10"/>
      <c r="C76" s="10"/>
    </row>
    <row r="77" s="4" customFormat="true" ht="23.25" hidden="false" customHeight="false" outlineLevel="0" collapsed="false">
      <c r="A77" s="9"/>
      <c r="B77" s="10"/>
      <c r="C77" s="10"/>
    </row>
    <row r="78" s="4" customFormat="true" ht="23.25" hidden="false" customHeight="false" outlineLevel="0" collapsed="false">
      <c r="A78" s="9"/>
      <c r="B78" s="10"/>
      <c r="C78" s="10"/>
    </row>
    <row r="79" s="4" customFormat="true" ht="23.25" hidden="false" customHeight="false" outlineLevel="0" collapsed="false">
      <c r="A79" s="9"/>
      <c r="B79" s="10"/>
      <c r="C79" s="10"/>
    </row>
    <row r="80" s="4" customFormat="true" ht="23.25" hidden="false" customHeight="false" outlineLevel="0" collapsed="false">
      <c r="A80" s="9"/>
      <c r="B80" s="10"/>
      <c r="C80" s="10"/>
    </row>
    <row r="81" s="4" customFormat="true" ht="23.25" hidden="false" customHeight="false" outlineLevel="0" collapsed="false">
      <c r="A81" s="9"/>
      <c r="B81" s="10"/>
      <c r="C81" s="10"/>
    </row>
    <row r="82" s="4" customFormat="true" ht="23.25" hidden="false" customHeight="false" outlineLevel="0" collapsed="false">
      <c r="A82" s="9"/>
      <c r="B82" s="10"/>
      <c r="C82" s="10"/>
    </row>
    <row r="83" s="4" customFormat="true" ht="23.25" hidden="false" customHeight="false" outlineLevel="0" collapsed="false">
      <c r="A83" s="9"/>
      <c r="B83" s="10"/>
      <c r="C83" s="10"/>
    </row>
    <row r="84" s="4" customFormat="true" ht="23.25" hidden="false" customHeight="false" outlineLevel="0" collapsed="false">
      <c r="A84" s="9"/>
      <c r="B84" s="10"/>
      <c r="C84" s="10"/>
    </row>
    <row r="85" s="4" customFormat="true" ht="23.25" hidden="false" customHeight="false" outlineLevel="0" collapsed="false">
      <c r="A85" s="9"/>
      <c r="B85" s="10"/>
      <c r="C85" s="10"/>
    </row>
    <row r="86" s="4" customFormat="true" ht="23.25" hidden="false" customHeight="false" outlineLevel="0" collapsed="false">
      <c r="A86" s="9"/>
      <c r="B86" s="10"/>
      <c r="C86" s="10"/>
    </row>
    <row r="87" s="4" customFormat="true" ht="23.25" hidden="false" customHeight="false" outlineLevel="0" collapsed="false">
      <c r="A87" s="9"/>
      <c r="B87" s="10"/>
      <c r="C87" s="10"/>
    </row>
    <row r="88" s="4" customFormat="true" ht="23.25" hidden="false" customHeight="false" outlineLevel="0" collapsed="false">
      <c r="A88" s="9"/>
      <c r="B88" s="10"/>
      <c r="C88" s="10"/>
    </row>
    <row r="89" s="4" customFormat="true" ht="23.25" hidden="false" customHeight="false" outlineLevel="0" collapsed="false">
      <c r="A89" s="9"/>
      <c r="B89" s="10"/>
      <c r="C89" s="10"/>
    </row>
    <row r="90" s="4" customFormat="true" ht="23.25" hidden="false" customHeight="false" outlineLevel="0" collapsed="false">
      <c r="A90" s="9"/>
      <c r="B90" s="10"/>
      <c r="C90" s="10"/>
    </row>
    <row r="91" s="4" customFormat="true" ht="23.25" hidden="false" customHeight="false" outlineLevel="0" collapsed="false">
      <c r="A91" s="9"/>
      <c r="B91" s="10"/>
      <c r="C91" s="10"/>
    </row>
    <row r="92" s="4" customFormat="true" ht="23.25" hidden="false" customHeight="false" outlineLevel="0" collapsed="false">
      <c r="A92" s="9"/>
      <c r="B92" s="10"/>
      <c r="C92" s="10"/>
    </row>
    <row r="93" s="4" customFormat="true" ht="23.25" hidden="false" customHeight="false" outlineLevel="0" collapsed="false">
      <c r="A93" s="9"/>
      <c r="B93" s="10"/>
      <c r="C93" s="10"/>
    </row>
    <row r="94" s="4" customFormat="true" ht="23.25" hidden="false" customHeight="false" outlineLevel="0" collapsed="false">
      <c r="A94" s="9"/>
      <c r="B94" s="10"/>
      <c r="C94" s="10"/>
    </row>
    <row r="95" s="4" customFormat="true" ht="23.25" hidden="false" customHeight="false" outlineLevel="0" collapsed="false">
      <c r="A95" s="9"/>
      <c r="B95" s="10"/>
      <c r="C95" s="10"/>
    </row>
    <row r="96" s="4" customFormat="true" ht="23.25" hidden="false" customHeight="false" outlineLevel="0" collapsed="false">
      <c r="A96" s="9"/>
      <c r="B96" s="10"/>
      <c r="C96" s="10"/>
    </row>
    <row r="97" s="4" customFormat="true" ht="23.25" hidden="false" customHeight="false" outlineLevel="0" collapsed="false">
      <c r="A97" s="9"/>
      <c r="B97" s="10"/>
      <c r="C97" s="10"/>
    </row>
    <row r="98" s="4" customFormat="true" ht="23.25" hidden="false" customHeight="false" outlineLevel="0" collapsed="false">
      <c r="A98" s="9"/>
      <c r="B98" s="10"/>
      <c r="C98" s="10"/>
    </row>
    <row r="99" s="4" customFormat="true" ht="23.25" hidden="false" customHeight="false" outlineLevel="0" collapsed="false">
      <c r="A99" s="9"/>
      <c r="B99" s="10"/>
      <c r="C99" s="10"/>
    </row>
    <row r="100" s="4" customFormat="true" ht="23.25" hidden="false" customHeight="false" outlineLevel="0" collapsed="false">
      <c r="A100" s="9"/>
      <c r="B100" s="10"/>
      <c r="C100" s="10"/>
    </row>
    <row r="101" s="4" customFormat="true" ht="23.25" hidden="false" customHeight="false" outlineLevel="0" collapsed="false">
      <c r="A101" s="9"/>
      <c r="B101" s="10"/>
      <c r="C101" s="10"/>
    </row>
    <row r="102" s="4" customFormat="true" ht="23.25" hidden="false" customHeight="false" outlineLevel="0" collapsed="false">
      <c r="A102" s="9"/>
      <c r="B102" s="10"/>
      <c r="C102" s="10"/>
    </row>
    <row r="103" s="4" customFormat="true" ht="23.25" hidden="false" customHeight="false" outlineLevel="0" collapsed="false">
      <c r="A103" s="9"/>
      <c r="B103" s="10"/>
      <c r="C103" s="10"/>
    </row>
    <row r="104" s="4" customFormat="true" ht="23.25" hidden="false" customHeight="false" outlineLevel="0" collapsed="false">
      <c r="A104" s="9"/>
      <c r="B104" s="10"/>
      <c r="C104" s="10"/>
    </row>
    <row r="105" s="4" customFormat="true" ht="23.25" hidden="false" customHeight="false" outlineLevel="0" collapsed="false">
      <c r="A105" s="9"/>
      <c r="B105" s="10"/>
      <c r="C105" s="10"/>
    </row>
    <row r="106" s="4" customFormat="true" ht="23.25" hidden="false" customHeight="false" outlineLevel="0" collapsed="false">
      <c r="A106" s="9"/>
      <c r="B106" s="10"/>
      <c r="C106" s="10"/>
    </row>
    <row r="107" s="4" customFormat="true" ht="23.25" hidden="false" customHeight="false" outlineLevel="0" collapsed="false">
      <c r="A107" s="9"/>
      <c r="B107" s="10"/>
      <c r="C107" s="10"/>
    </row>
    <row r="108" s="4" customFormat="true" ht="23.25" hidden="false" customHeight="false" outlineLevel="0" collapsed="false">
      <c r="A108" s="9"/>
      <c r="B108" s="10"/>
      <c r="C108" s="10"/>
    </row>
    <row r="109" s="4" customFormat="true" ht="23.25" hidden="false" customHeight="false" outlineLevel="0" collapsed="false">
      <c r="A109" s="9"/>
      <c r="B109" s="10"/>
      <c r="C109" s="10"/>
    </row>
    <row r="110" s="4" customFormat="true" ht="23.25" hidden="false" customHeight="false" outlineLevel="0" collapsed="false">
      <c r="A110" s="9"/>
      <c r="B110" s="10"/>
      <c r="C110" s="10"/>
    </row>
    <row r="111" s="4" customFormat="true" ht="23.25" hidden="false" customHeight="false" outlineLevel="0" collapsed="false">
      <c r="A111" s="9"/>
      <c r="B111" s="10"/>
      <c r="C111" s="10"/>
    </row>
    <row r="112" s="4" customFormat="true" ht="23.25" hidden="false" customHeight="false" outlineLevel="0" collapsed="false">
      <c r="A112" s="9"/>
      <c r="B112" s="10"/>
      <c r="C112" s="10"/>
    </row>
    <row r="113" s="4" customFormat="true" ht="23.25" hidden="false" customHeight="false" outlineLevel="0" collapsed="false">
      <c r="A113" s="9"/>
      <c r="B113" s="10"/>
      <c r="C113" s="10"/>
    </row>
    <row r="114" s="4" customFormat="true" ht="23.25" hidden="false" customHeight="false" outlineLevel="0" collapsed="false">
      <c r="A114" s="9"/>
      <c r="B114" s="10"/>
      <c r="C114" s="10"/>
    </row>
    <row r="115" s="4" customFormat="true" ht="23.25" hidden="false" customHeight="false" outlineLevel="0" collapsed="false">
      <c r="A115" s="9"/>
      <c r="B115" s="10"/>
      <c r="C115" s="10"/>
    </row>
    <row r="116" s="4" customFormat="true" ht="23.25" hidden="false" customHeight="false" outlineLevel="0" collapsed="false">
      <c r="A116" s="9"/>
      <c r="B116" s="10"/>
      <c r="C116" s="10"/>
    </row>
    <row r="117" s="4" customFormat="true" ht="23.25" hidden="false" customHeight="false" outlineLevel="0" collapsed="false">
      <c r="A117" s="9"/>
      <c r="B117" s="10"/>
      <c r="C117" s="10"/>
    </row>
    <row r="118" s="4" customFormat="true" ht="23.25" hidden="false" customHeight="false" outlineLevel="0" collapsed="false">
      <c r="A118" s="9"/>
      <c r="B118" s="10"/>
      <c r="C118" s="10"/>
    </row>
    <row r="119" s="4" customFormat="true" ht="23.25" hidden="false" customHeight="false" outlineLevel="0" collapsed="false">
      <c r="A119" s="9"/>
      <c r="B119" s="10"/>
      <c r="C119" s="10"/>
    </row>
    <row r="120" s="4" customFormat="true" ht="23.25" hidden="false" customHeight="false" outlineLevel="0" collapsed="false">
      <c r="A120" s="9"/>
      <c r="B120" s="10"/>
      <c r="C120" s="10"/>
    </row>
    <row r="121" s="4" customFormat="true" ht="23.25" hidden="false" customHeight="false" outlineLevel="0" collapsed="false">
      <c r="A121" s="9"/>
      <c r="B121" s="10"/>
      <c r="C121" s="10"/>
    </row>
    <row r="122" s="4" customFormat="true" ht="23.25" hidden="false" customHeight="false" outlineLevel="0" collapsed="false">
      <c r="A122" s="9"/>
      <c r="B122" s="10"/>
      <c r="C122" s="10"/>
    </row>
    <row r="123" s="4" customFormat="true" ht="23.25" hidden="false" customHeight="false" outlineLevel="0" collapsed="false">
      <c r="A123" s="9"/>
      <c r="B123" s="10"/>
      <c r="C123" s="10"/>
    </row>
    <row r="124" s="4" customFormat="true" ht="23.25" hidden="false" customHeight="false" outlineLevel="0" collapsed="false">
      <c r="A124" s="9"/>
      <c r="B124" s="10"/>
      <c r="C124" s="10"/>
    </row>
    <row r="125" s="4" customFormat="true" ht="23.25" hidden="false" customHeight="false" outlineLevel="0" collapsed="false">
      <c r="A125" s="9"/>
      <c r="B125" s="10"/>
      <c r="C125" s="10"/>
    </row>
    <row r="126" s="4" customFormat="true" ht="23.25" hidden="false" customHeight="false" outlineLevel="0" collapsed="false">
      <c r="A126" s="9"/>
      <c r="B126" s="10"/>
      <c r="C126" s="10"/>
    </row>
    <row r="127" s="4" customFormat="true" ht="23.25" hidden="false" customHeight="false" outlineLevel="0" collapsed="false">
      <c r="A127" s="9"/>
      <c r="B127" s="10"/>
      <c r="C127" s="10"/>
    </row>
    <row r="128" s="4" customFormat="true" ht="23.25" hidden="false" customHeight="false" outlineLevel="0" collapsed="false">
      <c r="A128" s="9"/>
      <c r="B128" s="10"/>
      <c r="C128" s="10"/>
    </row>
    <row r="129" s="4" customFormat="true" ht="23.25" hidden="false" customHeight="false" outlineLevel="0" collapsed="false">
      <c r="A129" s="9"/>
      <c r="B129" s="10"/>
      <c r="C129" s="10"/>
    </row>
    <row r="130" s="4" customFormat="true" ht="23.25" hidden="false" customHeight="false" outlineLevel="0" collapsed="false">
      <c r="A130" s="9"/>
      <c r="B130" s="10"/>
      <c r="C130" s="10"/>
    </row>
    <row r="131" s="4" customFormat="true" ht="23.25" hidden="false" customHeight="false" outlineLevel="0" collapsed="false">
      <c r="A131" s="9"/>
      <c r="B131" s="10"/>
      <c r="C131" s="10"/>
    </row>
    <row r="132" s="4" customFormat="true" ht="23.25" hidden="false" customHeight="false" outlineLevel="0" collapsed="false">
      <c r="A132" s="9"/>
      <c r="B132" s="10"/>
      <c r="C132" s="10"/>
    </row>
    <row r="133" s="4" customFormat="true" ht="23.25" hidden="false" customHeight="false" outlineLevel="0" collapsed="false">
      <c r="A133" s="9"/>
      <c r="B133" s="10"/>
      <c r="C133" s="10"/>
    </row>
    <row r="134" s="4" customFormat="true" ht="23.25" hidden="false" customHeight="false" outlineLevel="0" collapsed="false">
      <c r="A134" s="9"/>
      <c r="B134" s="10"/>
      <c r="C134" s="10"/>
    </row>
    <row r="135" s="4" customFormat="true" ht="23.25" hidden="false" customHeight="false" outlineLevel="0" collapsed="false">
      <c r="A135" s="9"/>
      <c r="B135" s="10"/>
      <c r="C135" s="10"/>
    </row>
    <row r="136" s="4" customFormat="true" ht="23.25" hidden="false" customHeight="false" outlineLevel="0" collapsed="false">
      <c r="A136" s="9"/>
      <c r="B136" s="10"/>
      <c r="C136" s="10"/>
    </row>
    <row r="137" s="4" customFormat="true" ht="23.25" hidden="false" customHeight="false" outlineLevel="0" collapsed="false">
      <c r="A137" s="9"/>
      <c r="B137" s="10"/>
      <c r="C137" s="10"/>
    </row>
    <row r="138" s="4" customFormat="true" ht="23.25" hidden="false" customHeight="false" outlineLevel="0" collapsed="false">
      <c r="A138" s="9"/>
      <c r="B138" s="10"/>
      <c r="C138" s="10"/>
    </row>
    <row r="139" s="4" customFormat="true" ht="23.25" hidden="false" customHeight="false" outlineLevel="0" collapsed="false">
      <c r="A139" s="9"/>
      <c r="B139" s="10"/>
      <c r="C139" s="10"/>
    </row>
    <row r="140" s="4" customFormat="true" ht="23.25" hidden="false" customHeight="false" outlineLevel="0" collapsed="false">
      <c r="A140" s="9"/>
      <c r="B140" s="10"/>
      <c r="C140" s="10"/>
    </row>
    <row r="141" s="4" customFormat="true" ht="23.25" hidden="false" customHeight="false" outlineLevel="0" collapsed="false">
      <c r="A141" s="9"/>
      <c r="B141" s="10"/>
      <c r="C141" s="10"/>
    </row>
    <row r="142" s="4" customFormat="true" ht="23.25" hidden="false" customHeight="false" outlineLevel="0" collapsed="false">
      <c r="A142" s="9"/>
      <c r="B142" s="10"/>
      <c r="C142" s="10"/>
    </row>
    <row r="143" s="4" customFormat="true" ht="23.25" hidden="false" customHeight="false" outlineLevel="0" collapsed="false">
      <c r="A143" s="9"/>
      <c r="B143" s="10"/>
      <c r="C143" s="10"/>
    </row>
    <row r="144" s="4" customFormat="true" ht="23.25" hidden="false" customHeight="false" outlineLevel="0" collapsed="false">
      <c r="A144" s="9"/>
      <c r="B144" s="10"/>
      <c r="C144" s="10"/>
    </row>
    <row r="145" s="4" customFormat="true" ht="23.25" hidden="false" customHeight="false" outlineLevel="0" collapsed="false">
      <c r="A145" s="9"/>
      <c r="B145" s="10"/>
      <c r="C145" s="10"/>
    </row>
    <row r="146" s="4" customFormat="true" ht="23.25" hidden="false" customHeight="false" outlineLevel="0" collapsed="false">
      <c r="A146" s="9"/>
      <c r="B146" s="10"/>
      <c r="C146" s="10"/>
    </row>
    <row r="147" s="4" customFormat="true" ht="23.25" hidden="false" customHeight="false" outlineLevel="0" collapsed="false">
      <c r="A147" s="9"/>
      <c r="B147" s="10"/>
      <c r="C147" s="10"/>
    </row>
    <row r="148" s="4" customFormat="true" ht="23.25" hidden="false" customHeight="false" outlineLevel="0" collapsed="false">
      <c r="A148" s="9"/>
      <c r="B148" s="10"/>
      <c r="C148" s="10"/>
    </row>
    <row r="149" s="4" customFormat="true" ht="23.25" hidden="false" customHeight="false" outlineLevel="0" collapsed="false">
      <c r="A149" s="9"/>
      <c r="B149" s="10"/>
      <c r="C149" s="10"/>
    </row>
    <row r="150" s="4" customFormat="true" ht="23.25" hidden="false" customHeight="false" outlineLevel="0" collapsed="false">
      <c r="A150" s="9"/>
      <c r="B150" s="10"/>
      <c r="C150" s="10"/>
    </row>
    <row r="151" s="4" customFormat="true" ht="23.25" hidden="false" customHeight="false" outlineLevel="0" collapsed="false">
      <c r="A151" s="9"/>
      <c r="B151" s="10"/>
      <c r="C151" s="10"/>
    </row>
    <row r="152" s="4" customFormat="true" ht="23.25" hidden="false" customHeight="false" outlineLevel="0" collapsed="false">
      <c r="A152" s="9"/>
      <c r="B152" s="10"/>
      <c r="C152" s="10"/>
    </row>
    <row r="153" s="4" customFormat="true" ht="23.25" hidden="false" customHeight="false" outlineLevel="0" collapsed="false">
      <c r="A153" s="9"/>
      <c r="B153" s="10"/>
      <c r="C153" s="10"/>
    </row>
    <row r="154" s="4" customFormat="true" ht="23.25" hidden="false" customHeight="false" outlineLevel="0" collapsed="false">
      <c r="A154" s="9"/>
      <c r="B154" s="10"/>
      <c r="C154" s="10"/>
    </row>
    <row r="155" s="4" customFormat="true" ht="23.25" hidden="false" customHeight="false" outlineLevel="0" collapsed="false">
      <c r="A155" s="9"/>
      <c r="B155" s="10"/>
      <c r="C155" s="10"/>
    </row>
    <row r="156" s="4" customFormat="true" ht="23.25" hidden="false" customHeight="false" outlineLevel="0" collapsed="false">
      <c r="A156" s="9"/>
      <c r="B156" s="10"/>
      <c r="C156" s="10"/>
    </row>
    <row r="157" s="4" customFormat="true" ht="23.25" hidden="false" customHeight="false" outlineLevel="0" collapsed="false">
      <c r="A157" s="9"/>
      <c r="B157" s="10"/>
      <c r="C157" s="10"/>
    </row>
    <row r="158" s="4" customFormat="true" ht="23.25" hidden="false" customHeight="false" outlineLevel="0" collapsed="false">
      <c r="A158" s="9"/>
      <c r="B158" s="10"/>
      <c r="C158" s="10"/>
    </row>
    <row r="159" s="4" customFormat="true" ht="23.25" hidden="false" customHeight="false" outlineLevel="0" collapsed="false">
      <c r="A159" s="9"/>
      <c r="B159" s="10"/>
      <c r="C159" s="10"/>
    </row>
    <row r="160" s="4" customFormat="true" ht="23.25" hidden="false" customHeight="false" outlineLevel="0" collapsed="false">
      <c r="A160" s="9"/>
      <c r="B160" s="10"/>
      <c r="C160" s="10"/>
    </row>
    <row r="161" s="4" customFormat="true" ht="23.25" hidden="false" customHeight="false" outlineLevel="0" collapsed="false">
      <c r="A161" s="9"/>
      <c r="B161" s="10"/>
      <c r="C161" s="10"/>
    </row>
    <row r="162" s="4" customFormat="true" ht="23.25" hidden="false" customHeight="false" outlineLevel="0" collapsed="false">
      <c r="A162" s="9"/>
      <c r="B162" s="10"/>
      <c r="C162" s="10"/>
    </row>
    <row r="163" s="4" customFormat="true" ht="23.25" hidden="false" customHeight="false" outlineLevel="0" collapsed="false">
      <c r="A163" s="9"/>
      <c r="B163" s="10"/>
      <c r="C163" s="10"/>
    </row>
    <row r="164" s="4" customFormat="true" ht="23.25" hidden="false" customHeight="false" outlineLevel="0" collapsed="false">
      <c r="A164" s="9"/>
      <c r="B164" s="10"/>
      <c r="C164" s="10"/>
    </row>
    <row r="165" s="4" customFormat="true" ht="23.25" hidden="false" customHeight="false" outlineLevel="0" collapsed="false">
      <c r="A165" s="9"/>
      <c r="B165" s="10"/>
      <c r="C165" s="10"/>
    </row>
    <row r="166" s="4" customFormat="true" ht="23.25" hidden="false" customHeight="false" outlineLevel="0" collapsed="false">
      <c r="A166" s="9"/>
      <c r="B166" s="10"/>
      <c r="C166" s="10"/>
    </row>
    <row r="167" s="4" customFormat="true" ht="23.25" hidden="false" customHeight="false" outlineLevel="0" collapsed="false">
      <c r="A167" s="9"/>
      <c r="B167" s="10"/>
      <c r="C167" s="10"/>
    </row>
    <row r="168" s="4" customFormat="true" ht="23.25" hidden="false" customHeight="false" outlineLevel="0" collapsed="false">
      <c r="A168" s="9"/>
      <c r="B168" s="10"/>
      <c r="C168" s="10"/>
    </row>
    <row r="169" s="4" customFormat="true" ht="23.25" hidden="false" customHeight="false" outlineLevel="0" collapsed="false">
      <c r="A169" s="9"/>
      <c r="B169" s="10"/>
      <c r="C169" s="10"/>
    </row>
    <row r="170" s="4" customFormat="true" ht="23.25" hidden="false" customHeight="false" outlineLevel="0" collapsed="false">
      <c r="A170" s="9"/>
      <c r="B170" s="10"/>
      <c r="C170" s="10"/>
    </row>
    <row r="171" s="4" customFormat="true" ht="23.25" hidden="false" customHeight="false" outlineLevel="0" collapsed="false">
      <c r="A171" s="9"/>
      <c r="B171" s="10"/>
      <c r="C171" s="10"/>
    </row>
    <row r="172" s="4" customFormat="true" ht="23.25" hidden="false" customHeight="false" outlineLevel="0" collapsed="false">
      <c r="A172" s="9"/>
      <c r="B172" s="10"/>
      <c r="C172" s="10"/>
    </row>
    <row r="173" s="4" customFormat="true" ht="23.25" hidden="false" customHeight="false" outlineLevel="0" collapsed="false">
      <c r="A173" s="9"/>
      <c r="B173" s="10"/>
      <c r="C173" s="10"/>
    </row>
    <row r="174" s="4" customFormat="true" ht="23.25" hidden="false" customHeight="false" outlineLevel="0" collapsed="false">
      <c r="A174" s="9"/>
      <c r="B174" s="10"/>
      <c r="C174" s="10"/>
    </row>
    <row r="175" s="4" customFormat="true" ht="23.25" hidden="false" customHeight="false" outlineLevel="0" collapsed="false">
      <c r="A175" s="9"/>
      <c r="B175" s="10"/>
      <c r="C175" s="10"/>
    </row>
    <row r="176" s="4" customFormat="true" ht="23.25" hidden="false" customHeight="false" outlineLevel="0" collapsed="false">
      <c r="A176" s="9"/>
      <c r="B176" s="10"/>
      <c r="C176" s="10"/>
    </row>
    <row r="177" s="4" customFormat="true" ht="23.25" hidden="false" customHeight="false" outlineLevel="0" collapsed="false">
      <c r="A177" s="9"/>
      <c r="B177" s="10"/>
      <c r="C177" s="10"/>
    </row>
    <row r="178" s="4" customFormat="true" ht="23.25" hidden="false" customHeight="false" outlineLevel="0" collapsed="false">
      <c r="A178" s="9"/>
      <c r="B178" s="10"/>
      <c r="C178" s="10"/>
    </row>
    <row r="179" s="4" customFormat="true" ht="23.25" hidden="false" customHeight="false" outlineLevel="0" collapsed="false">
      <c r="A179" s="9"/>
      <c r="B179" s="10"/>
      <c r="C179" s="10"/>
    </row>
    <row r="180" s="4" customFormat="true" ht="23.25" hidden="false" customHeight="false" outlineLevel="0" collapsed="false">
      <c r="A180" s="9"/>
      <c r="B180" s="10"/>
      <c r="C180" s="10"/>
    </row>
    <row r="181" s="4" customFormat="true" ht="23.25" hidden="false" customHeight="false" outlineLevel="0" collapsed="false">
      <c r="A181" s="9"/>
      <c r="B181" s="10"/>
      <c r="C181" s="10"/>
    </row>
    <row r="182" s="4" customFormat="true" ht="23.25" hidden="false" customHeight="false" outlineLevel="0" collapsed="false">
      <c r="A182" s="9"/>
      <c r="B182" s="10"/>
      <c r="C182" s="10"/>
    </row>
    <row r="183" s="4" customFormat="true" ht="23.25" hidden="false" customHeight="false" outlineLevel="0" collapsed="false">
      <c r="A183" s="9"/>
      <c r="B183" s="10"/>
      <c r="C183" s="10"/>
    </row>
    <row r="184" s="4" customFormat="true" ht="23.25" hidden="false" customHeight="false" outlineLevel="0" collapsed="false">
      <c r="A184" s="9"/>
      <c r="B184" s="10"/>
      <c r="C184" s="10"/>
    </row>
    <row r="185" s="4" customFormat="true" ht="23.25" hidden="false" customHeight="false" outlineLevel="0" collapsed="false">
      <c r="A185" s="9"/>
      <c r="B185" s="10"/>
      <c r="C185" s="10"/>
    </row>
    <row r="186" s="4" customFormat="true" ht="23.25" hidden="false" customHeight="false" outlineLevel="0" collapsed="false">
      <c r="A186" s="9"/>
      <c r="B186" s="10"/>
      <c r="C186" s="10"/>
    </row>
    <row r="187" s="4" customFormat="true" ht="23.25" hidden="false" customHeight="false" outlineLevel="0" collapsed="false">
      <c r="A187" s="9"/>
      <c r="B187" s="10"/>
      <c r="C187" s="10"/>
    </row>
    <row r="188" s="4" customFormat="true" ht="23.25" hidden="false" customHeight="false" outlineLevel="0" collapsed="false">
      <c r="A188" s="9"/>
      <c r="B188" s="10"/>
      <c r="C188" s="10"/>
    </row>
    <row r="189" s="4" customFormat="true" ht="23.25" hidden="false" customHeight="false" outlineLevel="0" collapsed="false">
      <c r="A189" s="9"/>
      <c r="B189" s="10"/>
      <c r="C189" s="10"/>
    </row>
    <row r="190" s="4" customFormat="true" ht="23.25" hidden="false" customHeight="false" outlineLevel="0" collapsed="false">
      <c r="A190" s="9"/>
      <c r="B190" s="10"/>
      <c r="C190" s="10"/>
    </row>
    <row r="191" s="4" customFormat="true" ht="23.25" hidden="false" customHeight="false" outlineLevel="0" collapsed="false">
      <c r="A191" s="9"/>
      <c r="B191" s="10"/>
      <c r="C191" s="10"/>
    </row>
    <row r="192" s="4" customFormat="true" ht="23.25" hidden="false" customHeight="false" outlineLevel="0" collapsed="false">
      <c r="A192" s="9"/>
      <c r="B192" s="10"/>
      <c r="C192" s="10"/>
    </row>
    <row r="193" s="4" customFormat="true" ht="23.25" hidden="false" customHeight="false" outlineLevel="0" collapsed="false">
      <c r="A193" s="9"/>
      <c r="B193" s="10"/>
      <c r="C193" s="10"/>
    </row>
    <row r="194" s="4" customFormat="true" ht="23.25" hidden="false" customHeight="false" outlineLevel="0" collapsed="false">
      <c r="A194" s="9"/>
      <c r="B194" s="10"/>
      <c r="C194" s="10"/>
    </row>
    <row r="195" s="4" customFormat="true" ht="23.25" hidden="false" customHeight="false" outlineLevel="0" collapsed="false">
      <c r="A195" s="9"/>
      <c r="B195" s="10"/>
      <c r="C195" s="10"/>
    </row>
    <row r="196" s="4" customFormat="true" ht="23.25" hidden="false" customHeight="false" outlineLevel="0" collapsed="false">
      <c r="A196" s="9"/>
      <c r="B196" s="10"/>
      <c r="C196" s="10"/>
    </row>
    <row r="197" s="4" customFormat="true" ht="23.25" hidden="false" customHeight="false" outlineLevel="0" collapsed="false">
      <c r="A197" s="9"/>
      <c r="B197" s="10"/>
      <c r="C197" s="10"/>
    </row>
    <row r="198" s="4" customFormat="true" ht="23.25" hidden="false" customHeight="false" outlineLevel="0" collapsed="false">
      <c r="A198" s="9"/>
      <c r="B198" s="10"/>
      <c r="C198" s="10"/>
    </row>
    <row r="199" s="4" customFormat="true" ht="23.25" hidden="false" customHeight="false" outlineLevel="0" collapsed="false">
      <c r="A199" s="9"/>
      <c r="B199" s="10"/>
      <c r="C199" s="10"/>
    </row>
    <row r="200" s="4" customFormat="true" ht="23.25" hidden="false" customHeight="false" outlineLevel="0" collapsed="false">
      <c r="A200" s="9"/>
      <c r="B200" s="10"/>
      <c r="C200" s="10"/>
    </row>
    <row r="201" s="4" customFormat="true" ht="23.25" hidden="false" customHeight="false" outlineLevel="0" collapsed="false">
      <c r="A201" s="9"/>
      <c r="B201" s="10"/>
      <c r="C201" s="10"/>
    </row>
    <row r="202" s="4" customFormat="true" ht="23.25" hidden="false" customHeight="false" outlineLevel="0" collapsed="false">
      <c r="A202" s="9"/>
      <c r="B202" s="10"/>
      <c r="C202" s="10"/>
    </row>
    <row r="203" s="4" customFormat="true" ht="23.25" hidden="false" customHeight="false" outlineLevel="0" collapsed="false">
      <c r="A203" s="9"/>
      <c r="B203" s="10"/>
      <c r="C203" s="10"/>
    </row>
    <row r="204" s="4" customFormat="true" ht="23.25" hidden="false" customHeight="false" outlineLevel="0" collapsed="false">
      <c r="A204" s="9"/>
      <c r="B204" s="10"/>
      <c r="C204" s="10"/>
    </row>
    <row r="205" s="4" customFormat="true" ht="23.25" hidden="false" customHeight="false" outlineLevel="0" collapsed="false">
      <c r="A205" s="9"/>
      <c r="B205" s="10"/>
      <c r="C205" s="10"/>
    </row>
    <row r="206" s="4" customFormat="true" ht="23.25" hidden="false" customHeight="false" outlineLevel="0" collapsed="false">
      <c r="A206" s="9"/>
      <c r="B206" s="10"/>
      <c r="C206" s="10"/>
    </row>
    <row r="207" s="4" customFormat="true" ht="23.25" hidden="false" customHeight="false" outlineLevel="0" collapsed="false">
      <c r="A207" s="9"/>
      <c r="B207" s="10"/>
      <c r="C207" s="10"/>
    </row>
    <row r="208" s="4" customFormat="true" ht="23.25" hidden="false" customHeight="false" outlineLevel="0" collapsed="false">
      <c r="A208" s="9"/>
      <c r="B208" s="10"/>
      <c r="C208" s="10"/>
    </row>
    <row r="209" s="4" customFormat="true" ht="23.25" hidden="false" customHeight="false" outlineLevel="0" collapsed="false">
      <c r="A209" s="9"/>
      <c r="B209" s="10"/>
      <c r="C209" s="10"/>
    </row>
    <row r="210" s="4" customFormat="true" ht="23.25" hidden="false" customHeight="false" outlineLevel="0" collapsed="false">
      <c r="A210" s="9"/>
      <c r="B210" s="10"/>
      <c r="C210" s="10"/>
    </row>
    <row r="211" s="4" customFormat="true" ht="23.25" hidden="false" customHeight="false" outlineLevel="0" collapsed="false">
      <c r="A211" s="9"/>
      <c r="B211" s="10"/>
      <c r="C211" s="10"/>
    </row>
    <row r="212" s="4" customFormat="true" ht="23.25" hidden="false" customHeight="false" outlineLevel="0" collapsed="false">
      <c r="A212" s="9"/>
      <c r="B212" s="10"/>
      <c r="C212" s="10"/>
    </row>
    <row r="213" s="4" customFormat="true" ht="23.25" hidden="false" customHeight="false" outlineLevel="0" collapsed="false">
      <c r="A213" s="9"/>
      <c r="B213" s="10"/>
      <c r="C213" s="10"/>
    </row>
    <row r="214" s="4" customFormat="true" ht="23.25" hidden="false" customHeight="false" outlineLevel="0" collapsed="false">
      <c r="A214" s="9"/>
      <c r="B214" s="10"/>
      <c r="C214" s="10"/>
    </row>
    <row r="215" s="4" customFormat="true" ht="23.25" hidden="false" customHeight="false" outlineLevel="0" collapsed="false">
      <c r="A215" s="9"/>
      <c r="B215" s="10"/>
      <c r="C215" s="10"/>
    </row>
    <row r="216" s="4" customFormat="true" ht="23.25" hidden="false" customHeight="false" outlineLevel="0" collapsed="false">
      <c r="A216" s="9"/>
      <c r="B216" s="10"/>
      <c r="C216" s="10"/>
    </row>
    <row r="217" s="4" customFormat="true" ht="23.25" hidden="false" customHeight="false" outlineLevel="0" collapsed="false">
      <c r="A217" s="9"/>
      <c r="B217" s="10"/>
      <c r="C217" s="10"/>
    </row>
    <row r="218" s="4" customFormat="true" ht="23.25" hidden="false" customHeight="false" outlineLevel="0" collapsed="false">
      <c r="A218" s="9"/>
      <c r="B218" s="10"/>
      <c r="C218" s="10"/>
    </row>
    <row r="219" s="4" customFormat="true" ht="23.25" hidden="false" customHeight="false" outlineLevel="0" collapsed="false">
      <c r="A219" s="9"/>
      <c r="B219" s="10"/>
      <c r="C219" s="10"/>
    </row>
    <row r="220" s="4" customFormat="true" ht="23.25" hidden="false" customHeight="false" outlineLevel="0" collapsed="false">
      <c r="A220" s="9"/>
      <c r="B220" s="10"/>
      <c r="C220" s="10"/>
    </row>
    <row r="221" s="4" customFormat="true" ht="23.25" hidden="false" customHeight="false" outlineLevel="0" collapsed="false">
      <c r="A221" s="9"/>
      <c r="B221" s="10"/>
      <c r="C221" s="10"/>
    </row>
    <row r="222" s="4" customFormat="true" ht="23.25" hidden="false" customHeight="false" outlineLevel="0" collapsed="false">
      <c r="A222" s="9"/>
      <c r="B222" s="10"/>
      <c r="C222" s="10"/>
    </row>
    <row r="223" s="4" customFormat="true" ht="23.25" hidden="false" customHeight="false" outlineLevel="0" collapsed="false">
      <c r="A223" s="9"/>
      <c r="B223" s="10"/>
      <c r="C223" s="10"/>
    </row>
    <row r="224" s="4" customFormat="true" ht="23.25" hidden="false" customHeight="false" outlineLevel="0" collapsed="false">
      <c r="A224" s="9"/>
      <c r="B224" s="10"/>
      <c r="C224" s="10"/>
    </row>
    <row r="225" s="4" customFormat="true" ht="23.25" hidden="false" customHeight="false" outlineLevel="0" collapsed="false">
      <c r="A225" s="9"/>
      <c r="B225" s="10"/>
      <c r="C225" s="10"/>
    </row>
    <row r="226" s="4" customFormat="true" ht="23.25" hidden="false" customHeight="false" outlineLevel="0" collapsed="false">
      <c r="A226" s="9"/>
      <c r="B226" s="10"/>
      <c r="C226" s="10"/>
    </row>
    <row r="227" s="4" customFormat="true" ht="23.25" hidden="false" customHeight="false" outlineLevel="0" collapsed="false">
      <c r="A227" s="9"/>
      <c r="B227" s="10"/>
      <c r="C227" s="10"/>
    </row>
    <row r="228" s="4" customFormat="true" ht="23.25" hidden="false" customHeight="false" outlineLevel="0" collapsed="false">
      <c r="A228" s="9"/>
      <c r="B228" s="10"/>
      <c r="C228" s="10"/>
    </row>
    <row r="229" s="4" customFormat="true" ht="23.25" hidden="false" customHeight="false" outlineLevel="0" collapsed="false">
      <c r="A229" s="9"/>
      <c r="B229" s="10"/>
      <c r="C229" s="10"/>
    </row>
    <row r="230" s="4" customFormat="true" ht="23.25" hidden="false" customHeight="false" outlineLevel="0" collapsed="false">
      <c r="A230" s="9"/>
      <c r="B230" s="10"/>
      <c r="C230" s="10"/>
    </row>
    <row r="231" s="4" customFormat="true" ht="23.25" hidden="false" customHeight="false" outlineLevel="0" collapsed="false">
      <c r="A231" s="9"/>
      <c r="B231" s="10"/>
      <c r="C231" s="10"/>
    </row>
    <row r="232" s="4" customFormat="true" ht="23.25" hidden="false" customHeight="false" outlineLevel="0" collapsed="false">
      <c r="A232" s="9"/>
      <c r="B232" s="10"/>
      <c r="C232" s="10"/>
    </row>
    <row r="233" s="4" customFormat="true" ht="23.25" hidden="false" customHeight="false" outlineLevel="0" collapsed="false">
      <c r="A233" s="9"/>
      <c r="B233" s="10"/>
      <c r="C233" s="10"/>
    </row>
    <row r="234" s="4" customFormat="true" ht="23.25" hidden="false" customHeight="false" outlineLevel="0" collapsed="false">
      <c r="A234" s="9"/>
      <c r="B234" s="10"/>
      <c r="C234" s="10"/>
    </row>
    <row r="235" s="4" customFormat="true" ht="23.25" hidden="false" customHeight="false" outlineLevel="0" collapsed="false">
      <c r="A235" s="9"/>
      <c r="B235" s="10"/>
      <c r="C235" s="10"/>
    </row>
    <row r="236" s="4" customFormat="true" ht="23.25" hidden="false" customHeight="false" outlineLevel="0" collapsed="false">
      <c r="A236" s="9"/>
      <c r="B236" s="10"/>
      <c r="C236" s="10"/>
    </row>
  </sheetData>
  <mergeCells count="8">
    <mergeCell ref="A1:C1"/>
    <mergeCell ref="A2:C2"/>
    <mergeCell ref="A3:C3"/>
    <mergeCell ref="A4:C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57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60" activeCellId="0" sqref="D60"/>
    </sheetView>
  </sheetViews>
  <sheetFormatPr defaultColWidth="9.0546875" defaultRowHeight="20.25" zeroHeight="false" outlineLevelRow="0" outlineLevelCol="0"/>
  <cols>
    <col collapsed="false" customWidth="true" hidden="false" outlineLevel="0" max="1" min="1" style="403" width="38.7"/>
    <col collapsed="false" customWidth="true" hidden="false" outlineLevel="0" max="2" min="2" style="403" width="17.99"/>
    <col collapsed="false" customWidth="true" hidden="false" outlineLevel="0" max="3" min="3" style="403" width="18.28"/>
    <col collapsed="false" customWidth="true" hidden="false" outlineLevel="0" max="4" min="4" style="403" width="14.99"/>
  </cols>
  <sheetData>
    <row r="1" customFormat="false" ht="21" hidden="false" customHeight="false" outlineLevel="0" collapsed="false">
      <c r="A1" s="404" t="s">
        <v>1363</v>
      </c>
      <c r="B1" s="404"/>
      <c r="C1" s="404"/>
      <c r="D1" s="404"/>
    </row>
    <row r="2" customFormat="false" ht="21" hidden="false" customHeight="false" outlineLevel="0" collapsed="false">
      <c r="A2" s="3" t="s">
        <v>1293</v>
      </c>
      <c r="B2" s="3"/>
      <c r="C2" s="3"/>
      <c r="D2" s="3"/>
      <c r="E2" s="405"/>
      <c r="F2" s="405"/>
      <c r="G2" s="405"/>
      <c r="H2" s="405"/>
      <c r="I2" s="405"/>
      <c r="J2" s="405"/>
    </row>
    <row r="3" customFormat="false" ht="21" hidden="false" customHeight="false" outlineLevel="0" collapsed="false">
      <c r="A3" s="3" t="s">
        <v>1295</v>
      </c>
      <c r="B3" s="3"/>
      <c r="C3" s="3"/>
      <c r="D3" s="3"/>
      <c r="E3" s="405"/>
      <c r="F3" s="405"/>
      <c r="G3" s="405"/>
      <c r="H3" s="405"/>
      <c r="I3" s="405"/>
      <c r="J3" s="405"/>
    </row>
    <row r="4" customFormat="false" ht="21" hidden="false" customHeight="false" outlineLevel="0" collapsed="false">
      <c r="A4" s="3" t="s">
        <v>1364</v>
      </c>
      <c r="B4" s="3"/>
      <c r="C4" s="3"/>
      <c r="D4" s="3"/>
      <c r="E4" s="405"/>
      <c r="F4" s="405"/>
      <c r="G4" s="405"/>
      <c r="H4" s="405"/>
      <c r="I4" s="405"/>
      <c r="J4" s="405"/>
    </row>
    <row r="5" customFormat="false" ht="18.75" hidden="false" customHeight="false" outlineLevel="0" collapsed="false">
      <c r="A5" s="190" t="s">
        <v>60</v>
      </c>
      <c r="B5" s="406" t="s">
        <v>1365</v>
      </c>
      <c r="C5" s="407" t="s">
        <v>1366</v>
      </c>
      <c r="D5" s="408" t="s">
        <v>1276</v>
      </c>
    </row>
    <row r="6" customFormat="false" ht="18.75" hidden="false" customHeight="false" outlineLevel="0" collapsed="false">
      <c r="A6" s="71" t="s">
        <v>1367</v>
      </c>
      <c r="B6" s="409" t="n">
        <v>7126000</v>
      </c>
      <c r="C6" s="189" t="n">
        <v>7126000</v>
      </c>
      <c r="D6" s="189" t="n">
        <v>0</v>
      </c>
    </row>
    <row r="7" customFormat="false" ht="18.75" hidden="false" customHeight="false" outlineLevel="0" collapsed="false">
      <c r="A7" s="71" t="s">
        <v>1368</v>
      </c>
      <c r="B7" s="409" t="n">
        <v>862500</v>
      </c>
      <c r="C7" s="189" t="n">
        <v>862500</v>
      </c>
      <c r="D7" s="189" t="n">
        <v>0</v>
      </c>
    </row>
    <row r="8" customFormat="false" ht="18.75" hidden="false" customHeight="false" outlineLevel="0" collapsed="false">
      <c r="A8" s="71" t="s">
        <v>1369</v>
      </c>
      <c r="B8" s="409" t="n">
        <v>576840</v>
      </c>
      <c r="C8" s="189" t="n">
        <v>576840</v>
      </c>
      <c r="D8" s="189" t="n">
        <v>0</v>
      </c>
    </row>
    <row r="9" customFormat="false" ht="18.75" hidden="false" customHeight="false" outlineLevel="0" collapsed="false">
      <c r="A9" s="71" t="s">
        <v>1370</v>
      </c>
      <c r="B9" s="409" t="n">
        <v>179160</v>
      </c>
      <c r="C9" s="189" t="n">
        <v>179160</v>
      </c>
      <c r="D9" s="189" t="n">
        <v>0</v>
      </c>
    </row>
    <row r="10" customFormat="false" ht="18.75" hidden="false" customHeight="false" outlineLevel="0" collapsed="false">
      <c r="A10" s="71" t="s">
        <v>1371</v>
      </c>
      <c r="B10" s="409" t="n">
        <v>30240</v>
      </c>
      <c r="C10" s="189" t="n">
        <v>30240</v>
      </c>
      <c r="D10" s="189" t="n">
        <v>0</v>
      </c>
    </row>
    <row r="11" customFormat="false" ht="18.75" hidden="false" customHeight="false" outlineLevel="0" collapsed="false">
      <c r="A11" s="71" t="s">
        <v>1372</v>
      </c>
      <c r="B11" s="409" t="n">
        <v>105000</v>
      </c>
      <c r="C11" s="189" t="n">
        <v>105000</v>
      </c>
      <c r="D11" s="189" t="n">
        <v>0</v>
      </c>
    </row>
    <row r="12" customFormat="false" ht="18.75" hidden="false" customHeight="false" outlineLevel="0" collapsed="false">
      <c r="A12" s="71" t="s">
        <v>1373</v>
      </c>
      <c r="B12" s="409" t="n">
        <v>105600</v>
      </c>
      <c r="C12" s="189" t="n">
        <v>105600</v>
      </c>
      <c r="D12" s="189"/>
    </row>
    <row r="13" customFormat="false" ht="18.75" hidden="false" customHeight="false" outlineLevel="0" collapsed="false">
      <c r="A13" s="71" t="s">
        <v>1374</v>
      </c>
      <c r="B13" s="409" t="n">
        <v>328500</v>
      </c>
      <c r="C13" s="189" t="n">
        <v>328500</v>
      </c>
      <c r="D13" s="189" t="n">
        <v>0</v>
      </c>
    </row>
    <row r="14" customFormat="false" ht="18.75" hidden="false" customHeight="false" outlineLevel="0" collapsed="false">
      <c r="A14" s="71" t="s">
        <v>1375</v>
      </c>
      <c r="B14" s="189" t="n">
        <v>40000</v>
      </c>
      <c r="C14" s="189" t="n">
        <v>40000</v>
      </c>
      <c r="D14" s="189" t="n">
        <v>0</v>
      </c>
    </row>
    <row r="15" customFormat="false" ht="18.75" hidden="false" customHeight="false" outlineLevel="0" collapsed="false">
      <c r="A15" s="71" t="s">
        <v>1376</v>
      </c>
      <c r="B15" s="85" t="n">
        <v>37500</v>
      </c>
      <c r="C15" s="85" t="n">
        <v>37500</v>
      </c>
      <c r="D15" s="85"/>
    </row>
    <row r="16" customFormat="false" ht="19.5" hidden="false" customHeight="false" outlineLevel="0" collapsed="false">
      <c r="A16" s="190" t="s">
        <v>51</v>
      </c>
      <c r="B16" s="410" t="n">
        <f aca="false">SUM(B6:B15)</f>
        <v>9391340</v>
      </c>
      <c r="C16" s="410" t="n">
        <f aca="false">SUM(C6:C15)</f>
        <v>9391340</v>
      </c>
      <c r="D16" s="411" t="n">
        <f aca="false">SUM(D6:D14)</f>
        <v>0</v>
      </c>
    </row>
    <row r="17" customFormat="false" ht="21" hidden="false" customHeight="false" outlineLevel="0" collapsed="false"/>
    <row r="28" customFormat="false" ht="20.25" hidden="false" customHeight="false" outlineLevel="0" collapsed="false">
      <c r="A28" s="412"/>
      <c r="B28" s="412"/>
      <c r="C28" s="412"/>
      <c r="D28" s="412"/>
    </row>
    <row r="29" s="1" customFormat="true" ht="18.75" hidden="false" customHeight="false" outlineLevel="0" collapsed="false">
      <c r="A29" s="21" t="s">
        <v>1377</v>
      </c>
      <c r="B29" s="21"/>
      <c r="C29" s="21"/>
      <c r="D29" s="21"/>
    </row>
    <row r="30" s="1" customFormat="true" ht="18.75" hidden="false" customHeight="false" outlineLevel="0" collapsed="false">
      <c r="A30" s="413" t="s">
        <v>1378</v>
      </c>
      <c r="B30" s="413"/>
      <c r="C30" s="413"/>
      <c r="D30" s="413"/>
    </row>
    <row r="31" s="1" customFormat="true" ht="21" hidden="false" customHeight="false" outlineLevel="0" collapsed="false">
      <c r="A31" s="414"/>
      <c r="B31" s="414"/>
      <c r="C31" s="414"/>
      <c r="D31" s="414"/>
    </row>
  </sheetData>
  <mergeCells count="8">
    <mergeCell ref="A1:D1"/>
    <mergeCell ref="A2:D2"/>
    <mergeCell ref="A3:D3"/>
    <mergeCell ref="A4:D4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6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49" colorId="64" zoomScale="142" zoomScaleNormal="142" zoomScalePageLayoutView="100" workbookViewId="0">
      <selection pane="topLeft" activeCell="A9" activeCellId="0" sqref="A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18.41"/>
  </cols>
  <sheetData>
    <row r="1" customFormat="false" ht="18.75" hidden="false" customHeight="false" outlineLevel="0" collapsed="false">
      <c r="A1" s="415" t="s">
        <v>1379</v>
      </c>
      <c r="B1" s="415"/>
      <c r="C1" s="415"/>
      <c r="D1" s="415"/>
    </row>
    <row r="2" customFormat="false" ht="18.75" hidden="false" customHeight="false" outlineLevel="0" collapsed="false">
      <c r="A2" s="415" t="s">
        <v>1380</v>
      </c>
      <c r="B2" s="415"/>
      <c r="C2" s="415"/>
      <c r="D2" s="415"/>
    </row>
    <row r="3" customFormat="false" ht="18.75" hidden="false" customHeight="false" outlineLevel="0" collapsed="false">
      <c r="A3" s="415" t="s">
        <v>1381</v>
      </c>
      <c r="B3" s="415"/>
      <c r="C3" s="415"/>
      <c r="D3" s="415"/>
    </row>
    <row r="4" customFormat="false" ht="18.75" hidden="false" customHeight="false" outlineLevel="0" collapsed="false">
      <c r="A4" s="416" t="s">
        <v>1382</v>
      </c>
      <c r="B4" s="416" t="s">
        <v>1383</v>
      </c>
      <c r="C4" s="416" t="s">
        <v>1384</v>
      </c>
      <c r="D4" s="416" t="s">
        <v>1385</v>
      </c>
    </row>
    <row r="5" customFormat="false" ht="18.75" hidden="false" customHeight="false" outlineLevel="0" collapsed="false">
      <c r="A5" s="417" t="s">
        <v>1247</v>
      </c>
      <c r="B5" s="418" t="s">
        <v>1386</v>
      </c>
      <c r="C5" s="419" t="n">
        <v>0</v>
      </c>
      <c r="D5" s="419"/>
    </row>
    <row r="6" customFormat="false" ht="18.75" hidden="false" customHeight="false" outlineLevel="0" collapsed="false">
      <c r="A6" s="420" t="s">
        <v>1387</v>
      </c>
      <c r="B6" s="421" t="s">
        <v>1388</v>
      </c>
      <c r="C6" s="422" t="n">
        <v>0</v>
      </c>
      <c r="D6" s="422"/>
    </row>
    <row r="7" customFormat="false" ht="18.75" hidden="false" customHeight="false" outlineLevel="0" collapsed="false">
      <c r="A7" s="420" t="s">
        <v>1389</v>
      </c>
      <c r="B7" s="421" t="s">
        <v>1390</v>
      </c>
      <c r="C7" s="422" t="n">
        <v>7551576.96</v>
      </c>
      <c r="D7" s="422"/>
    </row>
    <row r="8" customFormat="false" ht="18.75" hidden="false" customHeight="false" outlineLevel="0" collapsed="false">
      <c r="A8" s="420" t="s">
        <v>1391</v>
      </c>
      <c r="B8" s="421" t="s">
        <v>1392</v>
      </c>
      <c r="C8" s="422" t="n">
        <v>16882688.59</v>
      </c>
      <c r="D8" s="422"/>
    </row>
    <row r="9" customFormat="false" ht="18.75" hidden="false" customHeight="false" outlineLevel="0" collapsed="false">
      <c r="A9" s="420" t="s">
        <v>1393</v>
      </c>
      <c r="B9" s="421" t="s">
        <v>1390</v>
      </c>
      <c r="C9" s="422" t="n">
        <v>18839921.53</v>
      </c>
      <c r="D9" s="422"/>
    </row>
    <row r="10" customFormat="false" ht="18.75" hidden="false" customHeight="false" outlineLevel="0" collapsed="false">
      <c r="A10" s="420" t="s">
        <v>1394</v>
      </c>
      <c r="B10" s="421" t="s">
        <v>1390</v>
      </c>
      <c r="C10" s="422" t="n">
        <v>1025689.2</v>
      </c>
      <c r="D10" s="422"/>
    </row>
    <row r="11" customFormat="false" ht="18.75" hidden="false" customHeight="false" outlineLevel="0" collapsed="false">
      <c r="A11" s="420" t="s">
        <v>1395</v>
      </c>
      <c r="B11" s="421" t="s">
        <v>1392</v>
      </c>
      <c r="C11" s="422" t="n">
        <v>20000000</v>
      </c>
      <c r="D11" s="422"/>
    </row>
    <row r="12" customFormat="false" ht="18.75" hidden="false" customHeight="false" outlineLevel="0" collapsed="false">
      <c r="A12" s="420" t="s">
        <v>1396</v>
      </c>
      <c r="B12" s="421" t="s">
        <v>1397</v>
      </c>
      <c r="C12" s="422" t="n">
        <v>60000</v>
      </c>
      <c r="D12" s="422"/>
    </row>
    <row r="13" customFormat="false" ht="18.75" hidden="false" customHeight="false" outlineLevel="0" collapsed="false">
      <c r="A13" s="420" t="s">
        <v>1398</v>
      </c>
      <c r="B13" s="421" t="s">
        <v>1399</v>
      </c>
      <c r="C13" s="422" t="n">
        <v>39588.09</v>
      </c>
      <c r="D13" s="422"/>
    </row>
    <row r="14" customFormat="false" ht="18.75" hidden="false" customHeight="false" outlineLevel="0" collapsed="false">
      <c r="A14" s="420" t="s">
        <v>1400</v>
      </c>
      <c r="B14" s="421" t="s">
        <v>1401</v>
      </c>
      <c r="C14" s="423" t="n">
        <v>31208</v>
      </c>
      <c r="D14" s="422"/>
    </row>
    <row r="15" customFormat="false" ht="18.75" hidden="false" customHeight="false" outlineLevel="0" collapsed="false">
      <c r="A15" s="420" t="s">
        <v>1402</v>
      </c>
      <c r="B15" s="421" t="n">
        <v>704</v>
      </c>
      <c r="C15" s="423" t="n">
        <v>0</v>
      </c>
      <c r="D15" s="422"/>
    </row>
    <row r="16" customFormat="false" ht="18.75" hidden="false" customHeight="false" outlineLevel="0" collapsed="false">
      <c r="A16" s="420" t="s">
        <v>1403</v>
      </c>
      <c r="B16" s="421" t="n">
        <v>510000</v>
      </c>
      <c r="C16" s="423" t="n">
        <v>1265591</v>
      </c>
      <c r="D16" s="422"/>
    </row>
    <row r="17" customFormat="false" ht="18.75" hidden="false" customHeight="false" outlineLevel="0" collapsed="false">
      <c r="A17" s="420" t="s">
        <v>1404</v>
      </c>
      <c r="B17" s="421" t="n">
        <v>521000</v>
      </c>
      <c r="C17" s="422" t="n">
        <v>3662031</v>
      </c>
      <c r="D17" s="422"/>
    </row>
    <row r="18" customFormat="false" ht="18.75" hidden="false" customHeight="false" outlineLevel="0" collapsed="false">
      <c r="A18" s="420" t="s">
        <v>1405</v>
      </c>
      <c r="B18" s="421" t="n">
        <v>522000</v>
      </c>
      <c r="C18" s="422" t="n">
        <v>9044451</v>
      </c>
      <c r="D18" s="422"/>
    </row>
    <row r="19" customFormat="false" ht="18.75" hidden="false" customHeight="false" outlineLevel="0" collapsed="false">
      <c r="A19" s="420" t="s">
        <v>1406</v>
      </c>
      <c r="B19" s="421" t="n">
        <v>531000</v>
      </c>
      <c r="C19" s="422" t="n">
        <v>3190182.53</v>
      </c>
      <c r="D19" s="422"/>
    </row>
    <row r="20" customFormat="false" ht="18.75" hidden="false" customHeight="false" outlineLevel="0" collapsed="false">
      <c r="A20" s="420" t="s">
        <v>1407</v>
      </c>
      <c r="B20" s="421" t="n">
        <v>532000</v>
      </c>
      <c r="C20" s="422" t="n">
        <v>4753671.24</v>
      </c>
      <c r="D20" s="422"/>
    </row>
    <row r="21" customFormat="false" ht="18.75" hidden="false" customHeight="false" outlineLevel="0" collapsed="false">
      <c r="A21" s="420" t="s">
        <v>1408</v>
      </c>
      <c r="B21" s="421" t="n">
        <v>533000</v>
      </c>
      <c r="C21" s="422" t="n">
        <v>4260219.48</v>
      </c>
      <c r="D21" s="422"/>
    </row>
    <row r="22" customFormat="false" ht="18.75" hidden="false" customHeight="false" outlineLevel="0" collapsed="false">
      <c r="A22" s="420" t="s">
        <v>1409</v>
      </c>
      <c r="B22" s="421" t="n">
        <v>534000</v>
      </c>
      <c r="C22" s="422" t="n">
        <v>364712.95</v>
      </c>
      <c r="D22" s="422"/>
    </row>
    <row r="23" customFormat="false" ht="18.75" hidden="false" customHeight="false" outlineLevel="0" collapsed="false">
      <c r="A23" s="420" t="s">
        <v>1410</v>
      </c>
      <c r="B23" s="421" t="n">
        <v>541000</v>
      </c>
      <c r="C23" s="422" t="n">
        <v>2918263.83</v>
      </c>
      <c r="D23" s="422"/>
    </row>
    <row r="24" customFormat="false" ht="18.75" hidden="false" customHeight="false" outlineLevel="0" collapsed="false">
      <c r="A24" s="420" t="s">
        <v>1411</v>
      </c>
      <c r="B24" s="421" t="n">
        <v>542000</v>
      </c>
      <c r="C24" s="422" t="n">
        <v>22879900</v>
      </c>
      <c r="D24" s="422"/>
    </row>
    <row r="25" customFormat="false" ht="18.75" hidden="false" customHeight="false" outlineLevel="0" collapsed="false">
      <c r="A25" s="420" t="s">
        <v>277</v>
      </c>
      <c r="B25" s="421" t="n">
        <v>560000</v>
      </c>
      <c r="C25" s="422" t="n">
        <v>4763189.01</v>
      </c>
      <c r="D25" s="422"/>
    </row>
    <row r="26" customFormat="false" ht="21" hidden="false" customHeight="false" outlineLevel="0" collapsed="false">
      <c r="A26" s="420" t="s">
        <v>1412</v>
      </c>
      <c r="B26" s="421" t="n">
        <v>821</v>
      </c>
      <c r="C26" s="424"/>
      <c r="D26" s="425" t="n">
        <v>64283326.87</v>
      </c>
    </row>
    <row r="27" customFormat="false" ht="18.75" hidden="false" customHeight="false" outlineLevel="0" collapsed="false">
      <c r="A27" s="420" t="s">
        <v>298</v>
      </c>
      <c r="B27" s="421" t="n">
        <v>700</v>
      </c>
      <c r="C27" s="422"/>
      <c r="D27" s="422" t="n">
        <v>18693127.11</v>
      </c>
    </row>
    <row r="28" customFormat="false" ht="18.75" hidden="false" customHeight="false" outlineLevel="0" collapsed="false">
      <c r="A28" s="420" t="s">
        <v>15</v>
      </c>
      <c r="B28" s="421"/>
      <c r="C28" s="422"/>
      <c r="D28" s="422" t="n">
        <v>18202881.81</v>
      </c>
    </row>
    <row r="29" customFormat="false" ht="18.75" hidden="false" customHeight="false" outlineLevel="0" collapsed="false">
      <c r="A29" s="420" t="s">
        <v>1413</v>
      </c>
      <c r="B29" s="421" t="n">
        <v>900</v>
      </c>
      <c r="C29" s="422"/>
      <c r="D29" s="422" t="n">
        <v>1215687.2</v>
      </c>
    </row>
    <row r="30" customFormat="false" ht="18.75" hidden="false" customHeight="false" outlineLevel="0" collapsed="false">
      <c r="A30" s="420" t="s">
        <v>1414</v>
      </c>
      <c r="B30" s="421"/>
      <c r="C30" s="422"/>
      <c r="D30" s="422" t="n">
        <v>2002709</v>
      </c>
    </row>
    <row r="31" customFormat="false" ht="18.75" hidden="false" customHeight="false" outlineLevel="0" collapsed="false">
      <c r="A31" s="420" t="s">
        <v>1415</v>
      </c>
      <c r="B31" s="421" t="n">
        <v>600</v>
      </c>
      <c r="C31" s="422"/>
      <c r="D31" s="422" t="n">
        <v>17050244.42</v>
      </c>
    </row>
    <row r="32" customFormat="false" ht="18.75" hidden="false" customHeight="false" outlineLevel="0" collapsed="false">
      <c r="A32" s="420" t="s">
        <v>1416</v>
      </c>
      <c r="B32" s="421"/>
      <c r="C32" s="422"/>
      <c r="D32" s="422" t="n">
        <v>53700</v>
      </c>
    </row>
    <row r="33" customFormat="false" ht="18.75" hidden="false" customHeight="false" outlineLevel="0" collapsed="false">
      <c r="A33" s="426" t="s">
        <v>1417</v>
      </c>
      <c r="B33" s="427"/>
      <c r="C33" s="422"/>
      <c r="D33" s="422" t="n">
        <v>31208</v>
      </c>
    </row>
    <row r="34" customFormat="false" ht="19.5" hidden="false" customHeight="false" outlineLevel="0" collapsed="false">
      <c r="A34" s="428" t="s">
        <v>51</v>
      </c>
      <c r="B34" s="429"/>
      <c r="C34" s="430" t="n">
        <f aca="false">SUM(C5:C32)</f>
        <v>121532884.41</v>
      </c>
      <c r="D34" s="430" t="n">
        <f aca="false">SUM(D5:D33)</f>
        <v>121532884.41</v>
      </c>
    </row>
    <row r="35" customFormat="false" ht="19.5" hidden="false" customHeight="false" outlineLevel="0" collapsed="false">
      <c r="A35" s="431"/>
      <c r="B35" s="431"/>
      <c r="C35" s="432"/>
      <c r="D35" s="432"/>
    </row>
    <row r="36" customFormat="false" ht="18.75" hidden="false" customHeight="false" outlineLevel="0" collapsed="false">
      <c r="A36" s="431"/>
      <c r="B36" s="431"/>
      <c r="C36" s="432"/>
      <c r="D36" s="432"/>
    </row>
    <row r="37" customFormat="false" ht="18.75" hidden="false" customHeight="false" outlineLevel="0" collapsed="false">
      <c r="A37" s="431"/>
      <c r="B37" s="431"/>
      <c r="C37" s="432"/>
      <c r="D37" s="432"/>
    </row>
    <row r="38" customFormat="false" ht="18.75" hidden="false" customHeight="false" outlineLevel="0" collapsed="false">
      <c r="A38" s="431"/>
      <c r="B38" s="431"/>
      <c r="C38" s="432"/>
      <c r="D38" s="432"/>
    </row>
    <row r="39" customFormat="false" ht="21" hidden="false" customHeight="false" outlineLevel="0" collapsed="false">
      <c r="A39" s="433" t="s">
        <v>1418</v>
      </c>
      <c r="B39" s="433"/>
      <c r="C39" s="433"/>
      <c r="D39" s="433"/>
    </row>
    <row r="40" customFormat="false" ht="21" hidden="false" customHeight="false" outlineLevel="0" collapsed="false">
      <c r="A40" s="434" t="s">
        <v>1419</v>
      </c>
      <c r="B40" s="434"/>
      <c r="C40" s="434"/>
      <c r="D40" s="434"/>
    </row>
    <row r="41" customFormat="false" ht="21" hidden="false" customHeight="false" outlineLevel="0" collapsed="false">
      <c r="A41" s="435"/>
      <c r="B41" s="435"/>
      <c r="C41" s="435"/>
      <c r="D41" s="435"/>
    </row>
    <row r="42" customFormat="false" ht="18.75" hidden="false" customHeight="false" outlineLevel="0" collapsed="false">
      <c r="A42" s="415" t="s">
        <v>1379</v>
      </c>
      <c r="B42" s="415"/>
      <c r="C42" s="415"/>
      <c r="D42" s="415"/>
    </row>
    <row r="43" customFormat="false" ht="18.75" hidden="false" customHeight="false" outlineLevel="0" collapsed="false">
      <c r="A43" s="415" t="s">
        <v>1420</v>
      </c>
      <c r="B43" s="415"/>
      <c r="C43" s="415"/>
      <c r="D43" s="415"/>
    </row>
    <row r="44" customFormat="false" ht="18.75" hidden="false" customHeight="false" outlineLevel="0" collapsed="false">
      <c r="A44" s="415" t="s">
        <v>1381</v>
      </c>
      <c r="B44" s="415"/>
      <c r="C44" s="415"/>
      <c r="D44" s="415"/>
    </row>
    <row r="45" customFormat="false" ht="18.75" hidden="false" customHeight="false" outlineLevel="0" collapsed="false">
      <c r="A45" s="416" t="s">
        <v>1382</v>
      </c>
      <c r="B45" s="416" t="s">
        <v>1383</v>
      </c>
      <c r="C45" s="416" t="s">
        <v>1384</v>
      </c>
      <c r="D45" s="416" t="s">
        <v>1385</v>
      </c>
    </row>
    <row r="46" customFormat="false" ht="18.75" hidden="false" customHeight="false" outlineLevel="0" collapsed="false">
      <c r="A46" s="417" t="s">
        <v>1247</v>
      </c>
      <c r="B46" s="418" t="s">
        <v>1386</v>
      </c>
      <c r="C46" s="419" t="n">
        <v>0</v>
      </c>
      <c r="D46" s="419"/>
    </row>
    <row r="47" customFormat="false" ht="18.75" hidden="false" customHeight="false" outlineLevel="0" collapsed="false">
      <c r="A47" s="420" t="s">
        <v>1387</v>
      </c>
      <c r="B47" s="421" t="s">
        <v>1388</v>
      </c>
      <c r="C47" s="422" t="n">
        <v>0</v>
      </c>
      <c r="D47" s="422"/>
    </row>
    <row r="48" customFormat="false" ht="18.75" hidden="false" customHeight="false" outlineLevel="0" collapsed="false">
      <c r="A48" s="420" t="s">
        <v>1389</v>
      </c>
      <c r="B48" s="421" t="s">
        <v>1390</v>
      </c>
      <c r="C48" s="422" t="n">
        <v>7551576.96</v>
      </c>
      <c r="D48" s="422"/>
    </row>
    <row r="49" customFormat="false" ht="18.75" hidden="false" customHeight="false" outlineLevel="0" collapsed="false">
      <c r="A49" s="420" t="s">
        <v>1391</v>
      </c>
      <c r="B49" s="421" t="s">
        <v>1392</v>
      </c>
      <c r="C49" s="422" t="n">
        <v>16882688.59</v>
      </c>
      <c r="D49" s="422"/>
    </row>
    <row r="50" customFormat="false" ht="18.75" hidden="false" customHeight="false" outlineLevel="0" collapsed="false">
      <c r="A50" s="420" t="s">
        <v>1393</v>
      </c>
      <c r="B50" s="421" t="s">
        <v>1390</v>
      </c>
      <c r="C50" s="422" t="n">
        <v>18839921.53</v>
      </c>
      <c r="D50" s="422"/>
    </row>
    <row r="51" customFormat="false" ht="18.75" hidden="false" customHeight="false" outlineLevel="0" collapsed="false">
      <c r="A51" s="420" t="s">
        <v>1394</v>
      </c>
      <c r="B51" s="421" t="s">
        <v>1390</v>
      </c>
      <c r="C51" s="422" t="n">
        <v>1025689.2</v>
      </c>
      <c r="D51" s="422"/>
    </row>
    <row r="52" customFormat="false" ht="18.75" hidden="false" customHeight="false" outlineLevel="0" collapsed="false">
      <c r="A52" s="420" t="s">
        <v>1395</v>
      </c>
      <c r="B52" s="421" t="s">
        <v>1392</v>
      </c>
      <c r="C52" s="422" t="n">
        <v>20000000</v>
      </c>
      <c r="D52" s="422"/>
    </row>
    <row r="53" customFormat="false" ht="18.75" hidden="false" customHeight="false" outlineLevel="0" collapsed="false">
      <c r="A53" s="420" t="s">
        <v>1396</v>
      </c>
      <c r="B53" s="421" t="s">
        <v>1397</v>
      </c>
      <c r="C53" s="422" t="n">
        <v>60000</v>
      </c>
      <c r="D53" s="422"/>
    </row>
    <row r="54" customFormat="false" ht="18.75" hidden="false" customHeight="false" outlineLevel="0" collapsed="false">
      <c r="A54" s="420" t="s">
        <v>1398</v>
      </c>
      <c r="B54" s="421" t="s">
        <v>1399</v>
      </c>
      <c r="C54" s="422" t="n">
        <v>75818.21</v>
      </c>
      <c r="D54" s="422"/>
    </row>
    <row r="55" customFormat="false" ht="18.75" hidden="false" customHeight="false" outlineLevel="0" collapsed="false">
      <c r="A55" s="420" t="s">
        <v>1400</v>
      </c>
      <c r="B55" s="421" t="s">
        <v>1401</v>
      </c>
      <c r="C55" s="423" t="n">
        <v>31208</v>
      </c>
      <c r="D55" s="422"/>
    </row>
    <row r="56" s="360" customFormat="true" ht="20.25" hidden="false" customHeight="false" outlineLevel="0" collapsed="false">
      <c r="A56" s="420" t="s">
        <v>298</v>
      </c>
      <c r="B56" s="421" t="n">
        <v>700</v>
      </c>
      <c r="C56" s="422"/>
      <c r="D56" s="422" t="n">
        <v>24106135.82</v>
      </c>
    </row>
    <row r="57" s="360" customFormat="true" ht="20.25" hidden="false" customHeight="false" outlineLevel="0" collapsed="false">
      <c r="A57" s="420" t="s">
        <v>15</v>
      </c>
      <c r="B57" s="421"/>
      <c r="C57" s="422"/>
      <c r="D57" s="422" t="n">
        <v>20007218.05</v>
      </c>
    </row>
    <row r="58" s="360" customFormat="true" ht="20.25" hidden="false" customHeight="false" outlineLevel="0" collapsed="false">
      <c r="A58" s="420" t="s">
        <v>1413</v>
      </c>
      <c r="B58" s="421" t="n">
        <v>900</v>
      </c>
      <c r="C58" s="422"/>
      <c r="D58" s="422" t="n">
        <v>1269387.2</v>
      </c>
    </row>
    <row r="59" s="360" customFormat="true" ht="20.25" hidden="false" customHeight="false" outlineLevel="0" collapsed="false">
      <c r="A59" s="420" t="s">
        <v>1414</v>
      </c>
      <c r="B59" s="421"/>
      <c r="C59" s="422"/>
      <c r="D59" s="422" t="n">
        <v>2002709</v>
      </c>
    </row>
    <row r="60" s="360" customFormat="true" ht="20.25" hidden="false" customHeight="false" outlineLevel="0" collapsed="false">
      <c r="A60" s="420" t="s">
        <v>1415</v>
      </c>
      <c r="B60" s="421" t="n">
        <v>600</v>
      </c>
      <c r="C60" s="422"/>
      <c r="D60" s="422" t="n">
        <v>17050244.42</v>
      </c>
    </row>
    <row r="61" s="360" customFormat="true" ht="20.25" hidden="false" customHeight="false" outlineLevel="0" collapsed="false">
      <c r="A61" s="426" t="s">
        <v>1417</v>
      </c>
      <c r="B61" s="427"/>
      <c r="C61" s="422"/>
      <c r="D61" s="422" t="n">
        <v>31208</v>
      </c>
    </row>
    <row r="62" s="360" customFormat="true" ht="21" hidden="false" customHeight="false" outlineLevel="0" collapsed="false">
      <c r="A62" s="428" t="s">
        <v>51</v>
      </c>
      <c r="B62" s="429"/>
      <c r="C62" s="430" t="n">
        <f aca="false">SUM(C46:C60)</f>
        <v>64466902.49</v>
      </c>
      <c r="D62" s="430" t="n">
        <f aca="false">SUM(D46:D61)</f>
        <v>64466902.49</v>
      </c>
    </row>
    <row r="63" s="360" customFormat="true" ht="19.5" hidden="false" customHeight="false" outlineLevel="0" collapsed="false">
      <c r="A63" s="23"/>
      <c r="B63" s="23"/>
      <c r="C63" s="23"/>
      <c r="D63" s="23"/>
    </row>
    <row r="64" s="360" customFormat="true" ht="18.75" hidden="false" customHeight="false" outlineLevel="0" collapsed="false">
      <c r="A64" s="23"/>
      <c r="B64" s="23"/>
      <c r="C64" s="23"/>
      <c r="D64" s="23"/>
    </row>
    <row r="65" s="360" customFormat="true" ht="18.75" hidden="false" customHeight="false" outlineLevel="0" collapsed="false">
      <c r="A65" s="23"/>
      <c r="B65" s="23"/>
      <c r="C65" s="23"/>
      <c r="D65" s="23"/>
    </row>
    <row r="66" s="360" customFormat="true" ht="18.75" hidden="false" customHeight="false" outlineLevel="0" collapsed="false">
      <c r="A66" s="23"/>
      <c r="B66" s="23"/>
      <c r="C66" s="23"/>
      <c r="D66" s="23"/>
    </row>
    <row r="67" s="360" customFormat="true" ht="18.75" hidden="false" customHeight="false" outlineLevel="0" collapsed="false">
      <c r="A67" s="23"/>
      <c r="B67" s="23"/>
      <c r="C67" s="23"/>
      <c r="D67" s="23"/>
    </row>
    <row r="68" s="360" customFormat="true" ht="18.75" hidden="false" customHeight="false" outlineLevel="0" collapsed="false">
      <c r="A68" s="23"/>
      <c r="B68" s="23"/>
      <c r="C68" s="23"/>
      <c r="D68" s="23"/>
    </row>
    <row r="69" s="360" customFormat="true" ht="18.75" hidden="false" customHeight="false" outlineLevel="0" collapsed="false">
      <c r="A69" s="23"/>
      <c r="B69" s="23"/>
      <c r="C69" s="23"/>
      <c r="D69" s="23"/>
    </row>
    <row r="70" s="360" customFormat="true" ht="18.75" hidden="false" customHeight="false" outlineLevel="0" collapsed="false">
      <c r="A70" s="23"/>
      <c r="B70" s="23"/>
      <c r="C70" s="23"/>
      <c r="D70" s="23"/>
    </row>
    <row r="71" s="360" customFormat="true" ht="18.75" hidden="false" customHeight="false" outlineLevel="0" collapsed="false">
      <c r="A71" s="23"/>
      <c r="B71" s="23"/>
      <c r="C71" s="23"/>
      <c r="D71" s="23"/>
    </row>
    <row r="72" s="360" customFormat="true" ht="18.75" hidden="false" customHeight="false" outlineLevel="0" collapsed="false">
      <c r="A72" s="23"/>
      <c r="B72" s="23"/>
      <c r="C72" s="23"/>
      <c r="D72" s="23"/>
    </row>
    <row r="73" s="360" customFormat="true" ht="18.75" hidden="false" customHeight="false" outlineLevel="0" collapsed="false">
      <c r="A73" s="23"/>
      <c r="B73" s="23"/>
      <c r="C73" s="23"/>
      <c r="D73" s="23"/>
    </row>
    <row r="74" s="360" customFormat="true" ht="18.75" hidden="false" customHeight="false" outlineLevel="0" collapsed="false">
      <c r="A74" s="23"/>
      <c r="B74" s="23"/>
      <c r="C74" s="23"/>
      <c r="D74" s="23"/>
    </row>
    <row r="75" s="360" customFormat="true" ht="18.75" hidden="false" customHeight="false" outlineLevel="0" collapsed="false">
      <c r="A75" s="23"/>
      <c r="B75" s="23"/>
      <c r="C75" s="23"/>
      <c r="D75" s="23"/>
    </row>
    <row r="76" s="360" customFormat="true" ht="18.75" hidden="false" customHeight="false" outlineLevel="0" collapsed="false">
      <c r="A76" s="23"/>
      <c r="B76" s="23"/>
      <c r="C76" s="23"/>
      <c r="D76" s="23"/>
    </row>
    <row r="77" s="360" customFormat="true" ht="18.75" hidden="false" customHeight="false" outlineLevel="0" collapsed="false">
      <c r="A77" s="23"/>
      <c r="B77" s="23"/>
      <c r="C77" s="23"/>
      <c r="D77" s="23"/>
    </row>
    <row r="78" s="360" customFormat="true" ht="18.75" hidden="false" customHeight="false" outlineLevel="0" collapsed="false">
      <c r="A78" s="23"/>
      <c r="B78" s="23"/>
      <c r="C78" s="23"/>
      <c r="D78" s="23"/>
    </row>
    <row r="79" s="360" customFormat="true" ht="21" hidden="false" customHeight="false" outlineLevel="0" collapsed="false">
      <c r="A79" s="433" t="s">
        <v>1418</v>
      </c>
      <c r="B79" s="433"/>
      <c r="C79" s="433"/>
      <c r="D79" s="433"/>
    </row>
    <row r="80" s="360" customFormat="true" ht="21" hidden="false" customHeight="false" outlineLevel="0" collapsed="false">
      <c r="A80" s="434" t="s">
        <v>1419</v>
      </c>
      <c r="B80" s="434"/>
      <c r="C80" s="434"/>
      <c r="D80" s="434"/>
    </row>
    <row r="81" s="360" customFormat="true" ht="18.75" hidden="false" customHeight="false" outlineLevel="0" collapsed="false">
      <c r="A81" s="23"/>
      <c r="B81" s="23"/>
      <c r="C81" s="23"/>
      <c r="D81" s="23"/>
    </row>
    <row r="82" s="360" customFormat="true" ht="20.25" hidden="false" customHeight="false" outlineLevel="0" collapsed="false">
      <c r="A82" s="415" t="s">
        <v>1379</v>
      </c>
      <c r="B82" s="415"/>
      <c r="C82" s="415"/>
      <c r="D82" s="415"/>
    </row>
    <row r="83" s="360" customFormat="true" ht="20.25" hidden="false" customHeight="false" outlineLevel="0" collapsed="false">
      <c r="A83" s="415" t="s">
        <v>1380</v>
      </c>
      <c r="B83" s="415"/>
      <c r="C83" s="415"/>
      <c r="D83" s="415"/>
    </row>
    <row r="84" s="360" customFormat="true" ht="20.25" hidden="false" customHeight="false" outlineLevel="0" collapsed="false">
      <c r="A84" s="415" t="s">
        <v>1381</v>
      </c>
      <c r="B84" s="415"/>
      <c r="C84" s="415"/>
      <c r="D84" s="415"/>
    </row>
    <row r="85" s="360" customFormat="true" ht="20.25" hidden="false" customHeight="false" outlineLevel="0" collapsed="false">
      <c r="A85" s="416" t="s">
        <v>1382</v>
      </c>
      <c r="B85" s="416" t="s">
        <v>1383</v>
      </c>
      <c r="C85" s="416" t="s">
        <v>1384</v>
      </c>
      <c r="D85" s="416" t="s">
        <v>1385</v>
      </c>
    </row>
    <row r="86" s="360" customFormat="true" ht="20.25" hidden="false" customHeight="false" outlineLevel="0" collapsed="false">
      <c r="A86" s="417" t="s">
        <v>1247</v>
      </c>
      <c r="B86" s="418" t="s">
        <v>1386</v>
      </c>
      <c r="C86" s="419" t="n">
        <v>0</v>
      </c>
      <c r="D86" s="419"/>
    </row>
    <row r="87" s="360" customFormat="true" ht="20.25" hidden="false" customHeight="false" outlineLevel="0" collapsed="false">
      <c r="A87" s="420" t="s">
        <v>1387</v>
      </c>
      <c r="B87" s="421" t="s">
        <v>1388</v>
      </c>
      <c r="C87" s="422" t="n">
        <v>0</v>
      </c>
      <c r="D87" s="422"/>
    </row>
    <row r="88" s="360" customFormat="true" ht="20.25" hidden="false" customHeight="false" outlineLevel="0" collapsed="false">
      <c r="A88" s="420" t="s">
        <v>1389</v>
      </c>
      <c r="B88" s="421" t="s">
        <v>1390</v>
      </c>
      <c r="C88" s="422" t="n">
        <v>7551576.96</v>
      </c>
      <c r="D88" s="422"/>
    </row>
    <row r="89" customFormat="false" ht="18.75" hidden="false" customHeight="false" outlineLevel="0" collapsed="false">
      <c r="A89" s="420" t="s">
        <v>1391</v>
      </c>
      <c r="B89" s="421" t="s">
        <v>1392</v>
      </c>
      <c r="C89" s="422" t="n">
        <v>16882688.59</v>
      </c>
      <c r="D89" s="422"/>
    </row>
    <row r="90" customFormat="false" ht="18.75" hidden="false" customHeight="false" outlineLevel="0" collapsed="false">
      <c r="A90" s="420" t="s">
        <v>1393</v>
      </c>
      <c r="B90" s="421" t="s">
        <v>1390</v>
      </c>
      <c r="C90" s="422" t="n">
        <v>18839921.53</v>
      </c>
      <c r="D90" s="422"/>
    </row>
    <row r="91" customFormat="false" ht="18.75" hidden="false" customHeight="false" outlineLevel="0" collapsed="false">
      <c r="A91" s="420" t="s">
        <v>1394</v>
      </c>
      <c r="B91" s="421" t="s">
        <v>1390</v>
      </c>
      <c r="C91" s="422" t="n">
        <v>1025689.2</v>
      </c>
      <c r="D91" s="422"/>
    </row>
    <row r="92" customFormat="false" ht="18.75" hidden="false" customHeight="false" outlineLevel="0" collapsed="false">
      <c r="A92" s="420" t="s">
        <v>1395</v>
      </c>
      <c r="B92" s="421" t="s">
        <v>1392</v>
      </c>
      <c r="C92" s="422" t="n">
        <v>20000000</v>
      </c>
      <c r="D92" s="422"/>
    </row>
    <row r="93" customFormat="false" ht="18.75" hidden="false" customHeight="false" outlineLevel="0" collapsed="false">
      <c r="A93" s="420" t="s">
        <v>1396</v>
      </c>
      <c r="B93" s="421" t="s">
        <v>1397</v>
      </c>
      <c r="C93" s="422" t="n">
        <v>60000</v>
      </c>
      <c r="D93" s="422"/>
    </row>
    <row r="94" customFormat="false" ht="18.75" hidden="false" customHeight="false" outlineLevel="0" collapsed="false">
      <c r="A94" s="420" t="s">
        <v>1398</v>
      </c>
      <c r="B94" s="421" t="s">
        <v>1399</v>
      </c>
      <c r="C94" s="422" t="n">
        <v>39588.09</v>
      </c>
      <c r="D94" s="422"/>
    </row>
    <row r="95" customFormat="false" ht="18.75" hidden="false" customHeight="false" outlineLevel="0" collapsed="false">
      <c r="A95" s="420" t="s">
        <v>1400</v>
      </c>
      <c r="B95" s="421" t="s">
        <v>1401</v>
      </c>
      <c r="C95" s="423" t="n">
        <v>31208</v>
      </c>
      <c r="D95" s="422"/>
    </row>
    <row r="96" customFormat="false" ht="18.75" hidden="false" customHeight="false" outlineLevel="0" collapsed="false">
      <c r="A96" s="420" t="s">
        <v>1402</v>
      </c>
      <c r="B96" s="421" t="n">
        <v>704</v>
      </c>
      <c r="C96" s="423" t="n">
        <v>0</v>
      </c>
      <c r="D96" s="422"/>
    </row>
    <row r="97" customFormat="false" ht="18.75" hidden="false" customHeight="false" outlineLevel="0" collapsed="false">
      <c r="A97" s="420" t="s">
        <v>1403</v>
      </c>
      <c r="B97" s="421" t="n">
        <v>510000</v>
      </c>
      <c r="C97" s="423" t="n">
        <v>1265591</v>
      </c>
      <c r="D97" s="422"/>
    </row>
    <row r="98" customFormat="false" ht="18.75" hidden="false" customHeight="false" outlineLevel="0" collapsed="false">
      <c r="A98" s="420" t="s">
        <v>1421</v>
      </c>
      <c r="B98" s="421"/>
      <c r="C98" s="422" t="n">
        <v>9111702</v>
      </c>
      <c r="D98" s="422"/>
    </row>
    <row r="99" customFormat="false" ht="18.75" hidden="false" customHeight="false" outlineLevel="0" collapsed="false">
      <c r="A99" s="420" t="s">
        <v>1422</v>
      </c>
      <c r="B99" s="421"/>
      <c r="C99" s="422" t="n">
        <v>3594780</v>
      </c>
      <c r="D99" s="422"/>
    </row>
    <row r="100" customFormat="false" ht="18.75" hidden="false" customHeight="false" outlineLevel="0" collapsed="false">
      <c r="A100" s="420" t="s">
        <v>1406</v>
      </c>
      <c r="B100" s="421" t="n">
        <v>531000</v>
      </c>
      <c r="C100" s="422" t="n">
        <v>3190182.53</v>
      </c>
      <c r="D100" s="422"/>
    </row>
    <row r="101" customFormat="false" ht="18.75" hidden="false" customHeight="false" outlineLevel="0" collapsed="false">
      <c r="A101" s="420" t="s">
        <v>1407</v>
      </c>
      <c r="B101" s="421" t="n">
        <v>532000</v>
      </c>
      <c r="C101" s="422" t="n">
        <v>4753671.24</v>
      </c>
      <c r="D101" s="422"/>
    </row>
    <row r="102" customFormat="false" ht="18.75" hidden="false" customHeight="false" outlineLevel="0" collapsed="false">
      <c r="A102" s="420" t="s">
        <v>1408</v>
      </c>
      <c r="B102" s="421" t="n">
        <v>533000</v>
      </c>
      <c r="C102" s="422" t="n">
        <v>4260219.48</v>
      </c>
      <c r="D102" s="422"/>
    </row>
    <row r="103" customFormat="false" ht="18.75" hidden="false" customHeight="false" outlineLevel="0" collapsed="false">
      <c r="A103" s="420" t="s">
        <v>1409</v>
      </c>
      <c r="B103" s="421" t="n">
        <v>534000</v>
      </c>
      <c r="C103" s="422" t="n">
        <v>364712.95</v>
      </c>
      <c r="D103" s="422"/>
    </row>
    <row r="104" customFormat="false" ht="18.75" hidden="false" customHeight="false" outlineLevel="0" collapsed="false">
      <c r="A104" s="420" t="s">
        <v>1410</v>
      </c>
      <c r="B104" s="421" t="n">
        <v>541000</v>
      </c>
      <c r="C104" s="422" t="n">
        <v>2918263.83</v>
      </c>
      <c r="D104" s="422"/>
    </row>
    <row r="105" customFormat="false" ht="18.75" hidden="false" customHeight="false" outlineLevel="0" collapsed="false">
      <c r="A105" s="420" t="s">
        <v>1411</v>
      </c>
      <c r="B105" s="421" t="n">
        <v>542000</v>
      </c>
      <c r="C105" s="422" t="n">
        <v>22879900</v>
      </c>
      <c r="D105" s="422"/>
    </row>
    <row r="106" customFormat="false" ht="18.75" hidden="false" customHeight="false" outlineLevel="0" collapsed="false">
      <c r="A106" s="420" t="s">
        <v>277</v>
      </c>
      <c r="B106" s="421" t="n">
        <v>560000</v>
      </c>
      <c r="C106" s="422" t="n">
        <v>4763189.01</v>
      </c>
      <c r="D106" s="422"/>
    </row>
    <row r="107" customFormat="false" ht="21" hidden="false" customHeight="false" outlineLevel="0" collapsed="false">
      <c r="A107" s="420" t="s">
        <v>1412</v>
      </c>
      <c r="B107" s="421" t="n">
        <v>821</v>
      </c>
      <c r="C107" s="424"/>
      <c r="D107" s="425" t="n">
        <v>64283326.87</v>
      </c>
    </row>
    <row r="108" customFormat="false" ht="18.75" hidden="false" customHeight="false" outlineLevel="0" collapsed="false">
      <c r="A108" s="420" t="s">
        <v>298</v>
      </c>
      <c r="B108" s="421" t="n">
        <v>700</v>
      </c>
      <c r="C108" s="422"/>
      <c r="D108" s="422" t="n">
        <v>18693127.11</v>
      </c>
    </row>
    <row r="109" customFormat="false" ht="18.75" hidden="false" customHeight="false" outlineLevel="0" collapsed="false">
      <c r="A109" s="420" t="s">
        <v>15</v>
      </c>
      <c r="B109" s="421"/>
      <c r="C109" s="422"/>
      <c r="D109" s="422" t="n">
        <v>18202881.81</v>
      </c>
    </row>
    <row r="110" customFormat="false" ht="18.75" hidden="false" customHeight="false" outlineLevel="0" collapsed="false">
      <c r="A110" s="420" t="s">
        <v>1413</v>
      </c>
      <c r="B110" s="421" t="n">
        <v>900</v>
      </c>
      <c r="C110" s="422"/>
      <c r="D110" s="422" t="n">
        <v>1215687.2</v>
      </c>
    </row>
    <row r="111" customFormat="false" ht="18.75" hidden="false" customHeight="false" outlineLevel="0" collapsed="false">
      <c r="A111" s="420" t="s">
        <v>1414</v>
      </c>
      <c r="B111" s="421"/>
      <c r="C111" s="422"/>
      <c r="D111" s="422" t="n">
        <v>2002709</v>
      </c>
    </row>
    <row r="112" customFormat="false" ht="18.75" hidden="false" customHeight="false" outlineLevel="0" collapsed="false">
      <c r="A112" s="420" t="s">
        <v>1415</v>
      </c>
      <c r="B112" s="421" t="n">
        <v>600</v>
      </c>
      <c r="C112" s="422"/>
      <c r="D112" s="422" t="n">
        <v>17050244.42</v>
      </c>
    </row>
    <row r="113" customFormat="false" ht="18.75" hidden="false" customHeight="false" outlineLevel="0" collapsed="false">
      <c r="A113" s="420" t="s">
        <v>1416</v>
      </c>
      <c r="B113" s="421"/>
      <c r="C113" s="422"/>
      <c r="D113" s="422" t="n">
        <v>53700</v>
      </c>
    </row>
    <row r="114" customFormat="false" ht="18.75" hidden="false" customHeight="false" outlineLevel="0" collapsed="false">
      <c r="A114" s="426" t="s">
        <v>1417</v>
      </c>
      <c r="B114" s="427"/>
      <c r="C114" s="422"/>
      <c r="D114" s="422" t="n">
        <v>31208</v>
      </c>
    </row>
    <row r="115" customFormat="false" ht="19.5" hidden="false" customHeight="false" outlineLevel="0" collapsed="false">
      <c r="A115" s="428" t="s">
        <v>51</v>
      </c>
      <c r="B115" s="429"/>
      <c r="C115" s="430" t="n">
        <f aca="false">SUM(C86:C113)</f>
        <v>121532884.41</v>
      </c>
      <c r="D115" s="430" t="n">
        <f aca="false">SUM(D86:D114)</f>
        <v>121532884.41</v>
      </c>
    </row>
    <row r="116" customFormat="false" ht="19.5" hidden="false" customHeight="false" outlineLevel="0" collapsed="false">
      <c r="A116" s="431"/>
      <c r="B116" s="431"/>
      <c r="C116" s="432"/>
      <c r="D116" s="432"/>
    </row>
    <row r="117" customFormat="false" ht="18.75" hidden="false" customHeight="false" outlineLevel="0" collapsed="false">
      <c r="A117" s="431"/>
      <c r="B117" s="431"/>
      <c r="C117" s="432"/>
      <c r="D117" s="432"/>
    </row>
    <row r="118" customFormat="false" ht="18.75" hidden="false" customHeight="false" outlineLevel="0" collapsed="false">
      <c r="A118" s="431"/>
      <c r="B118" s="431"/>
      <c r="C118" s="432"/>
      <c r="D118" s="432"/>
    </row>
    <row r="119" customFormat="false" ht="18.75" hidden="false" customHeight="false" outlineLevel="0" collapsed="false">
      <c r="A119" s="431"/>
      <c r="B119" s="431"/>
      <c r="C119" s="432"/>
      <c r="D119" s="432"/>
    </row>
    <row r="120" customFormat="false" ht="21" hidden="false" customHeight="false" outlineLevel="0" collapsed="false">
      <c r="A120" s="433" t="s">
        <v>1418</v>
      </c>
      <c r="B120" s="433"/>
      <c r="C120" s="433"/>
      <c r="D120" s="433"/>
    </row>
    <row r="121" customFormat="false" ht="21" hidden="false" customHeight="false" outlineLevel="0" collapsed="false">
      <c r="A121" s="434" t="s">
        <v>1419</v>
      </c>
      <c r="B121" s="434"/>
      <c r="C121" s="434"/>
      <c r="D121" s="434"/>
    </row>
  </sheetData>
  <mergeCells count="15">
    <mergeCell ref="A1:D1"/>
    <mergeCell ref="A2:D2"/>
    <mergeCell ref="A3:D3"/>
    <mergeCell ref="A39:D39"/>
    <mergeCell ref="A40:D40"/>
    <mergeCell ref="A42:D42"/>
    <mergeCell ref="A43:D43"/>
    <mergeCell ref="A44:D44"/>
    <mergeCell ref="A79:D79"/>
    <mergeCell ref="A80:D80"/>
    <mergeCell ref="A82:D82"/>
    <mergeCell ref="A83:D83"/>
    <mergeCell ref="A84:D84"/>
    <mergeCell ref="A120:D120"/>
    <mergeCell ref="A121:D121"/>
  </mergeCells>
  <printOptions headings="false" gridLines="false" gridLinesSet="true" horizontalCentered="false" verticalCentered="false"/>
  <pageMargins left="0.5" right="0.4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21" hidden="false" customHeight="false" outlineLevel="0" collapsed="false">
      <c r="A1" s="436" t="s">
        <v>1423</v>
      </c>
      <c r="B1" s="436"/>
      <c r="C1" s="436"/>
      <c r="D1" s="436"/>
      <c r="E1" s="436"/>
    </row>
    <row r="2" customFormat="false" ht="21" hidden="false" customHeight="false" outlineLevel="0" collapsed="false">
      <c r="A2" s="436" t="s">
        <v>1424</v>
      </c>
      <c r="B2" s="436"/>
      <c r="C2" s="436"/>
      <c r="D2" s="436"/>
      <c r="E2" s="436"/>
    </row>
    <row r="3" customFormat="false" ht="21" hidden="false" customHeight="false" outlineLevel="0" collapsed="false">
      <c r="A3" s="437" t="s">
        <v>1425</v>
      </c>
      <c r="B3" s="437"/>
      <c r="C3" s="437"/>
      <c r="D3" s="437"/>
      <c r="E3" s="437"/>
    </row>
    <row r="4" customFormat="false" ht="12.75" hidden="false" customHeight="false" outlineLevel="0" collapsed="false">
      <c r="A4" s="190" t="s">
        <v>1426</v>
      </c>
      <c r="B4" s="190" t="s">
        <v>1383</v>
      </c>
      <c r="C4" s="407" t="s">
        <v>1427</v>
      </c>
      <c r="D4" s="407" t="s">
        <v>1428</v>
      </c>
      <c r="E4" s="407" t="s">
        <v>1429</v>
      </c>
    </row>
    <row r="5" customFormat="false" ht="12.75" hidden="false" customHeight="false" outlineLevel="0" collapsed="false">
      <c r="A5" s="190"/>
      <c r="B5" s="190"/>
      <c r="C5" s="407"/>
      <c r="D5" s="407"/>
      <c r="E5" s="407"/>
    </row>
    <row r="6" customFormat="false" ht="21" hidden="false" customHeight="false" outlineLevel="0" collapsed="false">
      <c r="A6" s="438" t="s">
        <v>1430</v>
      </c>
      <c r="B6" s="439"/>
      <c r="C6" s="440"/>
      <c r="D6" s="440"/>
      <c r="E6" s="440"/>
    </row>
    <row r="7" customFormat="false" ht="21" hidden="false" customHeight="false" outlineLevel="0" collapsed="false">
      <c r="A7" s="441" t="s">
        <v>1431</v>
      </c>
      <c r="B7" s="442" t="n">
        <v>411000</v>
      </c>
      <c r="C7" s="443"/>
      <c r="D7" s="443"/>
      <c r="E7" s="443"/>
    </row>
    <row r="8" customFormat="false" ht="21" hidden="false" customHeight="false" outlineLevel="0" collapsed="false">
      <c r="A8" s="444" t="s">
        <v>1432</v>
      </c>
      <c r="B8" s="439" t="n">
        <v>411001</v>
      </c>
      <c r="C8" s="443" t="n">
        <v>2206890.13</v>
      </c>
      <c r="D8" s="443" t="n">
        <v>218947</v>
      </c>
      <c r="E8" s="443" t="n">
        <v>2425837.13</v>
      </c>
    </row>
    <row r="9" customFormat="false" ht="21" hidden="false" customHeight="false" outlineLevel="0" collapsed="false">
      <c r="A9" s="444" t="s">
        <v>1433</v>
      </c>
      <c r="B9" s="439" t="n">
        <v>411002</v>
      </c>
      <c r="C9" s="443" t="n">
        <v>196459.99</v>
      </c>
      <c r="D9" s="445" t="n">
        <v>5588.31</v>
      </c>
      <c r="E9" s="443" t="n">
        <v>207554.73</v>
      </c>
    </row>
    <row r="10" customFormat="false" ht="21" hidden="false" customHeight="false" outlineLevel="0" collapsed="false">
      <c r="A10" s="444" t="s">
        <v>1434</v>
      </c>
      <c r="B10" s="439" t="n">
        <v>411003</v>
      </c>
      <c r="C10" s="443" t="n">
        <v>974825</v>
      </c>
      <c r="D10" s="443" t="n">
        <v>800</v>
      </c>
      <c r="E10" s="443" t="n">
        <v>976225.2</v>
      </c>
    </row>
    <row r="11" customFormat="false" ht="21" hidden="false" customHeight="false" outlineLevel="0" collapsed="false">
      <c r="A11" s="444" t="s">
        <v>1435</v>
      </c>
      <c r="B11" s="439" t="n">
        <v>411005</v>
      </c>
      <c r="C11" s="443" t="n">
        <v>100000</v>
      </c>
      <c r="D11" s="443" t="n">
        <v>0</v>
      </c>
      <c r="E11" s="443" t="n">
        <v>100000</v>
      </c>
    </row>
    <row r="12" customFormat="false" ht="21" hidden="false" customHeight="false" outlineLevel="0" collapsed="false">
      <c r="A12" s="446" t="s">
        <v>51</v>
      </c>
      <c r="B12" s="447"/>
      <c r="C12" s="448" t="n">
        <f aca="false">SUM(C8:C11)</f>
        <v>3478175.12</v>
      </c>
      <c r="D12" s="448" t="n">
        <f aca="false">SUM(D8:D11)</f>
        <v>225335.31</v>
      </c>
      <c r="E12" s="448" t="n">
        <f aca="false">SUM(E8:E11)</f>
        <v>3709617.06</v>
      </c>
    </row>
    <row r="13" customFormat="false" ht="21" hidden="false" customHeight="false" outlineLevel="0" collapsed="false">
      <c r="A13" s="441" t="s">
        <v>1436</v>
      </c>
      <c r="B13" s="447" t="n">
        <v>412000</v>
      </c>
      <c r="C13" s="449"/>
      <c r="D13" s="449"/>
      <c r="E13" s="449"/>
    </row>
    <row r="14" customFormat="false" ht="21" hidden="false" customHeight="false" outlineLevel="0" collapsed="false">
      <c r="A14" s="444" t="s">
        <v>1437</v>
      </c>
      <c r="B14" s="439" t="n">
        <v>412107</v>
      </c>
      <c r="C14" s="443" t="n">
        <v>604745</v>
      </c>
      <c r="D14" s="443" t="n">
        <v>44820</v>
      </c>
      <c r="E14" s="443" t="n">
        <v>662665</v>
      </c>
    </row>
    <row r="15" customFormat="false" ht="21" hidden="false" customHeight="false" outlineLevel="0" collapsed="false">
      <c r="A15" s="444" t="s">
        <v>1438</v>
      </c>
      <c r="B15" s="439" t="n">
        <v>412128</v>
      </c>
      <c r="C15" s="443" t="n">
        <v>2830</v>
      </c>
      <c r="D15" s="443" t="n">
        <v>150</v>
      </c>
      <c r="E15" s="443" t="n">
        <v>3420</v>
      </c>
    </row>
    <row r="16" customFormat="false" ht="21" hidden="false" customHeight="false" outlineLevel="0" collapsed="false">
      <c r="A16" s="444" t="s">
        <v>1439</v>
      </c>
      <c r="B16" s="439" t="n">
        <v>412199</v>
      </c>
      <c r="C16" s="443" t="n">
        <v>9765.6</v>
      </c>
      <c r="D16" s="443" t="n">
        <v>180.4</v>
      </c>
      <c r="E16" s="443" t="n">
        <v>11064.6</v>
      </c>
    </row>
    <row r="17" customFormat="false" ht="21" hidden="false" customHeight="false" outlineLevel="0" collapsed="false">
      <c r="A17" s="444" t="s">
        <v>1440</v>
      </c>
      <c r="B17" s="439" t="n">
        <v>412210</v>
      </c>
      <c r="C17" s="443" t="n">
        <v>127098</v>
      </c>
      <c r="D17" s="443" t="n">
        <v>0</v>
      </c>
      <c r="E17" s="443" t="n">
        <v>127098</v>
      </c>
    </row>
    <row r="18" customFormat="false" ht="21" hidden="false" customHeight="false" outlineLevel="0" collapsed="false">
      <c r="A18" s="444" t="s">
        <v>1441</v>
      </c>
      <c r="B18" s="439" t="n">
        <v>412302</v>
      </c>
      <c r="C18" s="443" t="n">
        <v>0</v>
      </c>
      <c r="D18" s="443" t="n">
        <v>0</v>
      </c>
      <c r="E18" s="443" t="n">
        <v>0</v>
      </c>
    </row>
    <row r="19" customFormat="false" ht="21" hidden="false" customHeight="false" outlineLevel="0" collapsed="false">
      <c r="A19" s="444" t="s">
        <v>1442</v>
      </c>
      <c r="B19" s="439" t="n">
        <v>412303</v>
      </c>
      <c r="C19" s="443" t="n">
        <v>31250</v>
      </c>
      <c r="D19" s="443" t="n">
        <v>11550</v>
      </c>
      <c r="E19" s="443" t="n">
        <v>45300</v>
      </c>
    </row>
    <row r="20" customFormat="false" ht="21" hidden="false" customHeight="false" outlineLevel="0" collapsed="false">
      <c r="A20" s="444" t="s">
        <v>1443</v>
      </c>
      <c r="B20" s="439" t="n">
        <v>412304</v>
      </c>
      <c r="C20" s="443" t="n">
        <v>9000</v>
      </c>
      <c r="D20" s="443" t="n">
        <v>900</v>
      </c>
      <c r="E20" s="443" t="n">
        <v>10250</v>
      </c>
    </row>
    <row r="21" customFormat="false" ht="21" hidden="false" customHeight="false" outlineLevel="0" collapsed="false">
      <c r="A21" s="444" t="s">
        <v>1444</v>
      </c>
      <c r="B21" s="439" t="n">
        <v>412306</v>
      </c>
      <c r="C21" s="443" t="n">
        <v>0</v>
      </c>
      <c r="D21" s="443" t="n">
        <v>3000</v>
      </c>
      <c r="E21" s="443" t="n">
        <v>6000</v>
      </c>
    </row>
    <row r="22" customFormat="false" ht="21" hidden="false" customHeight="false" outlineLevel="0" collapsed="false">
      <c r="A22" s="444" t="s">
        <v>1445</v>
      </c>
      <c r="B22" s="439" t="n">
        <v>412307</v>
      </c>
      <c r="C22" s="443" t="n">
        <v>3336</v>
      </c>
      <c r="D22" s="443" t="n">
        <v>0</v>
      </c>
      <c r="E22" s="443" t="n">
        <v>5946</v>
      </c>
    </row>
    <row r="23" customFormat="false" ht="21" hidden="false" customHeight="false" outlineLevel="0" collapsed="false">
      <c r="A23" s="446" t="s">
        <v>51</v>
      </c>
      <c r="B23" s="447"/>
      <c r="C23" s="448" t="n">
        <f aca="false">SUM(C14:C22)</f>
        <v>788024.6</v>
      </c>
      <c r="D23" s="448" t="n">
        <f aca="false">SUM(D14:D22)</f>
        <v>60600.4</v>
      </c>
      <c r="E23" s="448" t="n">
        <f aca="false">SUM(E14:E22)</f>
        <v>871743.6</v>
      </c>
    </row>
    <row r="24" customFormat="false" ht="21" hidden="false" customHeight="false" outlineLevel="0" collapsed="false">
      <c r="A24" s="441" t="s">
        <v>1446</v>
      </c>
      <c r="B24" s="447" t="n">
        <v>413000</v>
      </c>
      <c r="C24" s="449"/>
      <c r="D24" s="449"/>
      <c r="E24" s="449"/>
    </row>
    <row r="25" customFormat="false" ht="21" hidden="false" customHeight="false" outlineLevel="0" collapsed="false">
      <c r="A25" s="444" t="s">
        <v>1447</v>
      </c>
      <c r="B25" s="439" t="n">
        <v>413003</v>
      </c>
      <c r="C25" s="443" t="n">
        <v>349532.47</v>
      </c>
      <c r="D25" s="443" t="n">
        <v>109028.12</v>
      </c>
      <c r="E25" s="443" t="n">
        <v>523988.76</v>
      </c>
    </row>
    <row r="26" customFormat="false" ht="21" hidden="false" customHeight="false" outlineLevel="0" collapsed="false">
      <c r="A26" s="444" t="s">
        <v>1448</v>
      </c>
      <c r="B26" s="439" t="n">
        <v>413999</v>
      </c>
      <c r="C26" s="443" t="n">
        <v>3880</v>
      </c>
      <c r="D26" s="443" t="n">
        <v>0</v>
      </c>
      <c r="E26" s="443" t="n">
        <v>3880</v>
      </c>
    </row>
    <row r="27" customFormat="false" ht="21" hidden="false" customHeight="false" outlineLevel="0" collapsed="false">
      <c r="A27" s="446" t="s">
        <v>51</v>
      </c>
      <c r="B27" s="447"/>
      <c r="C27" s="448" t="n">
        <f aca="false">SUM(C25:C26)</f>
        <v>353412.47</v>
      </c>
      <c r="D27" s="448" t="n">
        <f aca="false">SUM(D25:D26)</f>
        <v>109028.12</v>
      </c>
      <c r="E27" s="448" t="n">
        <f aca="false">SUM(E25:E26)</f>
        <v>527868.76</v>
      </c>
    </row>
    <row r="28" customFormat="false" ht="21" hidden="false" customHeight="false" outlineLevel="0" collapsed="false">
      <c r="A28" s="441" t="s">
        <v>1449</v>
      </c>
      <c r="B28" s="447" t="n">
        <v>415000</v>
      </c>
      <c r="C28" s="449"/>
      <c r="D28" s="449"/>
      <c r="E28" s="449"/>
    </row>
    <row r="29" customFormat="false" ht="21" hidden="false" customHeight="false" outlineLevel="0" collapsed="false">
      <c r="A29" s="444" t="s">
        <v>1450</v>
      </c>
      <c r="B29" s="439" t="n">
        <v>415004</v>
      </c>
      <c r="C29" s="443" t="n">
        <v>44800</v>
      </c>
      <c r="D29" s="443" t="n">
        <v>400</v>
      </c>
      <c r="E29" s="443" t="n">
        <v>46200</v>
      </c>
    </row>
    <row r="30" customFormat="false" ht="21" hidden="false" customHeight="false" outlineLevel="0" collapsed="false">
      <c r="A30" s="444" t="s">
        <v>1451</v>
      </c>
      <c r="B30" s="439" t="n">
        <v>415999</v>
      </c>
      <c r="C30" s="443" t="n">
        <v>20489</v>
      </c>
      <c r="D30" s="443" t="n">
        <v>0</v>
      </c>
      <c r="E30" s="443" t="n">
        <v>20489</v>
      </c>
    </row>
    <row r="31" customFormat="false" ht="21" hidden="false" customHeight="false" outlineLevel="0" collapsed="false">
      <c r="A31" s="446" t="s">
        <v>51</v>
      </c>
      <c r="B31" s="447"/>
      <c r="C31" s="450" t="n">
        <f aca="false">SUM(C29:C30)</f>
        <v>65289</v>
      </c>
      <c r="D31" s="450" t="n">
        <f aca="false">SUM(D29:D30)</f>
        <v>400</v>
      </c>
      <c r="E31" s="450" t="n">
        <f aca="false">SUM(E29:E30)</f>
        <v>66689</v>
      </c>
    </row>
    <row r="32" customFormat="false" ht="21" hidden="false" customHeight="false" outlineLevel="0" collapsed="false">
      <c r="A32" s="451" t="s">
        <v>106</v>
      </c>
      <c r="B32" s="451"/>
      <c r="C32" s="452" t="n">
        <f aca="false">C12+C23+C27+C31</f>
        <v>4684901.19</v>
      </c>
      <c r="D32" s="452" t="n">
        <f aca="false">D12+D23+D27+D31</f>
        <v>395363.83</v>
      </c>
      <c r="E32" s="452" t="n">
        <f aca="false">E12+E23+E27+E31</f>
        <v>5175918.42</v>
      </c>
    </row>
    <row r="33" customFormat="false" ht="21" hidden="false" customHeight="false" outlineLevel="0" collapsed="false">
      <c r="A33" s="453"/>
      <c r="B33" s="454"/>
      <c r="C33" s="455"/>
      <c r="D33" s="455"/>
      <c r="E33" s="455"/>
    </row>
    <row r="34" customFormat="false" ht="21" hidden="false" customHeight="false" outlineLevel="0" collapsed="false">
      <c r="A34" s="453"/>
      <c r="B34" s="454"/>
      <c r="C34" s="455"/>
      <c r="D34" s="455"/>
      <c r="E34" s="455"/>
    </row>
    <row r="35" customFormat="false" ht="21" hidden="false" customHeight="false" outlineLevel="0" collapsed="false">
      <c r="A35" s="453"/>
      <c r="B35" s="454"/>
      <c r="C35" s="455"/>
      <c r="D35" s="455"/>
      <c r="E35" s="455"/>
    </row>
    <row r="36" customFormat="false" ht="21" hidden="false" customHeight="false" outlineLevel="0" collapsed="false">
      <c r="A36" s="456" t="s">
        <v>1452</v>
      </c>
      <c r="B36" s="456"/>
      <c r="C36" s="456"/>
      <c r="D36" s="456"/>
      <c r="E36" s="456"/>
    </row>
    <row r="37" customFormat="false" ht="21" hidden="false" customHeight="false" outlineLevel="0" collapsed="false">
      <c r="A37" s="436" t="s">
        <v>1453</v>
      </c>
      <c r="B37" s="436"/>
      <c r="C37" s="436"/>
      <c r="D37" s="436"/>
      <c r="E37" s="436"/>
    </row>
    <row r="38" customFormat="false" ht="21" hidden="false" customHeight="false" outlineLevel="0" collapsed="false">
      <c r="A38" s="457" t="s">
        <v>104</v>
      </c>
      <c r="B38" s="457"/>
      <c r="C38" s="457"/>
      <c r="D38" s="457"/>
      <c r="E38" s="457"/>
    </row>
    <row r="39" customFormat="false" ht="21" hidden="false" customHeight="false" outlineLevel="0" collapsed="false">
      <c r="A39" s="458"/>
      <c r="B39" s="458"/>
      <c r="C39" s="458"/>
      <c r="D39" s="458"/>
      <c r="E39" s="458"/>
    </row>
    <row r="40" customFormat="false" ht="21" hidden="false" customHeight="false" outlineLevel="0" collapsed="false">
      <c r="A40" s="436" t="s">
        <v>1454</v>
      </c>
      <c r="B40" s="436"/>
      <c r="C40" s="436"/>
      <c r="D40" s="436"/>
      <c r="E40" s="436"/>
    </row>
    <row r="41" customFormat="false" ht="21" hidden="false" customHeight="false" outlineLevel="0" collapsed="false">
      <c r="A41" s="436" t="s">
        <v>1424</v>
      </c>
      <c r="B41" s="436"/>
      <c r="C41" s="436"/>
      <c r="D41" s="436"/>
      <c r="E41" s="436"/>
    </row>
    <row r="42" customFormat="false" ht="21" hidden="false" customHeight="false" outlineLevel="0" collapsed="false">
      <c r="A42" s="437" t="s">
        <v>1455</v>
      </c>
      <c r="B42" s="437"/>
      <c r="C42" s="437"/>
      <c r="D42" s="437"/>
      <c r="E42" s="437"/>
    </row>
    <row r="43" customFormat="false" ht="12.75" hidden="false" customHeight="false" outlineLevel="0" collapsed="false">
      <c r="A43" s="190" t="s">
        <v>1426</v>
      </c>
      <c r="B43" s="190" t="s">
        <v>1383</v>
      </c>
      <c r="C43" s="407" t="s">
        <v>1427</v>
      </c>
      <c r="D43" s="407" t="s">
        <v>1428</v>
      </c>
      <c r="E43" s="407" t="s">
        <v>1429</v>
      </c>
    </row>
    <row r="44" customFormat="false" ht="12.75" hidden="false" customHeight="false" outlineLevel="0" collapsed="false">
      <c r="A44" s="190"/>
      <c r="B44" s="190"/>
      <c r="C44" s="407"/>
      <c r="D44" s="407"/>
      <c r="E44" s="407"/>
    </row>
    <row r="45" customFormat="false" ht="21" hidden="false" customHeight="false" outlineLevel="0" collapsed="false">
      <c r="A45" s="451" t="s">
        <v>108</v>
      </c>
      <c r="B45" s="451"/>
      <c r="C45" s="452" t="n">
        <f aca="false">C32</f>
        <v>4684901.19</v>
      </c>
      <c r="D45" s="452" t="n">
        <f aca="false">D32</f>
        <v>395363.83</v>
      </c>
      <c r="E45" s="452" t="n">
        <f aca="false">E32</f>
        <v>5175918.42</v>
      </c>
    </row>
    <row r="46" customFormat="false" ht="21" hidden="false" customHeight="false" outlineLevel="0" collapsed="false">
      <c r="A46" s="441" t="s">
        <v>1456</v>
      </c>
      <c r="B46" s="447"/>
      <c r="C46" s="449"/>
      <c r="D46" s="449"/>
      <c r="E46" s="449"/>
    </row>
    <row r="47" customFormat="false" ht="21" hidden="false" customHeight="false" outlineLevel="0" collapsed="false">
      <c r="A47" s="441" t="s">
        <v>1457</v>
      </c>
      <c r="B47" s="447" t="n">
        <v>421000</v>
      </c>
      <c r="C47" s="449"/>
      <c r="D47" s="449"/>
      <c r="E47" s="449"/>
    </row>
    <row r="48" customFormat="false" ht="21" hidden="false" customHeight="false" outlineLevel="0" collapsed="false">
      <c r="A48" s="444" t="s">
        <v>1458</v>
      </c>
      <c r="B48" s="439" t="n">
        <v>421002</v>
      </c>
      <c r="C48" s="443" t="n">
        <v>6537161.26</v>
      </c>
      <c r="D48" s="443" t="n">
        <v>0</v>
      </c>
      <c r="E48" s="443" t="n">
        <v>6537161.26</v>
      </c>
    </row>
    <row r="49" customFormat="false" ht="21" hidden="false" customHeight="false" outlineLevel="0" collapsed="false">
      <c r="A49" s="444" t="s">
        <v>1459</v>
      </c>
      <c r="B49" s="439" t="n">
        <v>421004</v>
      </c>
      <c r="C49" s="443" t="n">
        <v>4332192.47</v>
      </c>
      <c r="D49" s="443" t="n">
        <v>523471.02</v>
      </c>
      <c r="E49" s="443" t="n">
        <v>5292302.61</v>
      </c>
    </row>
    <row r="50" customFormat="false" ht="21" hidden="false" customHeight="false" outlineLevel="0" collapsed="false">
      <c r="A50" s="444" t="s">
        <v>1460</v>
      </c>
      <c r="B50" s="439" t="n">
        <v>421005</v>
      </c>
      <c r="C50" s="443" t="n">
        <v>594487.37</v>
      </c>
      <c r="D50" s="443" t="n">
        <v>69211.9</v>
      </c>
      <c r="E50" s="443" t="n">
        <v>719478.23</v>
      </c>
    </row>
    <row r="51" customFormat="false" ht="21" hidden="false" customHeight="false" outlineLevel="0" collapsed="false">
      <c r="A51" s="444" t="s">
        <v>1461</v>
      </c>
      <c r="B51" s="439" t="n">
        <v>421006</v>
      </c>
      <c r="C51" s="443" t="n">
        <v>1634544.83</v>
      </c>
      <c r="D51" s="443" t="n">
        <v>137085.44</v>
      </c>
      <c r="E51" s="443" t="n">
        <v>1908067.68</v>
      </c>
    </row>
    <row r="52" customFormat="false" ht="21" hidden="false" customHeight="false" outlineLevel="0" collapsed="false">
      <c r="A52" s="444" t="s">
        <v>1462</v>
      </c>
      <c r="B52" s="439" t="n">
        <v>421007</v>
      </c>
      <c r="C52" s="443" t="n">
        <v>3586277.6</v>
      </c>
      <c r="D52" s="443" t="n">
        <v>296883.56</v>
      </c>
      <c r="E52" s="443" t="n">
        <v>4171528.64</v>
      </c>
    </row>
    <row r="53" customFormat="false" ht="21" hidden="false" customHeight="false" outlineLevel="0" collapsed="false">
      <c r="A53" s="444" t="s">
        <v>1463</v>
      </c>
      <c r="B53" s="439" t="n">
        <v>421012</v>
      </c>
      <c r="C53" s="443" t="n">
        <v>55028.05</v>
      </c>
      <c r="D53" s="443" t="n">
        <v>0</v>
      </c>
      <c r="E53" s="443" t="n">
        <v>62607.57</v>
      </c>
    </row>
    <row r="54" customFormat="false" ht="21" hidden="false" customHeight="false" outlineLevel="0" collapsed="false">
      <c r="A54" s="444" t="s">
        <v>1464</v>
      </c>
      <c r="B54" s="439" t="n">
        <v>421013</v>
      </c>
      <c r="C54" s="443" t="n">
        <v>169090.46</v>
      </c>
      <c r="D54" s="443" t="n">
        <v>0</v>
      </c>
      <c r="E54" s="443" t="n">
        <v>169090.46</v>
      </c>
    </row>
    <row r="55" customFormat="false" ht="21" hidden="false" customHeight="false" outlineLevel="0" collapsed="false">
      <c r="A55" s="444" t="s">
        <v>1465</v>
      </c>
      <c r="B55" s="439" t="n">
        <v>421015</v>
      </c>
      <c r="C55" s="443" t="n">
        <v>27648978</v>
      </c>
      <c r="D55" s="443" t="n">
        <v>1705574</v>
      </c>
      <c r="E55" s="443" t="n">
        <v>29354552</v>
      </c>
    </row>
    <row r="56" customFormat="false" ht="21" hidden="false" customHeight="false" outlineLevel="0" collapsed="false">
      <c r="A56" s="459" t="s">
        <v>1466</v>
      </c>
      <c r="B56" s="439" t="n">
        <v>421014</v>
      </c>
      <c r="C56" s="443" t="n">
        <v>8653</v>
      </c>
      <c r="D56" s="443" t="n">
        <v>0</v>
      </c>
      <c r="E56" s="443" t="n">
        <v>8653</v>
      </c>
    </row>
    <row r="57" customFormat="false" ht="21" hidden="false" customHeight="false" outlineLevel="0" collapsed="false">
      <c r="A57" s="459" t="s">
        <v>1467</v>
      </c>
      <c r="B57" s="439" t="n">
        <v>421017</v>
      </c>
      <c r="C57" s="443" t="n">
        <v>9690</v>
      </c>
      <c r="D57" s="443" t="n">
        <v>0</v>
      </c>
      <c r="E57" s="443" t="n">
        <v>9690</v>
      </c>
    </row>
    <row r="58" customFormat="false" ht="21" hidden="false" customHeight="false" outlineLevel="0" collapsed="false">
      <c r="A58" s="446" t="s">
        <v>51</v>
      </c>
      <c r="B58" s="447"/>
      <c r="C58" s="448" t="n">
        <f aca="false">SUM(C48:C57)</f>
        <v>44576103.04</v>
      </c>
      <c r="D58" s="448" t="n">
        <f aca="false">SUM(D48:D57)</f>
        <v>2732225.92</v>
      </c>
      <c r="E58" s="448" t="n">
        <f aca="false">SUM(E48:E57)</f>
        <v>48233131.45</v>
      </c>
    </row>
    <row r="59" customFormat="false" ht="21" hidden="false" customHeight="false" outlineLevel="0" collapsed="false">
      <c r="A59" s="71" t="s">
        <v>1468</v>
      </c>
      <c r="B59" s="439"/>
      <c r="C59" s="443"/>
      <c r="D59" s="443"/>
      <c r="E59" s="443"/>
    </row>
    <row r="60" customFormat="false" ht="21" hidden="false" customHeight="false" outlineLevel="0" collapsed="false">
      <c r="A60" s="71" t="s">
        <v>1469</v>
      </c>
      <c r="B60" s="442" t="n">
        <v>430000</v>
      </c>
      <c r="C60" s="443"/>
      <c r="D60" s="443"/>
      <c r="E60" s="443"/>
    </row>
    <row r="61" customFormat="false" ht="21" hidden="false" customHeight="false" outlineLevel="0" collapsed="false">
      <c r="A61" s="444" t="s">
        <v>1470</v>
      </c>
      <c r="B61" s="439" t="n">
        <v>431002</v>
      </c>
      <c r="C61" s="443" t="n">
        <v>10874277</v>
      </c>
      <c r="D61" s="443" t="n">
        <v>0</v>
      </c>
      <c r="E61" s="443" t="n">
        <v>10874277</v>
      </c>
    </row>
    <row r="62" customFormat="false" ht="21" hidden="false" customHeight="false" outlineLevel="0" collapsed="false">
      <c r="A62" s="446" t="s">
        <v>51</v>
      </c>
      <c r="B62" s="447"/>
      <c r="C62" s="448" t="n">
        <f aca="false">SUM(C61)</f>
        <v>10874277</v>
      </c>
      <c r="D62" s="448" t="n">
        <f aca="false">SUM(D61)</f>
        <v>0</v>
      </c>
      <c r="E62" s="448" t="n">
        <f aca="false">SUM(E61)</f>
        <v>10874277</v>
      </c>
    </row>
    <row r="63" customFormat="false" ht="21.75" hidden="false" customHeight="false" outlineLevel="0" collapsed="false">
      <c r="A63" s="451" t="s">
        <v>1313</v>
      </c>
      <c r="B63" s="460"/>
      <c r="C63" s="461" t="n">
        <f aca="false">C45+C58+C62</f>
        <v>60135281.23</v>
      </c>
      <c r="D63" s="461" t="n">
        <f aca="false">D12+D23+D27+D31+D58+D62</f>
        <v>3127589.75</v>
      </c>
      <c r="E63" s="461" t="n">
        <f aca="false">E45+E58+E62</f>
        <v>64283326.87</v>
      </c>
    </row>
    <row r="64" customFormat="false" ht="21.75" hidden="false" customHeight="false" outlineLevel="0" collapsed="false">
      <c r="A64" s="453"/>
      <c r="B64" s="454"/>
      <c r="C64" s="455"/>
      <c r="D64" s="455"/>
      <c r="E64" s="455"/>
    </row>
    <row r="65" customFormat="false" ht="21" hidden="false" customHeight="false" outlineLevel="0" collapsed="false">
      <c r="A65" s="453"/>
      <c r="B65" s="454"/>
      <c r="C65" s="455"/>
      <c r="D65" s="455"/>
      <c r="E65" s="455"/>
    </row>
    <row r="66" customFormat="false" ht="21" hidden="false" customHeight="false" outlineLevel="0" collapsed="false">
      <c r="A66" s="453"/>
      <c r="B66" s="454"/>
      <c r="C66" s="455"/>
      <c r="D66" s="455"/>
      <c r="E66" s="455"/>
    </row>
    <row r="67" customFormat="false" ht="21" hidden="false" customHeight="false" outlineLevel="0" collapsed="false">
      <c r="A67" s="457" t="s">
        <v>1471</v>
      </c>
      <c r="B67" s="457"/>
      <c r="C67" s="457"/>
      <c r="D67" s="457"/>
      <c r="E67" s="457"/>
    </row>
    <row r="68" customFormat="false" ht="21" hidden="false" customHeight="false" outlineLevel="0" collapsed="false">
      <c r="A68" s="50" t="s">
        <v>1472</v>
      </c>
      <c r="B68" s="50"/>
      <c r="C68" s="50"/>
      <c r="D68" s="50"/>
      <c r="E68" s="50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E36"/>
    <mergeCell ref="A37:E37"/>
    <mergeCell ref="A38:E38"/>
    <mergeCell ref="A39:E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E67"/>
    <mergeCell ref="A68:E68"/>
  </mergeCells>
  <printOptions headings="false" gridLines="false" gridLinesSet="true" horizontalCentered="false" verticalCentered="false"/>
  <pageMargins left="0.229861111111111" right="0.15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37"/>
    </row>
    <row r="2" customFormat="false" ht="21" hidden="false" customHeight="false" outlineLevel="0" collapsed="false">
      <c r="A2" s="361" t="s">
        <v>1474</v>
      </c>
      <c r="B2" s="361"/>
      <c r="C2" s="361"/>
      <c r="D2" s="361"/>
      <c r="E2" s="337"/>
    </row>
    <row r="3" customFormat="false" ht="21" hidden="false" customHeight="false" outlineLevel="0" collapsed="false">
      <c r="A3" s="363" t="s">
        <v>1475</v>
      </c>
      <c r="B3" s="406" t="s">
        <v>1365</v>
      </c>
      <c r="C3" s="407" t="s">
        <v>1366</v>
      </c>
      <c r="D3" s="408" t="s">
        <v>1276</v>
      </c>
      <c r="E3" s="337"/>
    </row>
    <row r="4" customFormat="false" ht="21" hidden="false" customHeight="false" outlineLevel="0" collapsed="false">
      <c r="A4" s="366" t="s">
        <v>1262</v>
      </c>
      <c r="B4" s="73" t="n">
        <v>149957.42</v>
      </c>
      <c r="C4" s="73" t="n">
        <v>145051.29</v>
      </c>
      <c r="D4" s="73" t="n">
        <v>29046.06</v>
      </c>
      <c r="E4" s="337"/>
    </row>
    <row r="5" customFormat="false" ht="21" hidden="false" customHeight="false" outlineLevel="0" collapsed="false">
      <c r="A5" s="366" t="s">
        <v>1476</v>
      </c>
      <c r="B5" s="73" t="n">
        <v>377660</v>
      </c>
      <c r="C5" s="73" t="n">
        <v>1096539</v>
      </c>
      <c r="D5" s="266" t="n">
        <v>936999</v>
      </c>
      <c r="E5" s="337"/>
    </row>
    <row r="6" customFormat="false" ht="21" hidden="false" customHeight="false" outlineLevel="0" collapsed="false">
      <c r="A6" s="366" t="s">
        <v>1477</v>
      </c>
      <c r="B6" s="73" t="n">
        <v>12186.65</v>
      </c>
      <c r="C6" s="73" t="n">
        <v>13883.75</v>
      </c>
      <c r="D6" s="266" t="n">
        <v>10887.7</v>
      </c>
      <c r="E6" s="337"/>
    </row>
    <row r="7" customFormat="false" ht="21" hidden="false" customHeight="false" outlineLevel="0" collapsed="false">
      <c r="A7" s="366" t="s">
        <v>1478</v>
      </c>
      <c r="B7" s="73" t="n">
        <v>14623.98</v>
      </c>
      <c r="C7" s="73" t="n">
        <v>16660.5</v>
      </c>
      <c r="D7" s="266" t="n">
        <v>13065.24</v>
      </c>
      <c r="E7" s="337"/>
    </row>
    <row r="8" customFormat="false" ht="21" hidden="false" customHeight="false" outlineLevel="0" collapsed="false">
      <c r="A8" s="366" t="s">
        <v>1479</v>
      </c>
      <c r="B8" s="73" t="n">
        <v>1133574.58</v>
      </c>
      <c r="C8" s="73" t="n">
        <v>1200000</v>
      </c>
      <c r="D8" s="266" t="n">
        <v>225689.2</v>
      </c>
      <c r="E8" s="337"/>
    </row>
    <row r="9" customFormat="false" ht="21" hidden="false" customHeight="false" outlineLevel="0" collapsed="false">
      <c r="A9" s="366" t="s">
        <v>1480</v>
      </c>
      <c r="B9" s="73" t="n">
        <v>42200</v>
      </c>
      <c r="C9" s="73" t="n">
        <v>45000</v>
      </c>
      <c r="D9" s="266" t="n">
        <v>42200</v>
      </c>
      <c r="E9" s="337"/>
    </row>
    <row r="10" customFormat="false" ht="21" hidden="false" customHeight="false" outlineLevel="0" collapsed="false">
      <c r="A10" s="366" t="s">
        <v>1481</v>
      </c>
      <c r="B10" s="73" t="n">
        <v>11500</v>
      </c>
      <c r="C10" s="73" t="n">
        <v>5500</v>
      </c>
      <c r="D10" s="266" t="n">
        <v>11500</v>
      </c>
      <c r="E10" s="337"/>
    </row>
    <row r="11" customFormat="false" ht="21" hidden="false" customHeight="false" outlineLevel="0" collapsed="false">
      <c r="A11" s="366" t="s">
        <v>1482</v>
      </c>
      <c r="B11" s="73" t="n">
        <v>63400</v>
      </c>
      <c r="C11" s="73" t="n">
        <v>63400</v>
      </c>
      <c r="D11" s="266" t="n">
        <v>0</v>
      </c>
      <c r="E11" s="337"/>
    </row>
    <row r="12" customFormat="false" ht="21" hidden="false" customHeight="false" outlineLevel="0" collapsed="false">
      <c r="A12" s="366" t="s">
        <v>1483</v>
      </c>
      <c r="B12" s="73" t="n">
        <v>10000</v>
      </c>
      <c r="C12" s="73" t="n">
        <v>10000</v>
      </c>
      <c r="D12" s="266" t="n">
        <v>0</v>
      </c>
      <c r="E12" s="337"/>
    </row>
    <row r="13" customFormat="false" ht="21.75" hidden="false" customHeight="false" outlineLevel="0" collapsed="false">
      <c r="A13" s="131" t="s">
        <v>51</v>
      </c>
      <c r="B13" s="410" t="n">
        <f aca="false">SUM(B4:B12)</f>
        <v>1815102.63</v>
      </c>
      <c r="C13" s="410" t="n">
        <f aca="false">SUM(C4:C12)</f>
        <v>2596034.54</v>
      </c>
      <c r="D13" s="410" t="n">
        <f aca="false">SUM(D4:D12)</f>
        <v>1269387.2</v>
      </c>
      <c r="E13" s="285"/>
    </row>
    <row r="14" customFormat="false" ht="21.75" hidden="false" customHeight="false" outlineLevel="0" collapsed="false">
      <c r="A14" s="131"/>
      <c r="B14" s="364"/>
      <c r="C14" s="364"/>
      <c r="D14" s="364"/>
      <c r="E14" s="285"/>
    </row>
    <row r="15" customFormat="false" ht="21" hidden="false" customHeight="false" outlineLevel="0" collapsed="false">
      <c r="A15" s="363" t="s">
        <v>1484</v>
      </c>
      <c r="B15" s="24"/>
      <c r="C15" s="24"/>
      <c r="D15" s="24"/>
      <c r="E15" s="337"/>
    </row>
    <row r="16" customFormat="false" ht="21" hidden="false" customHeight="false" outlineLevel="0" collapsed="false">
      <c r="A16" s="363" t="s">
        <v>1485</v>
      </c>
      <c r="B16" s="406" t="s">
        <v>1365</v>
      </c>
      <c r="C16" s="407" t="s">
        <v>1366</v>
      </c>
      <c r="D16" s="408" t="s">
        <v>1276</v>
      </c>
      <c r="E16" s="337"/>
    </row>
    <row r="17" customFormat="false" ht="21" hidden="false" customHeight="false" outlineLevel="0" collapsed="false">
      <c r="A17" s="366" t="s">
        <v>1486</v>
      </c>
      <c r="B17" s="462" t="n">
        <v>56744</v>
      </c>
      <c r="C17" s="409" t="n">
        <v>0</v>
      </c>
      <c r="D17" s="463" t="n">
        <v>56744</v>
      </c>
      <c r="E17" s="337"/>
    </row>
    <row r="18" customFormat="false" ht="21" hidden="false" customHeight="false" outlineLevel="0" collapsed="false">
      <c r="A18" s="366" t="s">
        <v>1487</v>
      </c>
      <c r="B18" s="189" t="n">
        <v>1945965</v>
      </c>
      <c r="C18" s="189" t="n">
        <v>1461371</v>
      </c>
      <c r="D18" s="189" t="n">
        <v>1945965</v>
      </c>
      <c r="E18" s="337"/>
    </row>
    <row r="19" customFormat="false" ht="21.75" hidden="false" customHeight="false" outlineLevel="0" collapsed="false">
      <c r="A19" s="131" t="s">
        <v>51</v>
      </c>
      <c r="B19" s="410" t="n">
        <f aca="false">SUM(B17:B18)</f>
        <v>2002709</v>
      </c>
      <c r="C19" s="410" t="n">
        <f aca="false">SUM(C17:C18)</f>
        <v>1461371</v>
      </c>
      <c r="D19" s="410" t="n">
        <f aca="false">SUM(D17:D18)</f>
        <v>2002709</v>
      </c>
      <c r="E19" s="285"/>
    </row>
    <row r="20" customFormat="false" ht="21.75" hidden="false" customHeight="false" outlineLevel="0" collapsed="false">
      <c r="A20" s="131"/>
      <c r="B20" s="364"/>
      <c r="C20" s="364"/>
      <c r="D20" s="364"/>
      <c r="E20" s="285"/>
    </row>
    <row r="21" customFormat="false" ht="21" hidden="false" customHeight="false" outlineLevel="0" collapsed="false">
      <c r="A21" s="363" t="s">
        <v>1488</v>
      </c>
      <c r="B21" s="24"/>
      <c r="C21" s="24"/>
      <c r="D21" s="24"/>
      <c r="E21" s="337"/>
    </row>
    <row r="22" customFormat="false" ht="21" hidden="false" customHeight="false" outlineLevel="0" collapsed="false">
      <c r="A22" s="363" t="s">
        <v>1485</v>
      </c>
      <c r="B22" s="406" t="s">
        <v>1365</v>
      </c>
      <c r="C22" s="407" t="s">
        <v>1366</v>
      </c>
      <c r="D22" s="408" t="s">
        <v>1276</v>
      </c>
      <c r="E22" s="337"/>
    </row>
    <row r="23" customFormat="false" ht="21" hidden="false" customHeight="false" outlineLevel="0" collapsed="false">
      <c r="A23" s="366" t="s">
        <v>1489</v>
      </c>
      <c r="B23" s="189" t="n">
        <v>8372</v>
      </c>
      <c r="C23" s="189" t="n">
        <v>7670</v>
      </c>
      <c r="D23" s="189" t="n">
        <v>8372</v>
      </c>
      <c r="E23" s="337"/>
    </row>
    <row r="24" customFormat="false" ht="21" hidden="false" customHeight="false" outlineLevel="0" collapsed="false">
      <c r="A24" s="366" t="s">
        <v>1490</v>
      </c>
      <c r="B24" s="189" t="n">
        <v>0</v>
      </c>
      <c r="C24" s="189" t="n">
        <v>506305</v>
      </c>
      <c r="D24" s="189" t="n">
        <v>0</v>
      </c>
      <c r="E24" s="337"/>
    </row>
    <row r="25" customFormat="false" ht="21" hidden="false" customHeight="false" outlineLevel="0" collapsed="false">
      <c r="A25" s="366" t="s">
        <v>1408</v>
      </c>
      <c r="B25" s="189" t="n">
        <v>416872.42</v>
      </c>
      <c r="C25" s="189" t="n">
        <v>424995.21</v>
      </c>
      <c r="D25" s="189" t="n">
        <v>416872.42</v>
      </c>
      <c r="E25" s="337"/>
    </row>
    <row r="26" customFormat="false" ht="21" hidden="false" customHeight="false" outlineLevel="0" collapsed="false">
      <c r="A26" s="366" t="s">
        <v>1410</v>
      </c>
      <c r="B26" s="189" t="n">
        <v>285100</v>
      </c>
      <c r="C26" s="189" t="n">
        <v>0</v>
      </c>
      <c r="D26" s="189" t="n">
        <v>285100</v>
      </c>
      <c r="E26" s="337"/>
    </row>
    <row r="27" customFormat="false" ht="21" hidden="false" customHeight="false" outlineLevel="0" collapsed="false">
      <c r="A27" s="366" t="s">
        <v>1411</v>
      </c>
      <c r="B27" s="189" t="n">
        <v>16339900</v>
      </c>
      <c r="C27" s="189" t="n">
        <v>374000</v>
      </c>
      <c r="D27" s="189" t="n">
        <v>16339900</v>
      </c>
      <c r="E27" s="337"/>
    </row>
    <row r="28" customFormat="false" ht="21.75" hidden="false" customHeight="false" outlineLevel="0" collapsed="false">
      <c r="A28" s="131" t="s">
        <v>51</v>
      </c>
      <c r="B28" s="410" t="n">
        <f aca="false">SUM(B23:B27)</f>
        <v>17050244.42</v>
      </c>
      <c r="C28" s="410" t="n">
        <f aca="false">SUM(C23:C27)</f>
        <v>1312970.21</v>
      </c>
      <c r="D28" s="410" t="n">
        <v>17050244.42</v>
      </c>
      <c r="E28" s="337"/>
    </row>
    <row r="29" customFormat="false" ht="21.75" hidden="false" customHeight="false" outlineLevel="0" collapsed="false">
      <c r="A29" s="464"/>
      <c r="B29" s="364"/>
      <c r="C29" s="24"/>
      <c r="D29" s="24"/>
      <c r="E29" s="337"/>
    </row>
    <row r="30" customFormat="false" ht="21" hidden="false" customHeight="false" outlineLevel="0" collapsed="false">
      <c r="A30" s="464"/>
      <c r="B30" s="334"/>
      <c r="C30" s="334"/>
      <c r="D30" s="334"/>
      <c r="E30" s="337"/>
    </row>
    <row r="31" customFormat="false" ht="21" hidden="false" customHeight="false" outlineLevel="0" collapsed="false">
      <c r="A31" s="184"/>
      <c r="B31" s="322"/>
      <c r="C31" s="24"/>
      <c r="D31" s="24"/>
      <c r="E31" s="337"/>
    </row>
    <row r="32" customFormat="false" ht="21" hidden="false" customHeight="false" outlineLevel="0" collapsed="false">
      <c r="A32" s="184"/>
      <c r="B32" s="322"/>
      <c r="C32" s="24"/>
      <c r="D32" s="24"/>
      <c r="E32" s="337"/>
    </row>
    <row r="33" customFormat="false" ht="18.75" hidden="false" customHeight="false" outlineLevel="0" collapsed="false">
      <c r="A33" s="20" t="s">
        <v>1491</v>
      </c>
      <c r="B33" s="20"/>
      <c r="C33" s="20"/>
      <c r="D33" s="20"/>
      <c r="E33" s="17"/>
      <c r="F33" s="17"/>
      <c r="G33" s="17"/>
    </row>
    <row r="34" customFormat="false" ht="18.75" hidden="false" customHeight="false" outlineLevel="0" collapsed="false">
      <c r="A34" s="50" t="s">
        <v>1492</v>
      </c>
      <c r="B34" s="50"/>
      <c r="C34" s="50"/>
      <c r="D34" s="50"/>
      <c r="E34" s="465"/>
      <c r="F34" s="465"/>
      <c r="G34" s="465"/>
    </row>
    <row r="35" customFormat="false" ht="18.75" hidden="false" customHeight="false" outlineLevel="0" collapsed="false">
      <c r="A35" s="20"/>
      <c r="B35" s="20"/>
      <c r="C35" s="20"/>
      <c r="D35" s="20"/>
      <c r="E35" s="20"/>
    </row>
    <row r="36" customFormat="false" ht="21" hidden="false" customHeight="false" outlineLevel="0" collapsed="false">
      <c r="A36" s="361" t="s">
        <v>1473</v>
      </c>
      <c r="B36" s="361"/>
      <c r="C36" s="361"/>
      <c r="D36" s="361"/>
      <c r="E36" s="466"/>
    </row>
    <row r="37" customFormat="false" ht="21" hidden="false" customHeight="false" outlineLevel="0" collapsed="false">
      <c r="A37" s="361" t="s">
        <v>1474</v>
      </c>
      <c r="B37" s="361"/>
      <c r="C37" s="361"/>
      <c r="D37" s="361"/>
      <c r="E37" s="466"/>
    </row>
    <row r="38" customFormat="false" ht="21.75" hidden="false" customHeight="false" outlineLevel="0" collapsed="false">
      <c r="A38" s="363" t="s">
        <v>1493</v>
      </c>
      <c r="B38" s="364"/>
      <c r="C38" s="24"/>
      <c r="D38" s="24"/>
      <c r="E38" s="467"/>
    </row>
    <row r="39" customFormat="false" ht="21.75" hidden="false" customHeight="false" outlineLevel="0" collapsed="false">
      <c r="A39" s="363" t="s">
        <v>60</v>
      </c>
      <c r="B39" s="406" t="s">
        <v>1365</v>
      </c>
      <c r="C39" s="407" t="s">
        <v>1366</v>
      </c>
      <c r="D39" s="408" t="s">
        <v>1276</v>
      </c>
      <c r="E39" s="467"/>
    </row>
    <row r="40" customFormat="false" ht="21.75" hidden="false" customHeight="false" outlineLevel="0" collapsed="false">
      <c r="A40" s="366" t="s">
        <v>1367</v>
      </c>
      <c r="B40" s="409" t="n">
        <v>7126000</v>
      </c>
      <c r="C40" s="189" t="n">
        <v>7126000</v>
      </c>
      <c r="D40" s="189" t="n">
        <v>0</v>
      </c>
      <c r="E40" s="467"/>
    </row>
    <row r="41" customFormat="false" ht="21.75" hidden="false" customHeight="false" outlineLevel="0" collapsed="false">
      <c r="A41" s="366" t="s">
        <v>1368</v>
      </c>
      <c r="B41" s="409" t="n">
        <v>862500</v>
      </c>
      <c r="C41" s="189" t="n">
        <v>862500</v>
      </c>
      <c r="D41" s="189" t="n">
        <v>0</v>
      </c>
      <c r="E41" s="467"/>
    </row>
    <row r="42" customFormat="false" ht="21.75" hidden="false" customHeight="false" outlineLevel="0" collapsed="false">
      <c r="A42" s="366" t="s">
        <v>1369</v>
      </c>
      <c r="B42" s="409" t="n">
        <v>576840</v>
      </c>
      <c r="C42" s="189" t="n">
        <v>576840</v>
      </c>
      <c r="D42" s="189" t="n">
        <v>0</v>
      </c>
      <c r="E42" s="467"/>
    </row>
    <row r="43" customFormat="false" ht="21.75" hidden="false" customHeight="false" outlineLevel="0" collapsed="false">
      <c r="A43" s="366" t="s">
        <v>1370</v>
      </c>
      <c r="B43" s="409" t="n">
        <v>179160</v>
      </c>
      <c r="C43" s="189" t="n">
        <v>179160</v>
      </c>
      <c r="D43" s="189" t="n">
        <v>0</v>
      </c>
      <c r="E43" s="467"/>
    </row>
    <row r="44" customFormat="false" ht="21.75" hidden="false" customHeight="false" outlineLevel="0" collapsed="false">
      <c r="A44" s="366" t="s">
        <v>1371</v>
      </c>
      <c r="B44" s="409" t="n">
        <v>30240</v>
      </c>
      <c r="C44" s="189" t="n">
        <v>30240</v>
      </c>
      <c r="D44" s="189" t="n">
        <v>0</v>
      </c>
      <c r="E44" s="467"/>
    </row>
    <row r="45" customFormat="false" ht="21.75" hidden="false" customHeight="false" outlineLevel="0" collapsed="false">
      <c r="A45" s="366" t="s">
        <v>1372</v>
      </c>
      <c r="B45" s="409" t="n">
        <v>105000</v>
      </c>
      <c r="C45" s="189" t="n">
        <v>105000</v>
      </c>
      <c r="D45" s="189" t="n">
        <v>0</v>
      </c>
      <c r="E45" s="467"/>
    </row>
    <row r="46" customFormat="false" ht="21.75" hidden="false" customHeight="false" outlineLevel="0" collapsed="false">
      <c r="A46" s="366" t="s">
        <v>1373</v>
      </c>
      <c r="B46" s="409" t="n">
        <v>105600</v>
      </c>
      <c r="C46" s="189" t="n">
        <v>105600</v>
      </c>
      <c r="D46" s="189"/>
      <c r="E46" s="467"/>
    </row>
    <row r="47" customFormat="false" ht="21" hidden="false" customHeight="false" outlineLevel="0" collapsed="false">
      <c r="A47" s="366" t="s">
        <v>1374</v>
      </c>
      <c r="B47" s="409" t="n">
        <v>328500</v>
      </c>
      <c r="C47" s="189" t="n">
        <v>328500</v>
      </c>
      <c r="D47" s="189" t="n">
        <v>0</v>
      </c>
      <c r="E47" s="285"/>
    </row>
    <row r="48" customFormat="false" ht="21.75" hidden="false" customHeight="false" outlineLevel="0" collapsed="false">
      <c r="A48" s="366" t="s">
        <v>1375</v>
      </c>
      <c r="B48" s="189" t="n">
        <v>40000</v>
      </c>
      <c r="C48" s="189" t="n">
        <v>40000</v>
      </c>
      <c r="D48" s="189" t="n">
        <v>0</v>
      </c>
      <c r="E48" s="467"/>
    </row>
    <row r="49" customFormat="false" ht="21.75" hidden="false" customHeight="false" outlineLevel="0" collapsed="false">
      <c r="A49" s="366" t="s">
        <v>1376</v>
      </c>
      <c r="B49" s="85" t="n">
        <v>37500</v>
      </c>
      <c r="C49" s="85" t="n">
        <v>37500</v>
      </c>
      <c r="D49" s="85"/>
      <c r="E49" s="467"/>
    </row>
    <row r="50" customFormat="false" ht="22.5" hidden="false" customHeight="false" outlineLevel="0" collapsed="false">
      <c r="A50" s="131" t="s">
        <v>51</v>
      </c>
      <c r="B50" s="410" t="n">
        <f aca="false">SUM(B40:B49)</f>
        <v>9391340</v>
      </c>
      <c r="C50" s="410" t="n">
        <f aca="false">SUM(C40:C49)</f>
        <v>9391340</v>
      </c>
      <c r="D50" s="410" t="n">
        <f aca="false">SUM(D40:D48)</f>
        <v>0</v>
      </c>
      <c r="E50" s="467"/>
    </row>
    <row r="51" customFormat="false" ht="22.5" hidden="false" customHeight="false" outlineLevel="0" collapsed="false">
      <c r="A51" s="23"/>
      <c r="B51" s="24"/>
      <c r="C51" s="24"/>
      <c r="D51" s="24"/>
      <c r="E51" s="467"/>
    </row>
    <row r="52" customFormat="false" ht="21.75" hidden="false" customHeight="false" outlineLevel="0" collapsed="false">
      <c r="A52" s="363" t="s">
        <v>1494</v>
      </c>
      <c r="B52" s="364"/>
      <c r="C52" s="24"/>
      <c r="D52" s="24"/>
      <c r="E52" s="467"/>
    </row>
    <row r="53" customFormat="false" ht="21.75" hidden="false" customHeight="false" outlineLevel="0" collapsed="false">
      <c r="A53" s="363" t="s">
        <v>60</v>
      </c>
      <c r="B53" s="406" t="s">
        <v>1365</v>
      </c>
      <c r="C53" s="407" t="s">
        <v>1366</v>
      </c>
      <c r="D53" s="408" t="s">
        <v>1276</v>
      </c>
      <c r="E53" s="467"/>
    </row>
    <row r="54" customFormat="false" ht="21.75" hidden="false" customHeight="false" outlineLevel="0" collapsed="false">
      <c r="A54" s="366" t="s">
        <v>1367</v>
      </c>
      <c r="B54" s="409" t="n">
        <v>2371200</v>
      </c>
      <c r="C54" s="189" t="n">
        <v>2371200</v>
      </c>
      <c r="D54" s="189" t="n">
        <v>0</v>
      </c>
      <c r="E54" s="467"/>
    </row>
    <row r="55" customFormat="false" ht="21.75" hidden="false" customHeight="false" outlineLevel="0" collapsed="false">
      <c r="A55" s="366" t="s">
        <v>1368</v>
      </c>
      <c r="B55" s="409" t="n">
        <v>284000</v>
      </c>
      <c r="C55" s="189" t="n">
        <v>284000</v>
      </c>
      <c r="D55" s="189" t="n">
        <v>0</v>
      </c>
      <c r="E55" s="467"/>
    </row>
    <row r="56" customFormat="false" ht="21.75" hidden="false" customHeight="false" outlineLevel="0" collapsed="false">
      <c r="A56" s="366" t="s">
        <v>1495</v>
      </c>
      <c r="B56" s="409" t="n">
        <v>542870</v>
      </c>
      <c r="C56" s="409" t="n">
        <v>542870</v>
      </c>
      <c r="D56" s="409" t="n">
        <v>0</v>
      </c>
      <c r="E56" s="467"/>
    </row>
    <row r="57" customFormat="false" ht="21.75" hidden="false" customHeight="false" outlineLevel="0" collapsed="false">
      <c r="A57" s="366" t="s">
        <v>1370</v>
      </c>
      <c r="B57" s="409" t="n">
        <v>168130</v>
      </c>
      <c r="C57" s="409" t="n">
        <v>168130</v>
      </c>
      <c r="D57" s="409" t="n">
        <v>0</v>
      </c>
      <c r="E57" s="467"/>
    </row>
    <row r="58" customFormat="false" ht="21.75" hidden="false" customHeight="false" outlineLevel="0" collapsed="false">
      <c r="A58" s="366" t="s">
        <v>1371</v>
      </c>
      <c r="B58" s="409" t="n">
        <v>17640</v>
      </c>
      <c r="C58" s="409" t="n">
        <v>17640</v>
      </c>
      <c r="D58" s="409" t="n">
        <v>0</v>
      </c>
      <c r="E58" s="467"/>
    </row>
    <row r="59" customFormat="false" ht="21.75" hidden="false" customHeight="false" outlineLevel="0" collapsed="false">
      <c r="A59" s="366" t="s">
        <v>1375</v>
      </c>
      <c r="B59" s="189" t="n">
        <v>40000</v>
      </c>
      <c r="C59" s="189" t="n">
        <v>40000</v>
      </c>
      <c r="D59" s="189" t="n">
        <v>0</v>
      </c>
      <c r="E59" s="467"/>
    </row>
    <row r="60" customFormat="false" ht="21.75" hidden="false" customHeight="false" outlineLevel="0" collapsed="false">
      <c r="A60" s="366" t="s">
        <v>1496</v>
      </c>
      <c r="B60" s="85" t="n">
        <v>1137500</v>
      </c>
      <c r="C60" s="85" t="n">
        <v>1137500</v>
      </c>
      <c r="D60" s="85" t="n">
        <v>0</v>
      </c>
      <c r="E60" s="467"/>
    </row>
    <row r="61" customFormat="false" ht="22.5" hidden="false" customHeight="false" outlineLevel="0" collapsed="false">
      <c r="A61" s="131" t="s">
        <v>51</v>
      </c>
      <c r="B61" s="410" t="n">
        <f aca="false">SUM(B54:B60)</f>
        <v>4561340</v>
      </c>
      <c r="C61" s="410" t="n">
        <f aca="false">SUM(C54:C60)</f>
        <v>4561340</v>
      </c>
      <c r="D61" s="410" t="n">
        <f aca="false">SUM(D54:D60)</f>
        <v>0</v>
      </c>
      <c r="E61" s="467"/>
    </row>
    <row r="62" customFormat="false" ht="24" hidden="false" customHeight="false" outlineLevel="0" collapsed="false">
      <c r="A62" s="9"/>
      <c r="B62" s="10"/>
      <c r="C62" s="10"/>
      <c r="D62" s="10"/>
      <c r="E62" s="467"/>
    </row>
    <row r="63" customFormat="false" ht="23.25" hidden="false" customHeight="false" outlineLevel="0" collapsed="false">
      <c r="A63" s="9"/>
      <c r="B63" s="10"/>
      <c r="C63" s="10"/>
      <c r="D63" s="10"/>
      <c r="E63" s="467"/>
    </row>
    <row r="64" customFormat="false" ht="23.25" hidden="false" customHeight="false" outlineLevel="0" collapsed="false">
      <c r="A64" s="9"/>
      <c r="B64" s="10"/>
      <c r="C64" s="10"/>
      <c r="D64" s="10"/>
      <c r="E64" s="467"/>
    </row>
    <row r="65" customFormat="false" ht="21.75" hidden="false" customHeight="false" outlineLevel="0" collapsed="false">
      <c r="A65" s="20" t="s">
        <v>1491</v>
      </c>
      <c r="B65" s="20"/>
      <c r="C65" s="20"/>
      <c r="D65" s="20"/>
      <c r="E65" s="467"/>
    </row>
    <row r="66" customFormat="false" ht="18.75" hidden="false" customHeight="false" outlineLevel="0" collapsed="false">
      <c r="A66" s="50" t="s">
        <v>1492</v>
      </c>
      <c r="B66" s="50"/>
      <c r="C66" s="50"/>
      <c r="D66" s="50"/>
    </row>
  </sheetData>
  <mergeCells count="9">
    <mergeCell ref="A1:D1"/>
    <mergeCell ref="A2:D2"/>
    <mergeCell ref="A33:D33"/>
    <mergeCell ref="A34:D34"/>
    <mergeCell ref="A35:E35"/>
    <mergeCell ref="A36:D36"/>
    <mergeCell ref="A37:D37"/>
    <mergeCell ref="A65:D65"/>
    <mergeCell ref="A66:D66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8" min="8" style="0" width="7.56"/>
    <col collapsed="false" customWidth="true" hidden="false" outlineLevel="0" max="10" min="10" style="0" width="11.56"/>
  </cols>
  <sheetData>
    <row r="1" s="4" customFormat="true" ht="23.25" hidden="false" customHeight="false" outlineLevel="0" collapsed="false">
      <c r="I1" s="404" t="s">
        <v>1497</v>
      </c>
      <c r="J1" s="404"/>
    </row>
    <row r="2" customFormat="false" ht="23.25" hidden="false" customHeight="false" outlineLevel="0" collapsed="false">
      <c r="A2" s="3" t="s">
        <v>12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129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 t="s">
        <v>149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346" t="s">
        <v>57</v>
      </c>
      <c r="B5" s="346"/>
      <c r="C5" s="346" t="s">
        <v>1296</v>
      </c>
      <c r="D5" s="346"/>
      <c r="E5" s="346"/>
      <c r="F5" s="346"/>
      <c r="G5" s="328" t="s">
        <v>1297</v>
      </c>
      <c r="H5" s="328"/>
      <c r="I5" s="328" t="s">
        <v>62</v>
      </c>
      <c r="J5" s="328"/>
    </row>
    <row r="6" customFormat="false" ht="23.25" hidden="false" customHeight="false" outlineLevel="0" collapsed="false">
      <c r="A6" s="347" t="s">
        <v>1298</v>
      </c>
      <c r="B6" s="347"/>
      <c r="C6" s="348" t="s">
        <v>1299</v>
      </c>
      <c r="D6" s="348"/>
      <c r="E6" s="348"/>
      <c r="F6" s="348"/>
      <c r="G6" s="351" t="n">
        <v>530000</v>
      </c>
      <c r="H6" s="351"/>
      <c r="I6" s="350" t="s">
        <v>256</v>
      </c>
      <c r="J6" s="350"/>
    </row>
    <row r="7" customFormat="false" ht="23.25" hidden="false" customHeight="false" outlineLevel="0" collapsed="false">
      <c r="A7" s="347" t="s">
        <v>1300</v>
      </c>
      <c r="B7" s="347"/>
      <c r="C7" s="348" t="s">
        <v>1499</v>
      </c>
      <c r="D7" s="348"/>
      <c r="E7" s="348"/>
      <c r="F7" s="348"/>
      <c r="G7" s="351" t="n">
        <v>18544</v>
      </c>
      <c r="H7" s="351"/>
      <c r="I7" s="350" t="s">
        <v>256</v>
      </c>
      <c r="J7" s="350"/>
    </row>
    <row r="8" customFormat="false" ht="23.25" hidden="false" customHeight="false" outlineLevel="0" collapsed="false">
      <c r="A8" s="347" t="s">
        <v>1302</v>
      </c>
      <c r="B8" s="347"/>
      <c r="C8" s="348" t="s">
        <v>1299</v>
      </c>
      <c r="D8" s="348"/>
      <c r="E8" s="348"/>
      <c r="F8" s="348"/>
      <c r="G8" s="351" t="n">
        <v>250000</v>
      </c>
      <c r="H8" s="351"/>
      <c r="I8" s="350" t="s">
        <v>261</v>
      </c>
      <c r="J8" s="350"/>
    </row>
    <row r="9" customFormat="false" ht="23.25" hidden="false" customHeight="false" outlineLevel="0" collapsed="false">
      <c r="A9" s="347" t="s">
        <v>1303</v>
      </c>
      <c r="B9" s="347"/>
      <c r="C9" s="348" t="s">
        <v>1499</v>
      </c>
      <c r="D9" s="348"/>
      <c r="E9" s="348"/>
      <c r="F9" s="348"/>
      <c r="G9" s="351" t="n">
        <v>19100</v>
      </c>
      <c r="H9" s="351"/>
      <c r="I9" s="350" t="s">
        <v>261</v>
      </c>
      <c r="J9" s="350"/>
    </row>
    <row r="10" customFormat="false" ht="23.25" hidden="false" customHeight="false" outlineLevel="0" collapsed="false">
      <c r="A10" s="347" t="s">
        <v>1304</v>
      </c>
      <c r="B10" s="347"/>
      <c r="C10" s="348" t="s">
        <v>1299</v>
      </c>
      <c r="D10" s="348"/>
      <c r="E10" s="348"/>
      <c r="F10" s="348"/>
      <c r="G10" s="351" t="n">
        <v>222000</v>
      </c>
      <c r="H10" s="351"/>
      <c r="I10" s="350" t="s">
        <v>296</v>
      </c>
      <c r="J10" s="350"/>
    </row>
    <row r="11" customFormat="false" ht="23.25" hidden="false" customHeight="false" outlineLevel="0" collapsed="false">
      <c r="A11" s="347" t="s">
        <v>1305</v>
      </c>
      <c r="B11" s="347"/>
      <c r="C11" s="348" t="s">
        <v>1499</v>
      </c>
      <c r="D11" s="348"/>
      <c r="E11" s="348"/>
      <c r="F11" s="348"/>
      <c r="G11" s="351" t="n">
        <v>19100</v>
      </c>
      <c r="H11" s="351"/>
      <c r="I11" s="350" t="s">
        <v>296</v>
      </c>
      <c r="J11" s="350"/>
    </row>
    <row r="12" customFormat="false" ht="23.25" hidden="false" customHeight="false" outlineLevel="0" collapsed="false">
      <c r="A12" s="347" t="s">
        <v>1306</v>
      </c>
      <c r="B12" s="347"/>
      <c r="C12" s="348" t="s">
        <v>1299</v>
      </c>
      <c r="D12" s="348"/>
      <c r="E12" s="348"/>
      <c r="F12" s="348"/>
      <c r="G12" s="351" t="n">
        <v>463185</v>
      </c>
      <c r="H12" s="351"/>
      <c r="I12" s="350" t="s">
        <v>279</v>
      </c>
      <c r="J12" s="350"/>
    </row>
    <row r="13" customFormat="false" ht="23.25" hidden="false" customHeight="false" outlineLevel="0" collapsed="false">
      <c r="A13" s="347" t="s">
        <v>1307</v>
      </c>
      <c r="B13" s="347"/>
      <c r="C13" s="348" t="s">
        <v>1299</v>
      </c>
      <c r="D13" s="348"/>
      <c r="E13" s="348"/>
      <c r="F13" s="348"/>
      <c r="G13" s="351" t="n">
        <v>320000</v>
      </c>
      <c r="H13" s="351"/>
      <c r="I13" s="350" t="s">
        <v>252</v>
      </c>
      <c r="J13" s="350"/>
    </row>
    <row r="14" customFormat="false" ht="23.25" hidden="false" customHeight="false" outlineLevel="0" collapsed="false">
      <c r="A14" s="347" t="s">
        <v>1308</v>
      </c>
      <c r="B14" s="347"/>
      <c r="C14" s="348" t="s">
        <v>1299</v>
      </c>
      <c r="D14" s="348"/>
      <c r="E14" s="348"/>
      <c r="F14" s="348"/>
      <c r="G14" s="351" t="n">
        <v>57280</v>
      </c>
      <c r="H14" s="351"/>
      <c r="I14" s="350" t="s">
        <v>1309</v>
      </c>
      <c r="J14" s="350"/>
    </row>
    <row r="15" customFormat="false" ht="23.25" hidden="false" customHeight="false" outlineLevel="0" collapsed="false">
      <c r="A15" s="347" t="s">
        <v>1310</v>
      </c>
      <c r="B15" s="347"/>
      <c r="C15" s="348" t="s">
        <v>1299</v>
      </c>
      <c r="D15" s="348"/>
      <c r="E15" s="348"/>
      <c r="F15" s="348"/>
      <c r="G15" s="351" t="n">
        <v>63500</v>
      </c>
      <c r="H15" s="351"/>
      <c r="I15" s="350" t="s">
        <v>354</v>
      </c>
      <c r="J15" s="350"/>
    </row>
    <row r="16" customFormat="false" ht="23.25" hidden="false" customHeight="false" outlineLevel="0" collapsed="false">
      <c r="A16" s="347" t="s">
        <v>1311</v>
      </c>
      <c r="B16" s="347"/>
      <c r="C16" s="348" t="s">
        <v>1299</v>
      </c>
      <c r="D16" s="348"/>
      <c r="E16" s="348"/>
      <c r="F16" s="348"/>
      <c r="G16" s="351" t="n">
        <v>40000</v>
      </c>
      <c r="H16" s="351"/>
      <c r="I16" s="351" t="s">
        <v>1312</v>
      </c>
      <c r="J16" s="351"/>
    </row>
    <row r="17" customFormat="false" ht="23.25" hidden="false" customHeight="false" outlineLevel="0" collapsed="false">
      <c r="A17" s="347"/>
      <c r="B17" s="347"/>
      <c r="C17" s="348"/>
      <c r="D17" s="348"/>
      <c r="E17" s="348"/>
      <c r="F17" s="348"/>
      <c r="G17" s="350"/>
      <c r="H17" s="350"/>
      <c r="I17" s="350"/>
      <c r="J17" s="350"/>
    </row>
    <row r="18" customFormat="false" ht="23.25" hidden="false" customHeight="false" outlineLevel="0" collapsed="false">
      <c r="A18" s="352" t="s">
        <v>1313</v>
      </c>
      <c r="B18" s="352"/>
      <c r="C18" s="352"/>
      <c r="D18" s="352"/>
      <c r="E18" s="352"/>
      <c r="F18" s="352"/>
      <c r="G18" s="351" t="n">
        <f aca="false">SUM(G6:G17)</f>
        <v>2002709</v>
      </c>
      <c r="H18" s="351"/>
      <c r="I18" s="351"/>
      <c r="J18" s="351"/>
    </row>
    <row r="19" customFormat="false" ht="23.25" hidden="false" customHeight="false" outlineLevel="0" collapsed="false">
      <c r="A19" s="468"/>
      <c r="B19" s="468"/>
      <c r="C19" s="468"/>
      <c r="D19" s="468"/>
      <c r="E19" s="468"/>
      <c r="F19" s="468"/>
      <c r="G19" s="469"/>
      <c r="H19" s="469"/>
      <c r="I19" s="469"/>
      <c r="J19" s="469"/>
    </row>
    <row r="20" customFormat="false" ht="23.25" hidden="false" customHeight="false" outlineLevel="0" collapsed="false">
      <c r="A20" s="470"/>
      <c r="B20" s="470"/>
      <c r="C20" s="470"/>
      <c r="D20" s="471"/>
      <c r="E20" s="470"/>
      <c r="F20" s="470"/>
      <c r="G20" s="472"/>
      <c r="H20" s="472"/>
      <c r="I20" s="473"/>
      <c r="J20" s="473"/>
    </row>
    <row r="21" customFormat="false" ht="23.25" hidden="false" customHeight="false" outlineLevel="0" collapsed="false">
      <c r="A21" s="9" t="s">
        <v>1500</v>
      </c>
      <c r="B21" s="9"/>
      <c r="C21" s="9"/>
      <c r="D21" s="471"/>
      <c r="E21" s="9"/>
      <c r="F21" s="9" t="s">
        <v>1501</v>
      </c>
      <c r="G21" s="472"/>
      <c r="H21" s="472"/>
      <c r="I21" s="473"/>
      <c r="J21" s="473"/>
    </row>
    <row r="22" customFormat="false" ht="23.25" hidden="false" customHeight="false" outlineLevel="0" collapsed="false">
      <c r="A22" s="468" t="s">
        <v>1502</v>
      </c>
      <c r="B22" s="468"/>
      <c r="C22" s="468"/>
      <c r="D22" s="468"/>
      <c r="E22" s="468"/>
      <c r="F22" s="469" t="s">
        <v>1503</v>
      </c>
      <c r="G22" s="469"/>
      <c r="H22" s="469"/>
      <c r="I22" s="469"/>
      <c r="J22" s="469"/>
    </row>
    <row r="23" customFormat="false" ht="23.25" hidden="false" customHeight="false" outlineLevel="0" collapsed="false">
      <c r="A23" s="474" t="s">
        <v>1504</v>
      </c>
      <c r="B23" s="474"/>
      <c r="C23" s="474"/>
      <c r="D23" s="474"/>
      <c r="E23" s="474"/>
      <c r="F23" s="475" t="s">
        <v>1505</v>
      </c>
      <c r="G23" s="475"/>
      <c r="H23" s="475"/>
      <c r="I23" s="475"/>
      <c r="J23" s="475"/>
    </row>
  </sheetData>
  <mergeCells count="67">
    <mergeCell ref="I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C9:F9"/>
    <mergeCell ref="G9:H9"/>
    <mergeCell ref="I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B16"/>
    <mergeCell ref="C16:F16"/>
    <mergeCell ref="G16:H16"/>
    <mergeCell ref="I16:J16"/>
    <mergeCell ref="A17:B17"/>
    <mergeCell ref="C17:F17"/>
    <mergeCell ref="G17:H17"/>
    <mergeCell ref="I17:J17"/>
    <mergeCell ref="A18:F18"/>
    <mergeCell ref="G18:H18"/>
    <mergeCell ref="I18:J18"/>
    <mergeCell ref="A19:B19"/>
    <mergeCell ref="C19:F19"/>
    <mergeCell ref="G19:H19"/>
    <mergeCell ref="I19:J19"/>
    <mergeCell ref="A22:E22"/>
    <mergeCell ref="F22:J22"/>
    <mergeCell ref="A23:E23"/>
    <mergeCell ref="F23:J23"/>
  </mergeCells>
  <printOptions headings="false" gridLines="false" gridLinesSet="true" horizontalCentered="false" verticalCentered="false"/>
  <pageMargins left="0.279861111111111" right="0.290277777777778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6" width="6.99"/>
    <col collapsed="false" customWidth="true" hidden="false" outlineLevel="0" max="2" min="2" style="0" width="98.99"/>
    <col collapsed="false" customWidth="true" hidden="false" outlineLevel="0" max="3" min="3" style="325" width="18.41"/>
    <col collapsed="false" customWidth="true" hidden="false" outlineLevel="0" max="4" min="4" style="0" width="16.28"/>
  </cols>
  <sheetData>
    <row r="1" s="9" customFormat="true" ht="21" hidden="false" customHeight="false" outlineLevel="0" collapsed="false">
      <c r="A1" s="3" t="s">
        <v>1506</v>
      </c>
      <c r="B1" s="3"/>
      <c r="C1" s="3"/>
      <c r="D1" s="3"/>
    </row>
    <row r="2" s="9" customFormat="true" ht="21" hidden="false" customHeight="false" outlineLevel="0" collapsed="false">
      <c r="A2" s="3" t="s">
        <v>1507</v>
      </c>
      <c r="B2" s="3"/>
      <c r="C2" s="3"/>
      <c r="D2" s="3"/>
    </row>
    <row r="3" s="9" customFormat="true" ht="21" hidden="false" customHeight="false" outlineLevel="0" collapsed="false">
      <c r="A3" s="3" t="s">
        <v>1346</v>
      </c>
      <c r="B3" s="3"/>
      <c r="C3" s="3"/>
      <c r="D3" s="3"/>
    </row>
    <row r="4" s="9" customFormat="true" ht="21" hidden="false" customHeight="false" outlineLevel="0" collapsed="false">
      <c r="A4" s="477" t="s">
        <v>56</v>
      </c>
      <c r="B4" s="477" t="s">
        <v>59</v>
      </c>
      <c r="C4" s="329" t="s">
        <v>26</v>
      </c>
      <c r="D4" s="477" t="s">
        <v>1508</v>
      </c>
    </row>
    <row r="5" s="9" customFormat="true" ht="21" hidden="false" customHeight="false" outlineLevel="0" collapsed="false">
      <c r="A5" s="478" t="s">
        <v>104</v>
      </c>
      <c r="B5" s="479"/>
      <c r="C5" s="480"/>
      <c r="D5" s="137" t="s">
        <v>1509</v>
      </c>
    </row>
    <row r="6" s="9" customFormat="true" ht="21" hidden="false" customHeight="false" outlineLevel="0" collapsed="false">
      <c r="A6" s="481" t="n">
        <v>1</v>
      </c>
      <c r="B6" s="482" t="s">
        <v>1510</v>
      </c>
      <c r="C6" s="483"/>
      <c r="D6" s="482"/>
    </row>
    <row r="7" s="9" customFormat="true" ht="21" hidden="false" customHeight="false" outlineLevel="0" collapsed="false">
      <c r="A7" s="484"/>
      <c r="B7" s="485" t="s">
        <v>1511</v>
      </c>
      <c r="C7" s="486" t="n">
        <v>600000</v>
      </c>
      <c r="D7" s="487" t="s">
        <v>256</v>
      </c>
    </row>
    <row r="8" s="9" customFormat="true" ht="21" hidden="false" customHeight="false" outlineLevel="0" collapsed="false">
      <c r="A8" s="484"/>
      <c r="B8" s="485" t="s">
        <v>1512</v>
      </c>
      <c r="C8" s="486" t="n">
        <v>52000</v>
      </c>
      <c r="D8" s="487" t="s">
        <v>252</v>
      </c>
    </row>
    <row r="9" s="9" customFormat="true" ht="21" hidden="false" customHeight="false" outlineLevel="0" collapsed="false">
      <c r="A9" s="484"/>
      <c r="B9" s="485" t="s">
        <v>1513</v>
      </c>
      <c r="C9" s="486" t="n">
        <v>49000</v>
      </c>
      <c r="D9" s="487" t="s">
        <v>252</v>
      </c>
    </row>
    <row r="10" s="9" customFormat="true" ht="21" hidden="false" customHeight="false" outlineLevel="0" collapsed="false">
      <c r="A10" s="484"/>
      <c r="B10" s="485" t="s">
        <v>1514</v>
      </c>
      <c r="C10" s="486" t="n">
        <v>465000</v>
      </c>
      <c r="D10" s="487" t="s">
        <v>296</v>
      </c>
    </row>
    <row r="11" s="9" customFormat="true" ht="21" hidden="false" customHeight="false" outlineLevel="0" collapsed="false">
      <c r="A11" s="484"/>
      <c r="B11" s="485" t="s">
        <v>1515</v>
      </c>
      <c r="C11" s="486" t="n">
        <v>436800</v>
      </c>
      <c r="D11" s="487" t="s">
        <v>296</v>
      </c>
    </row>
    <row r="12" s="9" customFormat="true" ht="21" hidden="false" customHeight="false" outlineLevel="0" collapsed="false">
      <c r="A12" s="484"/>
      <c r="B12" s="485" t="s">
        <v>1516</v>
      </c>
      <c r="C12" s="486" t="n">
        <v>205600</v>
      </c>
      <c r="D12" s="487" t="s">
        <v>296</v>
      </c>
    </row>
    <row r="13" s="9" customFormat="true" ht="21" hidden="false" customHeight="false" outlineLevel="0" collapsed="false">
      <c r="A13" s="484"/>
      <c r="B13" s="485" t="s">
        <v>1517</v>
      </c>
      <c r="C13" s="486" t="n">
        <v>231900</v>
      </c>
      <c r="D13" s="487" t="s">
        <v>296</v>
      </c>
    </row>
    <row r="14" s="9" customFormat="true" ht="21" hidden="false" customHeight="false" outlineLevel="0" collapsed="false">
      <c r="A14" s="484"/>
      <c r="B14" s="485" t="s">
        <v>1518</v>
      </c>
      <c r="C14" s="486" t="n">
        <v>437300</v>
      </c>
      <c r="D14" s="487" t="s">
        <v>296</v>
      </c>
    </row>
    <row r="15" s="9" customFormat="true" ht="21" hidden="false" customHeight="false" outlineLevel="0" collapsed="false">
      <c r="A15" s="484"/>
      <c r="B15" s="485" t="s">
        <v>1519</v>
      </c>
      <c r="C15" s="486" t="n">
        <v>437400</v>
      </c>
      <c r="D15" s="487" t="s">
        <v>296</v>
      </c>
    </row>
    <row r="16" s="9" customFormat="true" ht="21" hidden="false" customHeight="false" outlineLevel="0" collapsed="false">
      <c r="A16" s="484"/>
      <c r="B16" s="485" t="s">
        <v>1520</v>
      </c>
      <c r="C16" s="486" t="n">
        <v>437500</v>
      </c>
      <c r="D16" s="487" t="s">
        <v>296</v>
      </c>
    </row>
    <row r="17" s="9" customFormat="true" ht="21" hidden="false" customHeight="false" outlineLevel="0" collapsed="false">
      <c r="A17" s="484"/>
      <c r="B17" s="485" t="s">
        <v>1521</v>
      </c>
      <c r="C17" s="486" t="n">
        <v>74000</v>
      </c>
      <c r="D17" s="487" t="s">
        <v>296</v>
      </c>
    </row>
    <row r="18" s="9" customFormat="true" ht="21" hidden="false" customHeight="false" outlineLevel="0" collapsed="false">
      <c r="A18" s="484"/>
      <c r="B18" s="485" t="s">
        <v>1522</v>
      </c>
      <c r="C18" s="486" t="n">
        <v>333500</v>
      </c>
      <c r="D18" s="487" t="s">
        <v>296</v>
      </c>
    </row>
    <row r="19" s="9" customFormat="true" ht="21" hidden="false" customHeight="false" outlineLevel="0" collapsed="false">
      <c r="A19" s="484"/>
      <c r="B19" s="485" t="s">
        <v>1523</v>
      </c>
      <c r="C19" s="486" t="n">
        <v>435700</v>
      </c>
      <c r="D19" s="487" t="s">
        <v>296</v>
      </c>
    </row>
    <row r="20" s="9" customFormat="true" ht="21" hidden="false" customHeight="false" outlineLevel="0" collapsed="false">
      <c r="A20" s="484"/>
      <c r="B20" s="485" t="s">
        <v>1524</v>
      </c>
      <c r="C20" s="486" t="n">
        <v>178000</v>
      </c>
      <c r="D20" s="487" t="s">
        <v>296</v>
      </c>
    </row>
    <row r="21" s="9" customFormat="true" ht="21" hidden="false" customHeight="false" outlineLevel="0" collapsed="false">
      <c r="A21" s="484"/>
      <c r="B21" s="485" t="s">
        <v>1525</v>
      </c>
      <c r="C21" s="486" t="n">
        <v>436500</v>
      </c>
      <c r="D21" s="487" t="s">
        <v>296</v>
      </c>
    </row>
    <row r="22" s="9" customFormat="true" ht="21" hidden="false" customHeight="false" outlineLevel="0" collapsed="false">
      <c r="A22" s="484"/>
      <c r="B22" s="485" t="s">
        <v>1526</v>
      </c>
      <c r="C22" s="486" t="n">
        <v>383500</v>
      </c>
      <c r="D22" s="487" t="s">
        <v>296</v>
      </c>
    </row>
    <row r="23" s="9" customFormat="true" ht="21" hidden="false" customHeight="false" outlineLevel="0" collapsed="false">
      <c r="A23" s="484"/>
      <c r="B23" s="485" t="s">
        <v>1527</v>
      </c>
      <c r="C23" s="486" t="n">
        <v>422000</v>
      </c>
      <c r="D23" s="487" t="s">
        <v>296</v>
      </c>
    </row>
    <row r="24" s="6" customFormat="true" ht="21" hidden="false" customHeight="false" outlineLevel="0" collapsed="false">
      <c r="A24" s="488"/>
      <c r="B24" s="346" t="s">
        <v>106</v>
      </c>
      <c r="C24" s="489" t="n">
        <f aca="false">SUM(C6:C23)</f>
        <v>5615700</v>
      </c>
      <c r="D24" s="490"/>
    </row>
    <row r="25" s="6" customFormat="true" ht="21" hidden="false" customHeight="false" outlineLevel="0" collapsed="false">
      <c r="A25" s="353"/>
      <c r="B25" s="353"/>
      <c r="C25" s="7"/>
      <c r="D25" s="491"/>
    </row>
    <row r="26" s="9" customFormat="true" ht="21" hidden="false" customHeight="false" outlineLevel="0" collapsed="false">
      <c r="A26" s="492"/>
      <c r="C26" s="10"/>
    </row>
    <row r="27" s="9" customFormat="true" ht="21" hidden="false" customHeight="false" outlineLevel="0" collapsed="false">
      <c r="A27" s="474" t="s">
        <v>1506</v>
      </c>
      <c r="B27" s="474"/>
      <c r="C27" s="474"/>
      <c r="D27" s="474"/>
    </row>
    <row r="28" s="9" customFormat="true" ht="21" hidden="false" customHeight="false" outlineLevel="0" collapsed="false">
      <c r="A28" s="474" t="s">
        <v>1528</v>
      </c>
      <c r="B28" s="474"/>
      <c r="C28" s="474"/>
      <c r="D28" s="474"/>
    </row>
    <row r="29" s="9" customFormat="true" ht="21" hidden="false" customHeight="false" outlineLevel="0" collapsed="false">
      <c r="A29" s="474" t="s">
        <v>1346</v>
      </c>
      <c r="B29" s="474"/>
      <c r="C29" s="474"/>
      <c r="D29" s="474"/>
    </row>
    <row r="30" s="9" customFormat="true" ht="21" hidden="false" customHeight="false" outlineLevel="0" collapsed="false">
      <c r="A30" s="477" t="s">
        <v>56</v>
      </c>
      <c r="B30" s="477" t="s">
        <v>59</v>
      </c>
      <c r="C30" s="329" t="s">
        <v>26</v>
      </c>
      <c r="D30" s="477" t="s">
        <v>1508</v>
      </c>
    </row>
    <row r="31" s="9" customFormat="true" ht="21" hidden="false" customHeight="false" outlineLevel="0" collapsed="false">
      <c r="A31" s="478" t="s">
        <v>104</v>
      </c>
      <c r="B31" s="479"/>
      <c r="C31" s="480"/>
      <c r="D31" s="137" t="s">
        <v>1509</v>
      </c>
    </row>
    <row r="32" s="6" customFormat="true" ht="21" hidden="false" customHeight="false" outlineLevel="0" collapsed="false">
      <c r="A32" s="477"/>
      <c r="B32" s="477" t="s">
        <v>108</v>
      </c>
      <c r="C32" s="493" t="n">
        <v>5615700</v>
      </c>
      <c r="D32" s="494"/>
    </row>
    <row r="33" s="9" customFormat="true" ht="21" hidden="false" customHeight="false" outlineLevel="0" collapsed="false">
      <c r="A33" s="484"/>
      <c r="B33" s="485" t="s">
        <v>1529</v>
      </c>
      <c r="C33" s="486" t="n">
        <v>317000</v>
      </c>
      <c r="D33" s="487" t="s">
        <v>296</v>
      </c>
    </row>
    <row r="34" s="9" customFormat="true" ht="21" hidden="false" customHeight="false" outlineLevel="0" collapsed="false">
      <c r="A34" s="484"/>
      <c r="B34" s="485" t="s">
        <v>1530</v>
      </c>
      <c r="C34" s="486" t="n">
        <v>34200</v>
      </c>
      <c r="D34" s="487" t="s">
        <v>296</v>
      </c>
    </row>
    <row r="35" s="9" customFormat="true" ht="21" hidden="false" customHeight="false" outlineLevel="0" collapsed="false">
      <c r="A35" s="484"/>
      <c r="B35" s="485" t="s">
        <v>1531</v>
      </c>
      <c r="C35" s="486" t="n">
        <v>85900</v>
      </c>
      <c r="D35" s="487" t="s">
        <v>296</v>
      </c>
    </row>
    <row r="36" s="9" customFormat="true" ht="21" hidden="false" customHeight="false" outlineLevel="0" collapsed="false">
      <c r="A36" s="484"/>
      <c r="B36" s="485" t="s">
        <v>1532</v>
      </c>
      <c r="C36" s="486" t="n">
        <v>299500</v>
      </c>
      <c r="D36" s="487" t="s">
        <v>296</v>
      </c>
    </row>
    <row r="37" s="9" customFormat="true" ht="21" hidden="false" customHeight="false" outlineLevel="0" collapsed="false">
      <c r="A37" s="484"/>
      <c r="B37" s="485" t="s">
        <v>1533</v>
      </c>
      <c r="C37" s="486" t="n">
        <v>437500</v>
      </c>
      <c r="D37" s="487" t="s">
        <v>296</v>
      </c>
    </row>
    <row r="38" s="9" customFormat="true" ht="21" hidden="false" customHeight="false" outlineLevel="0" collapsed="false">
      <c r="A38" s="484"/>
      <c r="B38" s="485" t="s">
        <v>1534</v>
      </c>
      <c r="C38" s="486" t="n">
        <v>437500</v>
      </c>
      <c r="D38" s="487" t="s">
        <v>296</v>
      </c>
    </row>
    <row r="39" s="9" customFormat="true" ht="21" hidden="false" customHeight="false" outlineLevel="0" collapsed="false">
      <c r="A39" s="484"/>
      <c r="B39" s="485" t="s">
        <v>1535</v>
      </c>
      <c r="C39" s="486" t="n">
        <v>436800</v>
      </c>
      <c r="D39" s="487" t="s">
        <v>296</v>
      </c>
    </row>
    <row r="40" s="9" customFormat="true" ht="21" hidden="false" customHeight="false" outlineLevel="0" collapsed="false">
      <c r="A40" s="484"/>
      <c r="B40" s="485" t="s">
        <v>1536</v>
      </c>
      <c r="C40" s="486" t="n">
        <v>674500</v>
      </c>
      <c r="D40" s="487" t="s">
        <v>296</v>
      </c>
    </row>
    <row r="41" s="9" customFormat="true" ht="21" hidden="false" customHeight="false" outlineLevel="0" collapsed="false">
      <c r="A41" s="484"/>
      <c r="B41" s="485" t="s">
        <v>1537</v>
      </c>
      <c r="C41" s="486" t="n">
        <v>435500</v>
      </c>
      <c r="D41" s="487" t="s">
        <v>296</v>
      </c>
    </row>
    <row r="42" s="9" customFormat="true" ht="21" hidden="false" customHeight="false" outlineLevel="0" collapsed="false">
      <c r="A42" s="484"/>
      <c r="B42" s="485" t="s">
        <v>1538</v>
      </c>
      <c r="C42" s="486" t="n">
        <v>434800</v>
      </c>
      <c r="D42" s="487" t="s">
        <v>296</v>
      </c>
    </row>
    <row r="43" s="9" customFormat="true" ht="21" hidden="false" customHeight="false" outlineLevel="0" collapsed="false">
      <c r="A43" s="484"/>
      <c r="B43" s="485" t="s">
        <v>1539</v>
      </c>
      <c r="C43" s="486" t="n">
        <v>257900</v>
      </c>
      <c r="D43" s="487" t="s">
        <v>296</v>
      </c>
    </row>
    <row r="44" s="9" customFormat="true" ht="21" hidden="false" customHeight="false" outlineLevel="0" collapsed="false">
      <c r="A44" s="484"/>
      <c r="B44" s="485" t="s">
        <v>1540</v>
      </c>
      <c r="C44" s="486" t="n">
        <v>648000</v>
      </c>
      <c r="D44" s="487" t="s">
        <v>296</v>
      </c>
    </row>
    <row r="45" s="9" customFormat="true" ht="21" hidden="false" customHeight="false" outlineLevel="0" collapsed="false">
      <c r="A45" s="484"/>
      <c r="B45" s="485" t="s">
        <v>1520</v>
      </c>
      <c r="C45" s="486" t="n">
        <v>595800</v>
      </c>
      <c r="D45" s="487" t="s">
        <v>296</v>
      </c>
    </row>
    <row r="46" s="9" customFormat="true" ht="21" hidden="false" customHeight="false" outlineLevel="0" collapsed="false">
      <c r="A46" s="484"/>
      <c r="B46" s="485" t="s">
        <v>1522</v>
      </c>
      <c r="C46" s="486" t="n">
        <v>251000</v>
      </c>
      <c r="D46" s="487" t="s">
        <v>296</v>
      </c>
    </row>
    <row r="47" s="9" customFormat="true" ht="21" hidden="false" customHeight="false" outlineLevel="0" collapsed="false">
      <c r="A47" s="484"/>
      <c r="B47" s="485" t="s">
        <v>1533</v>
      </c>
      <c r="C47" s="486" t="n">
        <v>262800</v>
      </c>
      <c r="D47" s="487" t="s">
        <v>296</v>
      </c>
    </row>
    <row r="48" s="9" customFormat="true" ht="21" hidden="false" customHeight="false" outlineLevel="0" collapsed="false">
      <c r="A48" s="484"/>
      <c r="B48" s="485" t="s">
        <v>1541</v>
      </c>
      <c r="C48" s="486" t="n">
        <v>269000</v>
      </c>
      <c r="D48" s="487" t="s">
        <v>296</v>
      </c>
    </row>
    <row r="49" s="9" customFormat="true" ht="21" hidden="false" customHeight="false" outlineLevel="0" collapsed="false">
      <c r="A49" s="484"/>
      <c r="B49" s="485" t="s">
        <v>1542</v>
      </c>
      <c r="C49" s="486" t="n">
        <v>806000</v>
      </c>
      <c r="D49" s="487" t="s">
        <v>296</v>
      </c>
    </row>
    <row r="50" s="9" customFormat="true" ht="21" hidden="false" customHeight="false" outlineLevel="0" collapsed="false">
      <c r="A50" s="484"/>
      <c r="B50" s="485" t="s">
        <v>1543</v>
      </c>
      <c r="C50" s="486" t="n">
        <v>492700</v>
      </c>
      <c r="D50" s="487" t="s">
        <v>296</v>
      </c>
    </row>
    <row r="51" s="9" customFormat="true" ht="21" hidden="false" customHeight="false" outlineLevel="0" collapsed="false">
      <c r="A51" s="346"/>
      <c r="B51" s="346" t="s">
        <v>106</v>
      </c>
      <c r="C51" s="489" t="n">
        <f aca="false">SUM(C32:C50)</f>
        <v>12792100</v>
      </c>
      <c r="D51" s="490"/>
    </row>
    <row r="52" s="9" customFormat="true" ht="21" hidden="false" customHeight="false" outlineLevel="0" collapsed="false">
      <c r="A52" s="492"/>
      <c r="C52" s="10"/>
    </row>
    <row r="53" s="9" customFormat="true" ht="21" hidden="false" customHeight="false" outlineLevel="0" collapsed="false">
      <c r="A53" s="474" t="s">
        <v>1506</v>
      </c>
      <c r="B53" s="474"/>
      <c r="C53" s="474"/>
      <c r="D53" s="474"/>
    </row>
    <row r="54" s="9" customFormat="true" ht="21" hidden="false" customHeight="false" outlineLevel="0" collapsed="false">
      <c r="A54" s="474" t="s">
        <v>1528</v>
      </c>
      <c r="B54" s="474"/>
      <c r="C54" s="474"/>
      <c r="D54" s="474"/>
    </row>
    <row r="55" s="9" customFormat="true" ht="21" hidden="false" customHeight="false" outlineLevel="0" collapsed="false">
      <c r="A55" s="474" t="s">
        <v>1346</v>
      </c>
      <c r="B55" s="474"/>
      <c r="C55" s="474"/>
      <c r="D55" s="474"/>
    </row>
    <row r="56" s="9" customFormat="true" ht="21" hidden="false" customHeight="false" outlineLevel="0" collapsed="false">
      <c r="A56" s="477" t="s">
        <v>56</v>
      </c>
      <c r="B56" s="477" t="s">
        <v>59</v>
      </c>
      <c r="C56" s="329" t="s">
        <v>26</v>
      </c>
      <c r="D56" s="477" t="s">
        <v>1508</v>
      </c>
    </row>
    <row r="57" s="9" customFormat="true" ht="21" hidden="false" customHeight="false" outlineLevel="0" collapsed="false">
      <c r="A57" s="478" t="s">
        <v>104</v>
      </c>
      <c r="B57" s="479"/>
      <c r="C57" s="480"/>
      <c r="D57" s="137" t="s">
        <v>1509</v>
      </c>
    </row>
    <row r="58" s="9" customFormat="true" ht="21" hidden="false" customHeight="false" outlineLevel="0" collapsed="false">
      <c r="A58" s="477"/>
      <c r="B58" s="477" t="s">
        <v>108</v>
      </c>
      <c r="C58" s="493" t="n">
        <v>12792100</v>
      </c>
      <c r="D58" s="494"/>
    </row>
    <row r="59" s="9" customFormat="true" ht="21" hidden="false" customHeight="false" outlineLevel="0" collapsed="false">
      <c r="A59" s="484"/>
      <c r="B59" s="485" t="s">
        <v>1537</v>
      </c>
      <c r="C59" s="486" t="n">
        <v>430500</v>
      </c>
      <c r="D59" s="487" t="s">
        <v>296</v>
      </c>
    </row>
    <row r="60" s="9" customFormat="true" ht="21" hidden="false" customHeight="false" outlineLevel="0" collapsed="false">
      <c r="A60" s="484"/>
      <c r="B60" s="485" t="s">
        <v>1544</v>
      </c>
      <c r="C60" s="486" t="n">
        <v>625000</v>
      </c>
      <c r="D60" s="487" t="s">
        <v>296</v>
      </c>
    </row>
    <row r="61" s="9" customFormat="true" ht="21" hidden="false" customHeight="false" outlineLevel="0" collapsed="false">
      <c r="A61" s="484"/>
      <c r="B61" s="485" t="s">
        <v>1545</v>
      </c>
      <c r="C61" s="486" t="n">
        <v>80000</v>
      </c>
      <c r="D61" s="487" t="s">
        <v>296</v>
      </c>
    </row>
    <row r="62" s="9" customFormat="true" ht="21" hidden="false" customHeight="false" outlineLevel="0" collapsed="false">
      <c r="A62" s="484"/>
      <c r="B62" s="485" t="s">
        <v>1546</v>
      </c>
      <c r="C62" s="486" t="n">
        <v>197300</v>
      </c>
      <c r="D62" s="487" t="s">
        <v>296</v>
      </c>
    </row>
    <row r="63" s="9" customFormat="true" ht="21" hidden="false" customHeight="false" outlineLevel="0" collapsed="false">
      <c r="A63" s="484"/>
      <c r="B63" s="485"/>
      <c r="C63" s="486"/>
      <c r="D63" s="485"/>
    </row>
    <row r="64" s="9" customFormat="true" ht="21" hidden="false" customHeight="false" outlineLevel="0" collapsed="false">
      <c r="A64" s="484" t="n">
        <v>3</v>
      </c>
      <c r="B64" s="485" t="s">
        <v>1547</v>
      </c>
      <c r="C64" s="486"/>
      <c r="D64" s="485"/>
    </row>
    <row r="65" s="9" customFormat="true" ht="21" hidden="false" customHeight="false" outlineLevel="0" collapsed="false">
      <c r="A65" s="484"/>
      <c r="B65" s="485" t="s">
        <v>1548</v>
      </c>
      <c r="C65" s="486" t="n">
        <v>1700000</v>
      </c>
      <c r="D65" s="487" t="s">
        <v>296</v>
      </c>
    </row>
    <row r="66" s="9" customFormat="true" ht="21" hidden="false" customHeight="false" outlineLevel="0" collapsed="false">
      <c r="A66" s="484"/>
      <c r="B66" s="485" t="s">
        <v>1549</v>
      </c>
      <c r="C66" s="486" t="n">
        <v>44000</v>
      </c>
      <c r="D66" s="487" t="s">
        <v>296</v>
      </c>
    </row>
    <row r="67" s="9" customFormat="true" ht="21" hidden="false" customHeight="false" outlineLevel="0" collapsed="false">
      <c r="A67" s="484"/>
      <c r="B67" s="485" t="s">
        <v>1550</v>
      </c>
      <c r="C67" s="486" t="n">
        <v>50000</v>
      </c>
      <c r="D67" s="487" t="s">
        <v>296</v>
      </c>
    </row>
    <row r="68" s="9" customFormat="true" ht="21" hidden="false" customHeight="false" outlineLevel="0" collapsed="false">
      <c r="A68" s="484"/>
      <c r="B68" s="485" t="s">
        <v>1551</v>
      </c>
      <c r="C68" s="486" t="n">
        <v>71000</v>
      </c>
      <c r="D68" s="487" t="s">
        <v>296</v>
      </c>
    </row>
    <row r="69" s="9" customFormat="true" ht="21" hidden="false" customHeight="false" outlineLevel="0" collapsed="false">
      <c r="A69" s="484"/>
      <c r="B69" s="485" t="s">
        <v>1552</v>
      </c>
      <c r="C69" s="486" t="n">
        <v>350000</v>
      </c>
      <c r="D69" s="71" t="s">
        <v>354</v>
      </c>
    </row>
    <row r="70" s="9" customFormat="true" ht="21" hidden="false" customHeight="false" outlineLevel="0" collapsed="false">
      <c r="A70" s="346"/>
      <c r="B70" s="346" t="s">
        <v>230</v>
      </c>
      <c r="C70" s="489" t="n">
        <f aca="false">SUM(C58:C69)</f>
        <v>16339900</v>
      </c>
      <c r="D70" s="490"/>
    </row>
    <row r="71" s="9" customFormat="true" ht="21" hidden="false" customHeight="false" outlineLevel="0" collapsed="false">
      <c r="A71" s="492"/>
      <c r="C71" s="10"/>
    </row>
    <row r="72" s="9" customFormat="true" ht="21" hidden="false" customHeight="false" outlineLevel="0" collapsed="false">
      <c r="A72" s="492"/>
      <c r="C72" s="10"/>
    </row>
    <row r="73" s="9" customFormat="true" ht="21" hidden="false" customHeight="false" outlineLevel="0" collapsed="false">
      <c r="A73" s="492"/>
      <c r="C73" s="10"/>
    </row>
    <row r="74" s="9" customFormat="true" ht="21" hidden="false" customHeight="false" outlineLevel="0" collapsed="false">
      <c r="A74" s="492"/>
      <c r="C74" s="10"/>
    </row>
    <row r="75" s="9" customFormat="true" ht="21" hidden="false" customHeight="false" outlineLevel="0" collapsed="false">
      <c r="A75" s="20" t="s">
        <v>1290</v>
      </c>
      <c r="B75" s="20"/>
      <c r="C75" s="20"/>
      <c r="D75" s="20"/>
      <c r="E75" s="17"/>
      <c r="F75" s="17"/>
    </row>
    <row r="76" s="9" customFormat="true" ht="21" hidden="false" customHeight="false" outlineLevel="0" collapsed="false">
      <c r="A76" s="50" t="s">
        <v>1553</v>
      </c>
      <c r="B76" s="50"/>
      <c r="C76" s="50"/>
      <c r="D76" s="50"/>
      <c r="E76" s="17"/>
      <c r="F76" s="17"/>
    </row>
    <row r="77" s="9" customFormat="true" ht="21" hidden="false" customHeight="false" outlineLevel="0" collapsed="false">
      <c r="A77" s="492"/>
      <c r="C77" s="10"/>
    </row>
    <row r="78" s="9" customFormat="true" ht="21" hidden="false" customHeight="false" outlineLevel="0" collapsed="false">
      <c r="A78" s="492"/>
      <c r="C78" s="10"/>
    </row>
    <row r="79" s="9" customFormat="true" ht="21" hidden="false" customHeight="false" outlineLevel="0" collapsed="false">
      <c r="A79" s="492"/>
      <c r="C79" s="10"/>
    </row>
    <row r="80" s="9" customFormat="true" ht="21" hidden="false" customHeight="false" outlineLevel="0" collapsed="false">
      <c r="A80" s="492"/>
      <c r="C80" s="10"/>
    </row>
    <row r="81" s="9" customFormat="true" ht="21" hidden="false" customHeight="false" outlineLevel="0" collapsed="false">
      <c r="A81" s="492"/>
      <c r="C81" s="10"/>
    </row>
    <row r="82" s="9" customFormat="true" ht="21" hidden="false" customHeight="false" outlineLevel="0" collapsed="false">
      <c r="A82" s="492"/>
      <c r="C82" s="10"/>
    </row>
    <row r="83" s="9" customFormat="true" ht="21" hidden="false" customHeight="false" outlineLevel="0" collapsed="false">
      <c r="A83" s="492"/>
      <c r="C83" s="10"/>
    </row>
    <row r="84" s="9" customFormat="true" ht="21" hidden="false" customHeight="false" outlineLevel="0" collapsed="false">
      <c r="A84" s="492"/>
      <c r="C84" s="10"/>
    </row>
    <row r="85" s="9" customFormat="true" ht="21" hidden="false" customHeight="false" outlineLevel="0" collapsed="false">
      <c r="A85" s="492"/>
      <c r="C85" s="10"/>
    </row>
    <row r="86" s="9" customFormat="true" ht="21" hidden="false" customHeight="false" outlineLevel="0" collapsed="false">
      <c r="A86" s="492"/>
      <c r="C86" s="10"/>
    </row>
    <row r="87" s="9" customFormat="true" ht="21" hidden="false" customHeight="false" outlineLevel="0" collapsed="false">
      <c r="A87" s="492"/>
      <c r="C87" s="10"/>
    </row>
    <row r="88" s="9" customFormat="true" ht="21" hidden="false" customHeight="false" outlineLevel="0" collapsed="false">
      <c r="A88" s="492"/>
      <c r="C88" s="10"/>
    </row>
    <row r="89" s="9" customFormat="true" ht="21" hidden="false" customHeight="false" outlineLevel="0" collapsed="false">
      <c r="A89" s="492"/>
      <c r="C89" s="10"/>
    </row>
    <row r="90" s="9" customFormat="true" ht="21" hidden="false" customHeight="false" outlineLevel="0" collapsed="false">
      <c r="A90" s="492"/>
      <c r="C90" s="10"/>
    </row>
    <row r="91" s="9" customFormat="true" ht="21" hidden="false" customHeight="false" outlineLevel="0" collapsed="false">
      <c r="A91" s="492"/>
      <c r="C91" s="10"/>
    </row>
    <row r="92" s="9" customFormat="true" ht="21" hidden="false" customHeight="false" outlineLevel="0" collapsed="false">
      <c r="A92" s="492"/>
      <c r="C92" s="10"/>
    </row>
    <row r="93" s="9" customFormat="true" ht="21" hidden="false" customHeight="false" outlineLevel="0" collapsed="false">
      <c r="A93" s="492"/>
      <c r="C93" s="10"/>
    </row>
    <row r="94" s="9" customFormat="true" ht="21" hidden="false" customHeight="false" outlineLevel="0" collapsed="false">
      <c r="A94" s="492"/>
      <c r="C94" s="10"/>
    </row>
    <row r="95" s="9" customFormat="true" ht="21" hidden="false" customHeight="false" outlineLevel="0" collapsed="false">
      <c r="A95" s="492"/>
      <c r="C95" s="10"/>
    </row>
    <row r="96" s="9" customFormat="true" ht="21" hidden="false" customHeight="false" outlineLevel="0" collapsed="false">
      <c r="A96" s="492"/>
      <c r="C96" s="10"/>
    </row>
    <row r="97" s="9" customFormat="true" ht="21" hidden="false" customHeight="false" outlineLevel="0" collapsed="false">
      <c r="A97" s="492"/>
      <c r="C97" s="10"/>
    </row>
    <row r="98" s="9" customFormat="true" ht="21" hidden="false" customHeight="false" outlineLevel="0" collapsed="false">
      <c r="A98" s="492"/>
      <c r="C98" s="10"/>
    </row>
    <row r="99" s="9" customFormat="true" ht="21" hidden="false" customHeight="false" outlineLevel="0" collapsed="false">
      <c r="A99" s="492"/>
      <c r="C99" s="10"/>
    </row>
    <row r="100" s="9" customFormat="true" ht="21" hidden="false" customHeight="false" outlineLevel="0" collapsed="false">
      <c r="A100" s="492"/>
      <c r="C100" s="10"/>
    </row>
    <row r="101" s="9" customFormat="true" ht="21" hidden="false" customHeight="false" outlineLevel="0" collapsed="false">
      <c r="A101" s="492"/>
      <c r="C101" s="10"/>
    </row>
    <row r="102" s="9" customFormat="true" ht="21" hidden="false" customHeight="false" outlineLevel="0" collapsed="false">
      <c r="A102" s="492"/>
      <c r="C102" s="10"/>
    </row>
    <row r="103" s="9" customFormat="true" ht="21" hidden="false" customHeight="false" outlineLevel="0" collapsed="false">
      <c r="A103" s="492"/>
      <c r="C103" s="10"/>
    </row>
    <row r="104" s="9" customFormat="true" ht="21" hidden="false" customHeight="false" outlineLevel="0" collapsed="false">
      <c r="A104" s="492"/>
      <c r="C104" s="10"/>
    </row>
    <row r="105" s="9" customFormat="true" ht="21" hidden="false" customHeight="false" outlineLevel="0" collapsed="false">
      <c r="A105" s="492"/>
      <c r="C105" s="10"/>
    </row>
    <row r="106" s="9" customFormat="true" ht="21" hidden="false" customHeight="false" outlineLevel="0" collapsed="false">
      <c r="A106" s="492"/>
      <c r="C106" s="10"/>
    </row>
    <row r="107" s="9" customFormat="true" ht="21" hidden="false" customHeight="false" outlineLevel="0" collapsed="false">
      <c r="A107" s="492"/>
      <c r="C107" s="10"/>
    </row>
    <row r="108" s="9" customFormat="true" ht="21" hidden="false" customHeight="false" outlineLevel="0" collapsed="false">
      <c r="A108" s="492"/>
      <c r="C108" s="10"/>
    </row>
    <row r="109" s="9" customFormat="true" ht="21" hidden="false" customHeight="false" outlineLevel="0" collapsed="false">
      <c r="A109" s="492"/>
      <c r="C109" s="10"/>
    </row>
    <row r="110" s="9" customFormat="true" ht="21" hidden="false" customHeight="false" outlineLevel="0" collapsed="false">
      <c r="A110" s="492"/>
      <c r="C110" s="10"/>
    </row>
    <row r="111" s="9" customFormat="true" ht="21" hidden="false" customHeight="false" outlineLevel="0" collapsed="false">
      <c r="A111" s="492"/>
      <c r="C111" s="10"/>
    </row>
    <row r="112" s="9" customFormat="true" ht="21" hidden="false" customHeight="false" outlineLevel="0" collapsed="false">
      <c r="A112" s="492"/>
      <c r="C112" s="10"/>
    </row>
    <row r="113" s="9" customFormat="true" ht="21" hidden="false" customHeight="false" outlineLevel="0" collapsed="false">
      <c r="A113" s="492"/>
      <c r="C113" s="10"/>
    </row>
    <row r="114" s="9" customFormat="true" ht="21" hidden="false" customHeight="false" outlineLevel="0" collapsed="false">
      <c r="A114" s="492"/>
      <c r="C114" s="10"/>
    </row>
    <row r="115" s="9" customFormat="true" ht="21" hidden="false" customHeight="false" outlineLevel="0" collapsed="false">
      <c r="A115" s="492"/>
      <c r="C115" s="10"/>
    </row>
    <row r="116" s="9" customFormat="true" ht="21" hidden="false" customHeight="false" outlineLevel="0" collapsed="false">
      <c r="A116" s="492"/>
      <c r="C116" s="10"/>
    </row>
    <row r="117" s="9" customFormat="true" ht="21" hidden="false" customHeight="false" outlineLevel="0" collapsed="false">
      <c r="A117" s="492"/>
      <c r="C117" s="10"/>
    </row>
    <row r="118" s="9" customFormat="true" ht="21" hidden="false" customHeight="false" outlineLevel="0" collapsed="false">
      <c r="A118" s="492"/>
      <c r="C118" s="10"/>
    </row>
    <row r="119" s="9" customFormat="true" ht="21" hidden="false" customHeight="false" outlineLevel="0" collapsed="false">
      <c r="A119" s="492"/>
      <c r="C119" s="10"/>
    </row>
    <row r="120" s="9" customFormat="true" ht="21" hidden="false" customHeight="false" outlineLevel="0" collapsed="false">
      <c r="A120" s="492"/>
      <c r="C120" s="10"/>
    </row>
    <row r="121" s="9" customFormat="true" ht="21" hidden="false" customHeight="false" outlineLevel="0" collapsed="false">
      <c r="A121" s="492"/>
      <c r="C121" s="10"/>
    </row>
    <row r="122" s="9" customFormat="true" ht="21" hidden="false" customHeight="false" outlineLevel="0" collapsed="false">
      <c r="A122" s="492"/>
      <c r="C122" s="10"/>
    </row>
    <row r="123" s="9" customFormat="true" ht="21" hidden="false" customHeight="false" outlineLevel="0" collapsed="false">
      <c r="A123" s="492"/>
      <c r="C123" s="10"/>
    </row>
    <row r="124" s="9" customFormat="true" ht="21" hidden="false" customHeight="false" outlineLevel="0" collapsed="false">
      <c r="A124" s="492"/>
      <c r="C124" s="10"/>
    </row>
    <row r="125" s="9" customFormat="true" ht="21" hidden="false" customHeight="false" outlineLevel="0" collapsed="false">
      <c r="A125" s="492"/>
      <c r="C125" s="10"/>
    </row>
    <row r="126" s="9" customFormat="true" ht="21" hidden="false" customHeight="false" outlineLevel="0" collapsed="false">
      <c r="A126" s="492"/>
      <c r="C126" s="10"/>
    </row>
    <row r="127" s="9" customFormat="true" ht="21" hidden="false" customHeight="false" outlineLevel="0" collapsed="false">
      <c r="A127" s="492"/>
      <c r="C127" s="10"/>
    </row>
    <row r="128" s="9" customFormat="true" ht="21" hidden="false" customHeight="false" outlineLevel="0" collapsed="false">
      <c r="A128" s="492"/>
      <c r="C128" s="10"/>
    </row>
    <row r="129" s="9" customFormat="true" ht="21" hidden="false" customHeight="false" outlineLevel="0" collapsed="false">
      <c r="A129" s="492"/>
      <c r="C129" s="10"/>
    </row>
    <row r="130" s="9" customFormat="true" ht="21" hidden="false" customHeight="false" outlineLevel="0" collapsed="false">
      <c r="A130" s="492"/>
      <c r="C130" s="10"/>
    </row>
    <row r="131" s="9" customFormat="true" ht="21" hidden="false" customHeight="false" outlineLevel="0" collapsed="false">
      <c r="A131" s="492"/>
      <c r="C131" s="10"/>
    </row>
    <row r="132" s="9" customFormat="true" ht="21" hidden="false" customHeight="false" outlineLevel="0" collapsed="false">
      <c r="A132" s="492"/>
      <c r="C132" s="10"/>
    </row>
    <row r="133" s="9" customFormat="true" ht="21" hidden="false" customHeight="false" outlineLevel="0" collapsed="false">
      <c r="A133" s="492"/>
      <c r="C133" s="10"/>
    </row>
    <row r="134" s="9" customFormat="true" ht="21" hidden="false" customHeight="false" outlineLevel="0" collapsed="false">
      <c r="A134" s="492"/>
      <c r="C134" s="10"/>
    </row>
    <row r="135" s="9" customFormat="true" ht="21" hidden="false" customHeight="false" outlineLevel="0" collapsed="false">
      <c r="A135" s="492"/>
      <c r="C135" s="10"/>
    </row>
    <row r="136" s="9" customFormat="true" ht="21" hidden="false" customHeight="false" outlineLevel="0" collapsed="false">
      <c r="A136" s="492"/>
      <c r="C136" s="10"/>
    </row>
    <row r="137" s="9" customFormat="true" ht="21" hidden="false" customHeight="false" outlineLevel="0" collapsed="false">
      <c r="A137" s="492"/>
      <c r="C137" s="10"/>
    </row>
    <row r="138" s="9" customFormat="true" ht="21" hidden="false" customHeight="false" outlineLevel="0" collapsed="false">
      <c r="A138" s="492"/>
      <c r="C138" s="10"/>
    </row>
    <row r="139" s="9" customFormat="true" ht="21" hidden="false" customHeight="false" outlineLevel="0" collapsed="false">
      <c r="A139" s="492"/>
      <c r="C139" s="10"/>
    </row>
    <row r="140" s="9" customFormat="true" ht="21" hidden="false" customHeight="false" outlineLevel="0" collapsed="false">
      <c r="A140" s="492"/>
      <c r="C140" s="10"/>
    </row>
    <row r="141" s="9" customFormat="true" ht="21" hidden="false" customHeight="false" outlineLevel="0" collapsed="false">
      <c r="A141" s="492"/>
      <c r="C141" s="10"/>
    </row>
    <row r="142" s="9" customFormat="true" ht="21" hidden="false" customHeight="false" outlineLevel="0" collapsed="false">
      <c r="A142" s="492"/>
      <c r="C142" s="10"/>
    </row>
    <row r="143" s="9" customFormat="true" ht="21" hidden="false" customHeight="false" outlineLevel="0" collapsed="false">
      <c r="A143" s="492"/>
      <c r="C143" s="10"/>
    </row>
    <row r="144" s="9" customFormat="true" ht="21" hidden="false" customHeight="false" outlineLevel="0" collapsed="false">
      <c r="A144" s="492"/>
      <c r="C144" s="10"/>
    </row>
    <row r="145" s="9" customFormat="true" ht="21" hidden="false" customHeight="false" outlineLevel="0" collapsed="false">
      <c r="A145" s="492"/>
      <c r="C145" s="10"/>
    </row>
    <row r="146" s="9" customFormat="true" ht="21" hidden="false" customHeight="false" outlineLevel="0" collapsed="false">
      <c r="A146" s="492"/>
      <c r="C146" s="10"/>
    </row>
    <row r="147" s="9" customFormat="true" ht="21" hidden="false" customHeight="false" outlineLevel="0" collapsed="false">
      <c r="A147" s="492"/>
      <c r="C147" s="10"/>
    </row>
    <row r="148" s="9" customFormat="true" ht="21" hidden="false" customHeight="false" outlineLevel="0" collapsed="false">
      <c r="A148" s="492"/>
      <c r="C148" s="10"/>
    </row>
    <row r="149" s="9" customFormat="true" ht="21" hidden="false" customHeight="false" outlineLevel="0" collapsed="false">
      <c r="A149" s="492"/>
      <c r="C149" s="10"/>
    </row>
    <row r="150" s="9" customFormat="true" ht="21" hidden="false" customHeight="false" outlineLevel="0" collapsed="false">
      <c r="A150" s="492"/>
      <c r="C150" s="10"/>
    </row>
    <row r="151" s="9" customFormat="true" ht="21" hidden="false" customHeight="false" outlineLevel="0" collapsed="false">
      <c r="A151" s="492"/>
      <c r="C151" s="10"/>
    </row>
    <row r="152" s="9" customFormat="true" ht="21" hidden="false" customHeight="false" outlineLevel="0" collapsed="false">
      <c r="A152" s="492"/>
      <c r="C152" s="10"/>
    </row>
    <row r="153" s="9" customFormat="true" ht="21" hidden="false" customHeight="false" outlineLevel="0" collapsed="false">
      <c r="A153" s="492"/>
      <c r="C153" s="10"/>
    </row>
    <row r="154" s="9" customFormat="true" ht="21" hidden="false" customHeight="false" outlineLevel="0" collapsed="false">
      <c r="A154" s="492"/>
      <c r="C154" s="10"/>
    </row>
    <row r="155" s="9" customFormat="true" ht="21" hidden="false" customHeight="false" outlineLevel="0" collapsed="false">
      <c r="A155" s="492"/>
      <c r="C155" s="10"/>
    </row>
    <row r="156" s="9" customFormat="true" ht="21" hidden="false" customHeight="false" outlineLevel="0" collapsed="false">
      <c r="A156" s="492"/>
      <c r="C156" s="10"/>
    </row>
    <row r="157" s="9" customFormat="true" ht="21" hidden="false" customHeight="false" outlineLevel="0" collapsed="false">
      <c r="A157" s="492"/>
      <c r="C157" s="10"/>
    </row>
    <row r="158" s="9" customFormat="true" ht="21" hidden="false" customHeight="false" outlineLevel="0" collapsed="false">
      <c r="A158" s="492"/>
      <c r="C158" s="10"/>
    </row>
    <row r="159" s="9" customFormat="true" ht="21" hidden="false" customHeight="false" outlineLevel="0" collapsed="false">
      <c r="A159" s="492"/>
      <c r="C159" s="10"/>
    </row>
    <row r="160" s="9" customFormat="true" ht="21" hidden="false" customHeight="false" outlineLevel="0" collapsed="false">
      <c r="A160" s="492"/>
      <c r="C160" s="10"/>
    </row>
    <row r="161" s="9" customFormat="true" ht="21" hidden="false" customHeight="false" outlineLevel="0" collapsed="false">
      <c r="A161" s="492"/>
      <c r="C161" s="10"/>
    </row>
    <row r="162" s="9" customFormat="true" ht="21" hidden="false" customHeight="false" outlineLevel="0" collapsed="false">
      <c r="A162" s="492"/>
      <c r="C162" s="10"/>
    </row>
    <row r="163" s="9" customFormat="true" ht="21" hidden="false" customHeight="false" outlineLevel="0" collapsed="false">
      <c r="A163" s="492"/>
      <c r="C163" s="10"/>
    </row>
    <row r="164" s="9" customFormat="true" ht="21" hidden="false" customHeight="false" outlineLevel="0" collapsed="false">
      <c r="A164" s="492"/>
      <c r="C164" s="10"/>
    </row>
    <row r="165" s="9" customFormat="true" ht="21" hidden="false" customHeight="false" outlineLevel="0" collapsed="false">
      <c r="A165" s="492"/>
      <c r="C165" s="10"/>
    </row>
    <row r="166" s="9" customFormat="true" ht="21" hidden="false" customHeight="false" outlineLevel="0" collapsed="false">
      <c r="A166" s="492"/>
      <c r="C166" s="10"/>
    </row>
    <row r="167" s="9" customFormat="true" ht="21" hidden="false" customHeight="false" outlineLevel="0" collapsed="false">
      <c r="A167" s="492"/>
      <c r="C167" s="10"/>
    </row>
    <row r="168" s="9" customFormat="true" ht="21" hidden="false" customHeight="false" outlineLevel="0" collapsed="false">
      <c r="A168" s="492"/>
      <c r="C168" s="10"/>
    </row>
    <row r="169" s="9" customFormat="true" ht="21" hidden="false" customHeight="false" outlineLevel="0" collapsed="false">
      <c r="A169" s="492"/>
      <c r="C169" s="10"/>
    </row>
    <row r="170" s="9" customFormat="true" ht="21" hidden="false" customHeight="false" outlineLevel="0" collapsed="false">
      <c r="A170" s="492"/>
      <c r="C170" s="10"/>
    </row>
    <row r="171" s="9" customFormat="true" ht="21" hidden="false" customHeight="false" outlineLevel="0" collapsed="false">
      <c r="A171" s="492"/>
      <c r="C171" s="10"/>
    </row>
    <row r="172" s="9" customFormat="true" ht="21" hidden="false" customHeight="false" outlineLevel="0" collapsed="false">
      <c r="A172" s="492"/>
      <c r="C172" s="10"/>
    </row>
    <row r="173" s="9" customFormat="true" ht="21" hidden="false" customHeight="false" outlineLevel="0" collapsed="false">
      <c r="A173" s="492"/>
      <c r="C173" s="10"/>
    </row>
    <row r="174" s="9" customFormat="true" ht="21" hidden="false" customHeight="false" outlineLevel="0" collapsed="false">
      <c r="A174" s="492"/>
      <c r="C174" s="10"/>
    </row>
    <row r="175" s="4" customFormat="true" ht="23.25" hidden="false" customHeight="false" outlineLevel="0" collapsed="false">
      <c r="A175" s="495"/>
      <c r="C175" s="496"/>
    </row>
    <row r="176" s="4" customFormat="true" ht="23.25" hidden="false" customHeight="false" outlineLevel="0" collapsed="false">
      <c r="A176" s="495"/>
      <c r="C176" s="496"/>
    </row>
    <row r="177" s="4" customFormat="true" ht="23.25" hidden="false" customHeight="false" outlineLevel="0" collapsed="false">
      <c r="A177" s="495"/>
      <c r="C177" s="496"/>
    </row>
    <row r="178" s="4" customFormat="true" ht="23.25" hidden="false" customHeight="false" outlineLevel="0" collapsed="false">
      <c r="A178" s="495"/>
      <c r="C178" s="496"/>
    </row>
    <row r="179" s="4" customFormat="true" ht="23.25" hidden="false" customHeight="false" outlineLevel="0" collapsed="false">
      <c r="A179" s="495"/>
      <c r="C179" s="496"/>
    </row>
    <row r="180" s="4" customFormat="true" ht="23.25" hidden="false" customHeight="false" outlineLevel="0" collapsed="false">
      <c r="A180" s="495"/>
      <c r="C180" s="496"/>
    </row>
    <row r="181" s="4" customFormat="true" ht="23.25" hidden="false" customHeight="false" outlineLevel="0" collapsed="false">
      <c r="A181" s="495"/>
      <c r="C181" s="496"/>
    </row>
    <row r="182" s="4" customFormat="true" ht="23.25" hidden="false" customHeight="false" outlineLevel="0" collapsed="false">
      <c r="A182" s="495"/>
      <c r="C182" s="496"/>
    </row>
    <row r="183" s="4" customFormat="true" ht="23.25" hidden="false" customHeight="false" outlineLevel="0" collapsed="false">
      <c r="A183" s="495"/>
      <c r="C183" s="496"/>
    </row>
    <row r="184" s="4" customFormat="true" ht="23.25" hidden="false" customHeight="false" outlineLevel="0" collapsed="false">
      <c r="A184" s="495"/>
      <c r="C184" s="496"/>
    </row>
    <row r="185" s="4" customFormat="true" ht="23.25" hidden="false" customHeight="false" outlineLevel="0" collapsed="false">
      <c r="A185" s="495"/>
      <c r="C185" s="496"/>
    </row>
    <row r="186" s="4" customFormat="true" ht="23.25" hidden="false" customHeight="false" outlineLevel="0" collapsed="false">
      <c r="A186" s="495"/>
      <c r="C186" s="496"/>
    </row>
    <row r="187" s="4" customFormat="true" ht="23.25" hidden="false" customHeight="false" outlineLevel="0" collapsed="false">
      <c r="A187" s="495"/>
      <c r="C187" s="496"/>
    </row>
    <row r="188" s="4" customFormat="true" ht="23.25" hidden="false" customHeight="false" outlineLevel="0" collapsed="false">
      <c r="A188" s="495"/>
      <c r="C188" s="496"/>
    </row>
    <row r="189" s="4" customFormat="true" ht="23.25" hidden="false" customHeight="false" outlineLevel="0" collapsed="false">
      <c r="A189" s="495"/>
      <c r="C189" s="496"/>
    </row>
    <row r="190" s="4" customFormat="true" ht="23.25" hidden="false" customHeight="false" outlineLevel="0" collapsed="false">
      <c r="A190" s="495"/>
      <c r="C190" s="496"/>
    </row>
    <row r="191" s="4" customFormat="true" ht="23.25" hidden="false" customHeight="false" outlineLevel="0" collapsed="false">
      <c r="A191" s="495"/>
      <c r="C191" s="496"/>
    </row>
    <row r="192" s="4" customFormat="true" ht="23.25" hidden="false" customHeight="false" outlineLevel="0" collapsed="false">
      <c r="A192" s="495"/>
      <c r="C192" s="496"/>
    </row>
    <row r="193" s="4" customFormat="true" ht="23.25" hidden="false" customHeight="false" outlineLevel="0" collapsed="false">
      <c r="A193" s="495"/>
      <c r="C193" s="496"/>
    </row>
    <row r="194" s="4" customFormat="true" ht="23.25" hidden="false" customHeight="false" outlineLevel="0" collapsed="false">
      <c r="A194" s="495"/>
      <c r="C194" s="496"/>
    </row>
    <row r="195" s="4" customFormat="true" ht="23.25" hidden="false" customHeight="false" outlineLevel="0" collapsed="false">
      <c r="A195" s="495"/>
      <c r="C195" s="496"/>
    </row>
    <row r="196" s="4" customFormat="true" ht="23.25" hidden="false" customHeight="false" outlineLevel="0" collapsed="false">
      <c r="A196" s="495"/>
      <c r="C196" s="496"/>
    </row>
    <row r="197" s="4" customFormat="true" ht="23.25" hidden="false" customHeight="false" outlineLevel="0" collapsed="false">
      <c r="A197" s="495"/>
      <c r="C197" s="496"/>
    </row>
    <row r="198" s="4" customFormat="true" ht="23.25" hidden="false" customHeight="false" outlineLevel="0" collapsed="false">
      <c r="A198" s="495"/>
      <c r="C198" s="496"/>
    </row>
    <row r="199" s="4" customFormat="true" ht="23.25" hidden="false" customHeight="false" outlineLevel="0" collapsed="false">
      <c r="A199" s="495"/>
      <c r="C199" s="496"/>
    </row>
    <row r="200" s="4" customFormat="true" ht="23.25" hidden="false" customHeight="false" outlineLevel="0" collapsed="false">
      <c r="A200" s="495"/>
      <c r="C200" s="496"/>
    </row>
    <row r="201" s="4" customFormat="true" ht="23.25" hidden="false" customHeight="false" outlineLevel="0" collapsed="false">
      <c r="A201" s="495"/>
      <c r="C201" s="496"/>
    </row>
    <row r="202" s="4" customFormat="true" ht="23.25" hidden="false" customHeight="false" outlineLevel="0" collapsed="false">
      <c r="A202" s="495"/>
      <c r="C202" s="496"/>
    </row>
    <row r="203" s="4" customFormat="true" ht="23.25" hidden="false" customHeight="false" outlineLevel="0" collapsed="false">
      <c r="A203" s="495"/>
      <c r="C203" s="496"/>
    </row>
    <row r="204" s="4" customFormat="true" ht="23.25" hidden="false" customHeight="false" outlineLevel="0" collapsed="false">
      <c r="A204" s="495"/>
      <c r="C204" s="496"/>
    </row>
    <row r="205" s="4" customFormat="true" ht="23.25" hidden="false" customHeight="false" outlineLevel="0" collapsed="false">
      <c r="A205" s="495"/>
      <c r="C205" s="496"/>
    </row>
    <row r="206" s="4" customFormat="true" ht="23.25" hidden="false" customHeight="false" outlineLevel="0" collapsed="false">
      <c r="A206" s="495"/>
      <c r="C206" s="496"/>
    </row>
    <row r="207" s="4" customFormat="true" ht="23.25" hidden="false" customHeight="false" outlineLevel="0" collapsed="false">
      <c r="A207" s="495"/>
      <c r="C207" s="496"/>
    </row>
    <row r="208" s="4" customFormat="true" ht="23.25" hidden="false" customHeight="false" outlineLevel="0" collapsed="false">
      <c r="A208" s="495"/>
      <c r="C208" s="496"/>
    </row>
    <row r="209" s="4" customFormat="true" ht="23.25" hidden="false" customHeight="false" outlineLevel="0" collapsed="false">
      <c r="A209" s="495"/>
      <c r="C209" s="496"/>
    </row>
    <row r="210" s="4" customFormat="true" ht="23.25" hidden="false" customHeight="false" outlineLevel="0" collapsed="false">
      <c r="A210" s="495"/>
      <c r="C210" s="496"/>
    </row>
    <row r="211" s="4" customFormat="true" ht="23.25" hidden="false" customHeight="false" outlineLevel="0" collapsed="false">
      <c r="A211" s="495"/>
      <c r="C211" s="496"/>
    </row>
    <row r="212" s="4" customFormat="true" ht="23.25" hidden="false" customHeight="false" outlineLevel="0" collapsed="false">
      <c r="A212" s="495"/>
      <c r="C212" s="496"/>
    </row>
    <row r="213" s="4" customFormat="true" ht="23.25" hidden="false" customHeight="false" outlineLevel="0" collapsed="false">
      <c r="A213" s="495"/>
      <c r="C213" s="496"/>
    </row>
    <row r="214" s="4" customFormat="true" ht="23.25" hidden="false" customHeight="false" outlineLevel="0" collapsed="false">
      <c r="A214" s="495"/>
      <c r="C214" s="496"/>
    </row>
    <row r="215" s="4" customFormat="true" ht="23.25" hidden="false" customHeight="false" outlineLevel="0" collapsed="false">
      <c r="A215" s="495"/>
      <c r="C215" s="496"/>
    </row>
    <row r="216" s="4" customFormat="true" ht="23.25" hidden="false" customHeight="false" outlineLevel="0" collapsed="false">
      <c r="A216" s="495"/>
      <c r="C216" s="496"/>
    </row>
    <row r="217" s="4" customFormat="true" ht="23.25" hidden="false" customHeight="false" outlineLevel="0" collapsed="false">
      <c r="A217" s="495"/>
      <c r="C217" s="496"/>
    </row>
    <row r="218" s="4" customFormat="true" ht="23.25" hidden="false" customHeight="false" outlineLevel="0" collapsed="false">
      <c r="A218" s="495"/>
      <c r="C218" s="496"/>
    </row>
    <row r="219" s="4" customFormat="true" ht="23.25" hidden="false" customHeight="false" outlineLevel="0" collapsed="false">
      <c r="A219" s="495"/>
      <c r="C219" s="496"/>
    </row>
    <row r="220" s="4" customFormat="true" ht="23.25" hidden="false" customHeight="false" outlineLevel="0" collapsed="false">
      <c r="A220" s="495"/>
      <c r="C220" s="496"/>
    </row>
    <row r="221" s="4" customFormat="true" ht="23.25" hidden="false" customHeight="false" outlineLevel="0" collapsed="false">
      <c r="A221" s="495"/>
      <c r="C221" s="496"/>
    </row>
    <row r="222" s="4" customFormat="true" ht="23.25" hidden="false" customHeight="false" outlineLevel="0" collapsed="false">
      <c r="A222" s="495"/>
      <c r="C222" s="496"/>
    </row>
    <row r="223" s="4" customFormat="true" ht="23.25" hidden="false" customHeight="false" outlineLevel="0" collapsed="false">
      <c r="A223" s="495"/>
      <c r="C223" s="496"/>
    </row>
    <row r="224" s="4" customFormat="true" ht="23.25" hidden="false" customHeight="false" outlineLevel="0" collapsed="false">
      <c r="A224" s="495"/>
      <c r="C224" s="496"/>
    </row>
    <row r="225" s="4" customFormat="true" ht="23.25" hidden="false" customHeight="false" outlineLevel="0" collapsed="false">
      <c r="A225" s="495"/>
      <c r="C225" s="496"/>
    </row>
    <row r="226" s="4" customFormat="true" ht="23.25" hidden="false" customHeight="false" outlineLevel="0" collapsed="false">
      <c r="A226" s="495"/>
      <c r="C226" s="496"/>
    </row>
    <row r="227" s="4" customFormat="true" ht="23.25" hidden="false" customHeight="false" outlineLevel="0" collapsed="false">
      <c r="A227" s="495"/>
      <c r="C227" s="496"/>
    </row>
    <row r="228" s="4" customFormat="true" ht="23.25" hidden="false" customHeight="false" outlineLevel="0" collapsed="false">
      <c r="A228" s="495"/>
      <c r="C228" s="496"/>
    </row>
    <row r="229" s="4" customFormat="true" ht="23.25" hidden="false" customHeight="false" outlineLevel="0" collapsed="false">
      <c r="A229" s="495"/>
      <c r="C229" s="496"/>
    </row>
    <row r="230" s="240" customFormat="true" ht="14.25" hidden="false" customHeight="false" outlineLevel="0" collapsed="false">
      <c r="A230" s="497"/>
      <c r="C230" s="344"/>
    </row>
    <row r="231" s="240" customFormat="true" ht="14.25" hidden="false" customHeight="false" outlineLevel="0" collapsed="false">
      <c r="A231" s="497"/>
      <c r="C231" s="344"/>
    </row>
  </sheetData>
  <mergeCells count="11">
    <mergeCell ref="A1:D1"/>
    <mergeCell ref="A2:D2"/>
    <mergeCell ref="A3:D3"/>
    <mergeCell ref="A27:D27"/>
    <mergeCell ref="A28:D28"/>
    <mergeCell ref="A29:D29"/>
    <mergeCell ref="A53:D53"/>
    <mergeCell ref="A54:D54"/>
    <mergeCell ref="A55:D55"/>
    <mergeCell ref="A75:D75"/>
    <mergeCell ref="A76:D76"/>
  </mergeCells>
  <printOptions headings="false" gridLines="false" gridLinesSet="true" horizontalCentered="false" verticalCentered="false"/>
  <pageMargins left="0.275694444444444" right="0.19652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" colorId="64" zoomScale="202" zoomScaleNormal="202" zoomScalePageLayoutView="100" workbookViewId="0">
      <selection pane="topLeft" activeCell="Q130" activeCellId="0" sqref="Q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1" min="20" style="0" width="8.28"/>
    <col collapsed="false" customWidth="true" hidden="false" outlineLevel="0" max="22" min="22" style="0" width="7.99"/>
    <col collapsed="false" customWidth="true" hidden="false" outlineLevel="0" max="23" min="23" style="0" width="8.85"/>
  </cols>
  <sheetData>
    <row r="1" s="240" customFormat="true" ht="14.25" hidden="false" customHeight="false" outlineLevel="0" collapsed="false">
      <c r="A1" s="498" t="s">
        <v>155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</row>
    <row r="2" s="240" customFormat="true" ht="14.25" hidden="false" customHeight="false" outlineLevel="0" collapsed="false">
      <c r="A2" s="498" t="s">
        <v>155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</row>
    <row r="3" s="240" customFormat="true" ht="14.25" hidden="false" customHeight="false" outlineLevel="0" collapsed="false">
      <c r="A3" s="499" t="s">
        <v>1556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</row>
    <row r="4" s="504" customFormat="true" ht="13.5" hidden="false" customHeight="false" outlineLevel="0" collapsed="false">
      <c r="A4" s="500" t="s">
        <v>1557</v>
      </c>
      <c r="B4" s="501" t="s">
        <v>1558</v>
      </c>
      <c r="C4" s="501"/>
      <c r="D4" s="501" t="s">
        <v>1559</v>
      </c>
      <c r="E4" s="501"/>
      <c r="F4" s="501" t="s">
        <v>1560</v>
      </c>
      <c r="G4" s="501"/>
      <c r="H4" s="501" t="s">
        <v>1561</v>
      </c>
      <c r="I4" s="501" t="s">
        <v>1562</v>
      </c>
      <c r="J4" s="501"/>
      <c r="K4" s="501" t="s">
        <v>1563</v>
      </c>
      <c r="L4" s="501"/>
      <c r="M4" s="501"/>
      <c r="N4" s="502" t="s">
        <v>1564</v>
      </c>
      <c r="O4" s="501" t="s">
        <v>1565</v>
      </c>
      <c r="P4" s="501"/>
      <c r="Q4" s="501"/>
      <c r="R4" s="501" t="s">
        <v>1566</v>
      </c>
      <c r="S4" s="501"/>
      <c r="T4" s="501" t="s">
        <v>1567</v>
      </c>
      <c r="U4" s="501"/>
      <c r="V4" s="501" t="s">
        <v>1568</v>
      </c>
      <c r="W4" s="503" t="s">
        <v>51</v>
      </c>
    </row>
    <row r="5" s="504" customFormat="true" ht="13.5" hidden="false" customHeight="false" outlineLevel="0" collapsed="false">
      <c r="A5" s="500" t="s">
        <v>1569</v>
      </c>
      <c r="B5" s="501" t="s">
        <v>1570</v>
      </c>
      <c r="C5" s="501" t="s">
        <v>1571</v>
      </c>
      <c r="D5" s="501" t="s">
        <v>1572</v>
      </c>
      <c r="E5" s="501" t="s">
        <v>1573</v>
      </c>
      <c r="F5" s="501" t="s">
        <v>1574</v>
      </c>
      <c r="G5" s="501" t="s">
        <v>1575</v>
      </c>
      <c r="H5" s="501" t="s">
        <v>1576</v>
      </c>
      <c r="I5" s="501" t="s">
        <v>1577</v>
      </c>
      <c r="J5" s="501" t="s">
        <v>1578</v>
      </c>
      <c r="K5" s="501" t="s">
        <v>1579</v>
      </c>
      <c r="L5" s="501" t="s">
        <v>1580</v>
      </c>
      <c r="M5" s="501" t="s">
        <v>1581</v>
      </c>
      <c r="N5" s="501" t="s">
        <v>1582</v>
      </c>
      <c r="O5" s="501" t="s">
        <v>1583</v>
      </c>
      <c r="P5" s="501" t="s">
        <v>1584</v>
      </c>
      <c r="Q5" s="501" t="s">
        <v>1585</v>
      </c>
      <c r="R5" s="501" t="s">
        <v>1586</v>
      </c>
      <c r="S5" s="501" t="s">
        <v>1587</v>
      </c>
      <c r="T5" s="501" t="s">
        <v>1588</v>
      </c>
      <c r="U5" s="501" t="s">
        <v>1589</v>
      </c>
      <c r="V5" s="501" t="s">
        <v>1590</v>
      </c>
      <c r="W5" s="505"/>
    </row>
    <row r="6" s="504" customFormat="true" ht="13.5" hidden="false" customHeight="false" outlineLevel="0" collapsed="false">
      <c r="A6" s="506" t="n">
        <v>510000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/>
      <c r="W6" s="507"/>
    </row>
    <row r="7" s="504" customFormat="true" ht="13.5" hidden="false" customHeight="false" outlineLevel="0" collapsed="false">
      <c r="A7" s="508" t="n">
        <v>110300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 t="n">
        <v>58040</v>
      </c>
      <c r="W7" s="507" t="n">
        <f aca="false">SUM(B7:V7)</f>
        <v>58040</v>
      </c>
    </row>
    <row r="8" s="504" customFormat="true" ht="13.5" hidden="false" customHeight="false" outlineLevel="0" collapsed="false">
      <c r="A8" s="508" t="n">
        <v>110700</v>
      </c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7"/>
      <c r="V8" s="509"/>
      <c r="W8" s="507" t="n">
        <f aca="false">SUM(B8:V8)</f>
        <v>0</v>
      </c>
    </row>
    <row r="9" s="504" customFormat="true" ht="13.5" hidden="false" customHeight="false" outlineLevel="0" collapsed="false">
      <c r="A9" s="508" t="n">
        <v>110800</v>
      </c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9"/>
      <c r="W9" s="507" t="n">
        <f aca="false">SUM(B9:V9)</f>
        <v>0</v>
      </c>
    </row>
    <row r="10" s="504" customFormat="true" ht="13.5" hidden="false" customHeight="false" outlineLevel="0" collapsed="false">
      <c r="A10" s="508" t="n">
        <v>110900</v>
      </c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 t="n">
        <v>4500</v>
      </c>
      <c r="W10" s="507" t="n">
        <f aca="false">SUM(B10:V10)</f>
        <v>4500</v>
      </c>
    </row>
    <row r="11" s="504" customFormat="true" ht="13.5" hidden="false" customHeight="false" outlineLevel="0" collapsed="false">
      <c r="A11" s="508" t="n">
        <v>111000</v>
      </c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9" t="n">
        <v>108684</v>
      </c>
      <c r="W11" s="507" t="n">
        <f aca="false">SUM(B11:V11)</f>
        <v>108684</v>
      </c>
    </row>
    <row r="12" s="504" customFormat="true" ht="13.5" hidden="false" customHeight="false" outlineLevel="0" collapsed="false">
      <c r="A12" s="508" t="n">
        <v>111100</v>
      </c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9"/>
      <c r="W12" s="507" t="n">
        <f aca="false">SUM(B12:V12)</f>
        <v>0</v>
      </c>
    </row>
    <row r="13" s="504" customFormat="true" ht="13.5" hidden="false" customHeight="false" outlineLevel="0" collapsed="false">
      <c r="A13" s="508" t="n">
        <v>120100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 t="n">
        <v>136893</v>
      </c>
      <c r="W13" s="507" t="n">
        <f aca="false">SUM(B13:V13)</f>
        <v>136893</v>
      </c>
    </row>
    <row r="14" s="504" customFormat="true" ht="13.5" hidden="false" customHeight="false" outlineLevel="0" collapsed="false">
      <c r="A14" s="508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</row>
    <row r="15" s="504" customFormat="true" ht="13.5" hidden="false" customHeight="false" outlineLevel="0" collapsed="false">
      <c r="A15" s="508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</row>
    <row r="16" s="504" customFormat="true" ht="13.5" hidden="false" customHeight="false" outlineLevel="0" collapsed="false">
      <c r="A16" s="508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</row>
    <row r="17" s="504" customFormat="true" ht="13.5" hidden="false" customHeight="false" outlineLevel="0" collapsed="false">
      <c r="A17" s="510" t="s">
        <v>1591</v>
      </c>
      <c r="B17" s="511" t="n">
        <f aca="false">SUM(B7:B10)</f>
        <v>0</v>
      </c>
      <c r="C17" s="511" t="n">
        <f aca="false">SUM(C8:C10)</f>
        <v>0</v>
      </c>
      <c r="D17" s="512" t="s">
        <v>1592</v>
      </c>
      <c r="E17" s="511" t="n">
        <v>0</v>
      </c>
      <c r="F17" s="511" t="n">
        <f aca="false">SUM(F8:F10)</f>
        <v>0</v>
      </c>
      <c r="G17" s="511" t="n">
        <v>0</v>
      </c>
      <c r="H17" s="511" t="n">
        <v>0</v>
      </c>
      <c r="I17" s="511" t="n">
        <f aca="false">SUM(I8:I10)</f>
        <v>0</v>
      </c>
      <c r="J17" s="511" t="n">
        <v>0</v>
      </c>
      <c r="K17" s="511" t="s">
        <v>1592</v>
      </c>
      <c r="L17" s="511" t="s">
        <v>1592</v>
      </c>
      <c r="M17" s="511" t="n">
        <v>0</v>
      </c>
      <c r="N17" s="511" t="n">
        <v>0</v>
      </c>
      <c r="O17" s="511" t="s">
        <v>1592</v>
      </c>
      <c r="P17" s="511" t="n">
        <v>0</v>
      </c>
      <c r="Q17" s="511" t="n">
        <v>0</v>
      </c>
      <c r="R17" s="511" t="n">
        <f aca="false">SUM(R8:R10)</f>
        <v>0</v>
      </c>
      <c r="S17" s="511" t="n">
        <v>0</v>
      </c>
      <c r="T17" s="511" t="n">
        <v>0</v>
      </c>
      <c r="U17" s="511" t="s">
        <v>1592</v>
      </c>
      <c r="V17" s="511" t="n">
        <f aca="false">SUM(V7:V13)</f>
        <v>308117</v>
      </c>
      <c r="W17" s="511" t="n">
        <f aca="false">SUM(B17:V17)</f>
        <v>308117</v>
      </c>
    </row>
    <row r="18" s="504" customFormat="true" ht="13.5" hidden="false" customHeight="false" outlineLevel="0" collapsed="false">
      <c r="A18" s="513" t="s">
        <v>1593</v>
      </c>
      <c r="B18" s="514" t="n">
        <v>0</v>
      </c>
      <c r="C18" s="514" t="n">
        <v>0</v>
      </c>
      <c r="D18" s="515" t="s">
        <v>1592</v>
      </c>
      <c r="E18" s="514" t="n">
        <v>0</v>
      </c>
      <c r="F18" s="514" t="n">
        <v>0</v>
      </c>
      <c r="G18" s="514" t="n">
        <v>0</v>
      </c>
      <c r="H18" s="514" t="n">
        <v>0</v>
      </c>
      <c r="I18" s="514" t="n">
        <v>0</v>
      </c>
      <c r="J18" s="514" t="n">
        <v>0</v>
      </c>
      <c r="K18" s="514" t="s">
        <v>1592</v>
      </c>
      <c r="L18" s="514" t="s">
        <v>1592</v>
      </c>
      <c r="M18" s="514" t="n">
        <v>0</v>
      </c>
      <c r="N18" s="514" t="n">
        <v>0</v>
      </c>
      <c r="O18" s="514" t="s">
        <v>1592</v>
      </c>
      <c r="P18" s="514" t="n">
        <v>0</v>
      </c>
      <c r="Q18" s="514" t="n">
        <v>0</v>
      </c>
      <c r="R18" s="514" t="n">
        <v>0</v>
      </c>
      <c r="S18" s="514" t="n">
        <v>0</v>
      </c>
      <c r="T18" s="514" t="n">
        <v>0</v>
      </c>
      <c r="U18" s="514" t="s">
        <v>1592</v>
      </c>
      <c r="V18" s="514" t="n">
        <v>1265591</v>
      </c>
      <c r="W18" s="514" t="n">
        <f aca="false">SUM(B18:V18)</f>
        <v>1265591</v>
      </c>
    </row>
    <row r="19" s="504" customFormat="true" ht="13.5" hidden="false" customHeight="false" outlineLevel="0" collapsed="false">
      <c r="A19" s="506" t="n">
        <v>521000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</row>
    <row r="20" s="504" customFormat="true" ht="13.5" hidden="false" customHeight="false" outlineLevel="0" collapsed="false">
      <c r="A20" s="508" t="n">
        <v>210100</v>
      </c>
      <c r="B20" s="507" t="n">
        <v>44340</v>
      </c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 t="n">
        <v>0</v>
      </c>
      <c r="W20" s="509" t="n">
        <f aca="false">SUM(B20:V20)</f>
        <v>44340</v>
      </c>
    </row>
    <row r="21" s="504" customFormat="true" ht="13.5" hidden="false" customHeight="false" outlineLevel="0" collapsed="false">
      <c r="A21" s="508" t="n">
        <v>210200</v>
      </c>
      <c r="B21" s="507" t="n">
        <v>3800</v>
      </c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 t="n">
        <v>0</v>
      </c>
      <c r="W21" s="509" t="n">
        <f aca="false">SUM(B21:V21)</f>
        <v>3800</v>
      </c>
    </row>
    <row r="22" s="504" customFormat="true" ht="13.5" hidden="false" customHeight="false" outlineLevel="0" collapsed="false">
      <c r="A22" s="508" t="n">
        <v>210300</v>
      </c>
      <c r="B22" s="507" t="n">
        <v>3800</v>
      </c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 t="n">
        <v>0</v>
      </c>
      <c r="W22" s="509" t="n">
        <f aca="false">SUM(B22:V22)</f>
        <v>3800</v>
      </c>
    </row>
    <row r="23" s="504" customFormat="true" ht="13.5" hidden="false" customHeight="false" outlineLevel="0" collapsed="false">
      <c r="A23" s="508" t="n">
        <v>210400</v>
      </c>
      <c r="B23" s="507" t="n">
        <v>7560</v>
      </c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 t="n">
        <v>0</v>
      </c>
      <c r="W23" s="509" t="n">
        <f aca="false">SUM(B23:V23)</f>
        <v>7560</v>
      </c>
    </row>
    <row r="24" s="504" customFormat="true" ht="13.5" hidden="false" customHeight="false" outlineLevel="0" collapsed="false">
      <c r="A24" s="508" t="n">
        <v>210600</v>
      </c>
      <c r="B24" s="507" t="n">
        <v>247910</v>
      </c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 t="n">
        <f aca="false">SUM(B24:V24)</f>
        <v>247910</v>
      </c>
    </row>
    <row r="25" s="504" customFormat="true" ht="13.5" hidden="false" customHeight="false" outlineLevel="0" collapsed="false">
      <c r="A25" s="508" t="n">
        <v>210700</v>
      </c>
      <c r="B25" s="507" t="n">
        <v>7560</v>
      </c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 t="n">
        <f aca="false">SUM(B25:V25)</f>
        <v>7560</v>
      </c>
    </row>
    <row r="26" s="504" customFormat="true" ht="13.5" hidden="false" customHeight="false" outlineLevel="0" collapsed="false">
      <c r="A26" s="508"/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</row>
    <row r="27" s="504" customFormat="true" ht="13.5" hidden="false" customHeight="false" outlineLevel="0" collapsed="false">
      <c r="A27" s="508"/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</row>
    <row r="28" s="504" customFormat="true" ht="13.5" hidden="false" customHeight="false" outlineLevel="0" collapsed="false">
      <c r="A28" s="510" t="s">
        <v>1591</v>
      </c>
      <c r="B28" s="511" t="n">
        <f aca="false">SUM(B20:B25)</f>
        <v>314970</v>
      </c>
      <c r="C28" s="511" t="n">
        <f aca="false">SUM(C20:C23)</f>
        <v>0</v>
      </c>
      <c r="D28" s="511" t="s">
        <v>1592</v>
      </c>
      <c r="E28" s="511" t="n">
        <v>0</v>
      </c>
      <c r="F28" s="511" t="n">
        <v>0</v>
      </c>
      <c r="G28" s="511" t="n">
        <v>0</v>
      </c>
      <c r="H28" s="511" t="n">
        <v>0</v>
      </c>
      <c r="I28" s="511" t="n">
        <v>0</v>
      </c>
      <c r="J28" s="511" t="n">
        <v>0</v>
      </c>
      <c r="K28" s="511" t="s">
        <v>1592</v>
      </c>
      <c r="L28" s="511" t="s">
        <v>1592</v>
      </c>
      <c r="M28" s="511" t="n">
        <v>0</v>
      </c>
      <c r="N28" s="511" t="n">
        <v>0</v>
      </c>
      <c r="O28" s="511" t="s">
        <v>1592</v>
      </c>
      <c r="P28" s="511" t="n">
        <v>0</v>
      </c>
      <c r="Q28" s="511" t="n">
        <v>0</v>
      </c>
      <c r="R28" s="511" t="n">
        <v>0</v>
      </c>
      <c r="S28" s="511" t="n">
        <v>0</v>
      </c>
      <c r="T28" s="511" t="n">
        <f aca="false">SUM(T20:T23)</f>
        <v>0</v>
      </c>
      <c r="U28" s="511" t="s">
        <v>1592</v>
      </c>
      <c r="V28" s="511" t="n">
        <v>0</v>
      </c>
      <c r="W28" s="512" t="n">
        <f aca="false">SUM(B28:V28)</f>
        <v>314970</v>
      </c>
    </row>
    <row r="29" s="504" customFormat="true" ht="13.5" hidden="false" customHeight="false" outlineLevel="0" collapsed="false">
      <c r="A29" s="513" t="s">
        <v>1593</v>
      </c>
      <c r="B29" s="514" t="n">
        <v>3662031</v>
      </c>
      <c r="C29" s="514" t="n">
        <v>0</v>
      </c>
      <c r="D29" s="514" t="s">
        <v>1592</v>
      </c>
      <c r="E29" s="514" t="n">
        <v>0</v>
      </c>
      <c r="F29" s="514" t="n">
        <v>0</v>
      </c>
      <c r="G29" s="514" t="n">
        <v>0</v>
      </c>
      <c r="H29" s="514" t="n">
        <v>0</v>
      </c>
      <c r="I29" s="514" t="n">
        <v>0</v>
      </c>
      <c r="J29" s="514" t="n">
        <v>0</v>
      </c>
      <c r="K29" s="514" t="s">
        <v>1592</v>
      </c>
      <c r="L29" s="514" t="s">
        <v>1592</v>
      </c>
      <c r="M29" s="514" t="n">
        <v>0</v>
      </c>
      <c r="N29" s="514" t="n">
        <v>0</v>
      </c>
      <c r="O29" s="514" t="s">
        <v>1592</v>
      </c>
      <c r="P29" s="514" t="n">
        <v>0</v>
      </c>
      <c r="Q29" s="514" t="n">
        <v>0</v>
      </c>
      <c r="R29" s="514" t="n">
        <v>0</v>
      </c>
      <c r="S29" s="514" t="n">
        <v>0</v>
      </c>
      <c r="T29" s="514" t="n">
        <v>0</v>
      </c>
      <c r="U29" s="514" t="s">
        <v>1592</v>
      </c>
      <c r="V29" s="514" t="n">
        <v>0</v>
      </c>
      <c r="W29" s="515" t="n">
        <f aca="false">SUM(B29:V29)</f>
        <v>3662031</v>
      </c>
    </row>
    <row r="30" s="504" customFormat="true" ht="13.5" hidden="false" customHeight="false" outlineLevel="0" collapsed="false">
      <c r="A30" s="506" t="n">
        <v>522000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7"/>
    </row>
    <row r="31" s="504" customFormat="true" ht="13.5" hidden="false" customHeight="false" outlineLevel="0" collapsed="false">
      <c r="A31" s="518" t="n">
        <v>220100</v>
      </c>
      <c r="B31" s="519" t="n">
        <v>156150</v>
      </c>
      <c r="C31" s="519" t="n">
        <v>64420</v>
      </c>
      <c r="D31" s="519"/>
      <c r="E31" s="519"/>
      <c r="F31" s="519" t="n">
        <v>38350</v>
      </c>
      <c r="G31" s="519"/>
      <c r="H31" s="519" t="n">
        <v>53010</v>
      </c>
      <c r="I31" s="519" t="n">
        <v>9960</v>
      </c>
      <c r="J31" s="519"/>
      <c r="K31" s="519"/>
      <c r="L31" s="519"/>
      <c r="M31" s="519"/>
      <c r="N31" s="519"/>
      <c r="O31" s="519"/>
      <c r="P31" s="519"/>
      <c r="Q31" s="519"/>
      <c r="R31" s="519" t="n">
        <v>57760</v>
      </c>
      <c r="S31" s="519"/>
      <c r="T31" s="519" t="n">
        <v>14300</v>
      </c>
      <c r="U31" s="519"/>
      <c r="V31" s="519"/>
      <c r="W31" s="520" t="n">
        <f aca="false">SUM(B31:V31)</f>
        <v>393950</v>
      </c>
    </row>
    <row r="32" s="504" customFormat="true" ht="13.5" hidden="false" customHeight="false" outlineLevel="0" collapsed="false">
      <c r="A32" s="518" t="n">
        <v>220200</v>
      </c>
      <c r="B32" s="519" t="n">
        <v>32175</v>
      </c>
      <c r="C32" s="519" t="n">
        <v>8525</v>
      </c>
      <c r="D32" s="519"/>
      <c r="E32" s="519"/>
      <c r="F32" s="519" t="n">
        <v>5510</v>
      </c>
      <c r="G32" s="519"/>
      <c r="H32" s="519" t="n">
        <v>8170</v>
      </c>
      <c r="I32" s="519" t="n">
        <v>5040</v>
      </c>
      <c r="J32" s="519"/>
      <c r="K32" s="519"/>
      <c r="L32" s="519"/>
      <c r="M32" s="519"/>
      <c r="N32" s="519"/>
      <c r="O32" s="519"/>
      <c r="P32" s="519"/>
      <c r="Q32" s="519"/>
      <c r="R32" s="519" t="n">
        <v>12015</v>
      </c>
      <c r="S32" s="519"/>
      <c r="T32" s="519" t="n">
        <v>1470</v>
      </c>
      <c r="U32" s="519"/>
      <c r="V32" s="519"/>
      <c r="W32" s="520" t="n">
        <f aca="false">SUM(B32:V32)</f>
        <v>72905</v>
      </c>
    </row>
    <row r="33" s="504" customFormat="true" ht="13.5" hidden="false" customHeight="false" outlineLevel="0" collapsed="false">
      <c r="A33" s="518" t="n">
        <v>220300</v>
      </c>
      <c r="B33" s="519" t="n">
        <v>24144</v>
      </c>
      <c r="C33" s="519" t="n">
        <v>19100</v>
      </c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 t="n">
        <v>19100</v>
      </c>
      <c r="S33" s="519"/>
      <c r="T33" s="519"/>
      <c r="U33" s="519"/>
      <c r="V33" s="519"/>
      <c r="W33" s="520" t="n">
        <f aca="false">SUM(B33:V33)</f>
        <v>62344</v>
      </c>
    </row>
    <row r="34" s="504" customFormat="true" ht="13.5" hidden="false" customHeight="false" outlineLevel="0" collapsed="false">
      <c r="A34" s="518" t="n">
        <v>220600</v>
      </c>
      <c r="B34" s="519" t="n">
        <v>60830</v>
      </c>
      <c r="C34" s="519" t="n">
        <v>6050</v>
      </c>
      <c r="D34" s="519"/>
      <c r="E34" s="519"/>
      <c r="F34" s="519" t="n">
        <v>24100</v>
      </c>
      <c r="G34" s="519"/>
      <c r="H34" s="519"/>
      <c r="I34" s="519" t="n">
        <v>6050</v>
      </c>
      <c r="J34" s="519"/>
      <c r="K34" s="519" t="n">
        <v>97200</v>
      </c>
      <c r="L34" s="519"/>
      <c r="M34" s="519"/>
      <c r="N34" s="519"/>
      <c r="O34" s="519"/>
      <c r="P34" s="519"/>
      <c r="Q34" s="519"/>
      <c r="R34" s="519" t="n">
        <v>13510</v>
      </c>
      <c r="S34" s="519"/>
      <c r="T34" s="519" t="n">
        <v>6050</v>
      </c>
      <c r="U34" s="519"/>
      <c r="V34" s="519"/>
      <c r="W34" s="520" t="n">
        <f aca="false">SUM(B34:V34)</f>
        <v>213790</v>
      </c>
    </row>
    <row r="35" s="504" customFormat="true" ht="13.5" hidden="false" customHeight="false" outlineLevel="0" collapsed="false">
      <c r="A35" s="518" t="n">
        <v>220700</v>
      </c>
      <c r="B35" s="519" t="n">
        <v>29930</v>
      </c>
      <c r="C35" s="519" t="n">
        <v>2950</v>
      </c>
      <c r="D35" s="519"/>
      <c r="E35" s="519"/>
      <c r="F35" s="519" t="n">
        <v>26900</v>
      </c>
      <c r="G35" s="519"/>
      <c r="H35" s="519"/>
      <c r="I35" s="519" t="n">
        <v>2950</v>
      </c>
      <c r="J35" s="519"/>
      <c r="K35" s="519" t="n">
        <v>56307</v>
      </c>
      <c r="L35" s="519"/>
      <c r="M35" s="519"/>
      <c r="N35" s="519"/>
      <c r="O35" s="519"/>
      <c r="P35" s="519"/>
      <c r="Q35" s="519"/>
      <c r="R35" s="519" t="n">
        <v>4490</v>
      </c>
      <c r="S35" s="519"/>
      <c r="T35" s="519" t="n">
        <v>2950</v>
      </c>
      <c r="U35" s="519"/>
      <c r="V35" s="519"/>
      <c r="W35" s="520" t="n">
        <f aca="false">SUM(B35:V35)</f>
        <v>126477</v>
      </c>
    </row>
    <row r="36" s="504" customFormat="true" ht="13.5" hidden="false" customHeight="false" outlineLevel="0" collapsed="false">
      <c r="A36" s="518" t="n">
        <v>221100</v>
      </c>
      <c r="B36" s="519" t="n">
        <v>5600</v>
      </c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20" t="n">
        <f aca="false">SUM(B36:V36)</f>
        <v>5600</v>
      </c>
    </row>
    <row r="37" s="504" customFormat="true" ht="13.5" hidden="false" customHeight="false" outlineLevel="0" collapsed="false">
      <c r="A37" s="518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20" t="n">
        <f aca="false">SUM(B37:V37)</f>
        <v>0</v>
      </c>
    </row>
    <row r="38" s="504" customFormat="true" ht="13.5" hidden="false" customHeight="false" outlineLevel="0" collapsed="false">
      <c r="A38" s="510" t="s">
        <v>1591</v>
      </c>
      <c r="B38" s="521" t="n">
        <f aca="false">SUM(B31:B37)</f>
        <v>308829</v>
      </c>
      <c r="C38" s="521" t="n">
        <f aca="false">SUM(C31:C37)</f>
        <v>101045</v>
      </c>
      <c r="D38" s="522" t="s">
        <v>1592</v>
      </c>
      <c r="E38" s="521" t="n">
        <f aca="false">SUM(E31:E37)</f>
        <v>0</v>
      </c>
      <c r="F38" s="521" t="n">
        <f aca="false">SUM(F31:F37)</f>
        <v>94860</v>
      </c>
      <c r="G38" s="521" t="n">
        <f aca="false">SUM(G31:G37)</f>
        <v>0</v>
      </c>
      <c r="H38" s="521" t="n">
        <f aca="false">SUM(H31:H37)</f>
        <v>61180</v>
      </c>
      <c r="I38" s="521" t="n">
        <f aca="false">SUM(I31:I37)</f>
        <v>24000</v>
      </c>
      <c r="J38" s="521" t="n">
        <f aca="false">SUM(J31:J37)</f>
        <v>0</v>
      </c>
      <c r="K38" s="521" t="n">
        <f aca="false">SUM(K31:K37)</f>
        <v>153507</v>
      </c>
      <c r="L38" s="521" t="s">
        <v>1592</v>
      </c>
      <c r="M38" s="521" t="n">
        <f aca="false">SUM(M31:M37)</f>
        <v>0</v>
      </c>
      <c r="N38" s="521" t="n">
        <f aca="false">SUM(N31:N37)</f>
        <v>0</v>
      </c>
      <c r="O38" s="521" t="s">
        <v>1592</v>
      </c>
      <c r="P38" s="521" t="n">
        <f aca="false">SUM(P31:P37)</f>
        <v>0</v>
      </c>
      <c r="Q38" s="521" t="n">
        <f aca="false">SUM(Q31:Q37)</f>
        <v>0</v>
      </c>
      <c r="R38" s="521" t="n">
        <f aca="false">SUM(R31:R37)</f>
        <v>106875</v>
      </c>
      <c r="S38" s="521" t="n">
        <f aca="false">SUM(S31:S37)</f>
        <v>0</v>
      </c>
      <c r="T38" s="521" t="n">
        <f aca="false">SUM(T31:T37)</f>
        <v>24770</v>
      </c>
      <c r="U38" s="521" t="s">
        <v>1592</v>
      </c>
      <c r="V38" s="521" t="n">
        <f aca="false">SUM(V31:V37)</f>
        <v>0</v>
      </c>
      <c r="W38" s="521" t="n">
        <f aca="false">SUM(B38:V38)</f>
        <v>875066</v>
      </c>
    </row>
    <row r="39" s="504" customFormat="true" ht="13.5" hidden="false" customHeight="false" outlineLevel="0" collapsed="false">
      <c r="A39" s="513" t="s">
        <v>1593</v>
      </c>
      <c r="B39" s="523" t="n">
        <v>3094899</v>
      </c>
      <c r="C39" s="523" t="n">
        <v>1138448</v>
      </c>
      <c r="D39" s="515"/>
      <c r="E39" s="515"/>
      <c r="F39" s="523" t="n">
        <v>823788</v>
      </c>
      <c r="G39" s="515"/>
      <c r="H39" s="523" t="n">
        <v>688133</v>
      </c>
      <c r="I39" s="523" t="n">
        <v>260708</v>
      </c>
      <c r="J39" s="524"/>
      <c r="K39" s="523" t="n">
        <v>1772964</v>
      </c>
      <c r="L39" s="523"/>
      <c r="M39" s="523"/>
      <c r="N39" s="523"/>
      <c r="O39" s="523"/>
      <c r="P39" s="523"/>
      <c r="Q39" s="523"/>
      <c r="R39" s="523" t="n">
        <v>969935</v>
      </c>
      <c r="S39" s="523"/>
      <c r="T39" s="523" t="n">
        <v>295576</v>
      </c>
      <c r="U39" s="523"/>
      <c r="V39" s="523"/>
      <c r="W39" s="525" t="n">
        <f aca="false">SUM(B39:V39)</f>
        <v>9044451</v>
      </c>
    </row>
    <row r="40" s="504" customFormat="true" ht="13.5" hidden="false" customHeight="false" outlineLevel="0" collapsed="false">
      <c r="A40" s="526"/>
      <c r="B40" s="527"/>
      <c r="C40" s="527"/>
      <c r="D40" s="528"/>
      <c r="E40" s="528"/>
      <c r="F40" s="527"/>
      <c r="G40" s="528"/>
      <c r="H40" s="527"/>
      <c r="I40" s="527"/>
      <c r="J40" s="529"/>
      <c r="K40" s="527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</row>
    <row r="41" s="504" customFormat="true" ht="13.5" hidden="false" customHeight="false" outlineLevel="0" collapsed="false">
      <c r="A41" s="530"/>
      <c r="B41" s="531"/>
      <c r="C41" s="531"/>
      <c r="D41" s="532"/>
      <c r="E41" s="532"/>
      <c r="F41" s="531"/>
      <c r="G41" s="532"/>
      <c r="H41" s="531"/>
      <c r="I41" s="531"/>
      <c r="J41" s="533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</row>
    <row r="42" s="504" customFormat="true" ht="13.5" hidden="false" customHeight="false" outlineLevel="0" collapsed="false">
      <c r="A42" s="534" t="s">
        <v>1557</v>
      </c>
      <c r="B42" s="505" t="s">
        <v>1558</v>
      </c>
      <c r="C42" s="505"/>
      <c r="D42" s="505" t="s">
        <v>1559</v>
      </c>
      <c r="E42" s="505"/>
      <c r="F42" s="505" t="s">
        <v>1560</v>
      </c>
      <c r="G42" s="505"/>
      <c r="H42" s="505" t="s">
        <v>1561</v>
      </c>
      <c r="I42" s="505" t="s">
        <v>1562</v>
      </c>
      <c r="J42" s="505"/>
      <c r="K42" s="505" t="s">
        <v>1563</v>
      </c>
      <c r="L42" s="505"/>
      <c r="M42" s="505"/>
      <c r="N42" s="535" t="s">
        <v>1564</v>
      </c>
      <c r="O42" s="505" t="s">
        <v>1565</v>
      </c>
      <c r="P42" s="505"/>
      <c r="Q42" s="505"/>
      <c r="R42" s="505" t="s">
        <v>1566</v>
      </c>
      <c r="S42" s="505"/>
      <c r="T42" s="505" t="s">
        <v>1567</v>
      </c>
      <c r="U42" s="505"/>
      <c r="V42" s="505" t="s">
        <v>1568</v>
      </c>
      <c r="W42" s="536" t="s">
        <v>51</v>
      </c>
    </row>
    <row r="43" s="504" customFormat="true" ht="13.5" hidden="false" customHeight="false" outlineLevel="0" collapsed="false">
      <c r="A43" s="500" t="s">
        <v>1569</v>
      </c>
      <c r="B43" s="501" t="s">
        <v>1570</v>
      </c>
      <c r="C43" s="501" t="s">
        <v>1571</v>
      </c>
      <c r="D43" s="501" t="s">
        <v>1572</v>
      </c>
      <c r="E43" s="501" t="s">
        <v>1573</v>
      </c>
      <c r="F43" s="501" t="s">
        <v>1574</v>
      </c>
      <c r="G43" s="501" t="s">
        <v>1575</v>
      </c>
      <c r="H43" s="501" t="s">
        <v>1576</v>
      </c>
      <c r="I43" s="501" t="s">
        <v>1577</v>
      </c>
      <c r="J43" s="501" t="s">
        <v>1578</v>
      </c>
      <c r="K43" s="501" t="s">
        <v>1579</v>
      </c>
      <c r="L43" s="501" t="s">
        <v>1580</v>
      </c>
      <c r="M43" s="501" t="s">
        <v>1581</v>
      </c>
      <c r="N43" s="501" t="s">
        <v>1582</v>
      </c>
      <c r="O43" s="501" t="s">
        <v>1583</v>
      </c>
      <c r="P43" s="501" t="s">
        <v>1584</v>
      </c>
      <c r="Q43" s="501" t="s">
        <v>1585</v>
      </c>
      <c r="R43" s="501" t="s">
        <v>1586</v>
      </c>
      <c r="S43" s="501" t="s">
        <v>1587</v>
      </c>
      <c r="T43" s="501" t="s">
        <v>1588</v>
      </c>
      <c r="U43" s="501" t="s">
        <v>1589</v>
      </c>
      <c r="V43" s="501" t="s">
        <v>1590</v>
      </c>
      <c r="W43" s="534"/>
    </row>
    <row r="44" s="504" customFormat="true" ht="13.5" hidden="false" customHeight="false" outlineLevel="0" collapsed="false">
      <c r="A44" s="506" t="n">
        <v>531000</v>
      </c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7"/>
    </row>
    <row r="45" s="504" customFormat="true" ht="13.5" hidden="false" customHeight="false" outlineLevel="0" collapsed="false">
      <c r="A45" s="518" t="n">
        <v>310100</v>
      </c>
      <c r="B45" s="519"/>
      <c r="C45" s="519" t="n">
        <v>8400</v>
      </c>
      <c r="D45" s="519"/>
      <c r="E45" s="519" t="n">
        <v>14600</v>
      </c>
      <c r="F45" s="519" t="n">
        <v>26800</v>
      </c>
      <c r="G45" s="519"/>
      <c r="H45" s="519"/>
      <c r="I45" s="519"/>
      <c r="J45" s="519"/>
      <c r="K45" s="519"/>
      <c r="L45" s="519"/>
      <c r="M45" s="519"/>
      <c r="N45" s="519"/>
      <c r="O45" s="519"/>
      <c r="P45" s="519"/>
      <c r="Q45" s="519"/>
      <c r="R45" s="519"/>
      <c r="S45" s="519"/>
      <c r="T45" s="519"/>
      <c r="U45" s="519"/>
      <c r="V45" s="519"/>
      <c r="W45" s="520" t="n">
        <f aca="false">SUM(B45:V45)</f>
        <v>49800</v>
      </c>
    </row>
    <row r="46" s="504" customFormat="true" ht="13.5" hidden="false" customHeight="false" outlineLevel="0" collapsed="false">
      <c r="A46" s="518" t="n">
        <v>310200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20" t="n">
        <f aca="false">SUM(B46:V46)</f>
        <v>0</v>
      </c>
    </row>
    <row r="47" s="504" customFormat="true" ht="13.5" hidden="false" customHeight="false" outlineLevel="0" collapsed="false">
      <c r="A47" s="518" t="n">
        <v>310300</v>
      </c>
      <c r="B47" s="519"/>
      <c r="C47" s="519"/>
      <c r="D47" s="519"/>
      <c r="E47" s="519"/>
      <c r="F47" s="519"/>
      <c r="G47" s="519"/>
      <c r="H47" s="519" t="n">
        <v>48720</v>
      </c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20" t="n">
        <f aca="false">SUM(B47:V47)</f>
        <v>48720</v>
      </c>
    </row>
    <row r="48" s="504" customFormat="true" ht="13.5" hidden="false" customHeight="false" outlineLevel="0" collapsed="false">
      <c r="A48" s="518" t="n">
        <v>310400</v>
      </c>
      <c r="B48" s="519" t="n">
        <v>9400</v>
      </c>
      <c r="C48" s="519" t="n">
        <v>4950</v>
      </c>
      <c r="D48" s="519"/>
      <c r="E48" s="519"/>
      <c r="F48" s="519" t="n">
        <v>4000</v>
      </c>
      <c r="G48" s="519"/>
      <c r="H48" s="519" t="n">
        <v>4250</v>
      </c>
      <c r="I48" s="519" t="n">
        <v>1600</v>
      </c>
      <c r="J48" s="519"/>
      <c r="K48" s="519"/>
      <c r="L48" s="519"/>
      <c r="M48" s="519"/>
      <c r="N48" s="519"/>
      <c r="O48" s="519"/>
      <c r="P48" s="519"/>
      <c r="Q48" s="519"/>
      <c r="R48" s="519" t="n">
        <v>3000</v>
      </c>
      <c r="S48" s="519"/>
      <c r="T48" s="519" t="n">
        <v>2400</v>
      </c>
      <c r="U48" s="519"/>
      <c r="V48" s="519"/>
      <c r="W48" s="520" t="n">
        <f aca="false">SUM(B48:V48)</f>
        <v>29600</v>
      </c>
    </row>
    <row r="49" s="504" customFormat="true" ht="13.5" hidden="false" customHeight="false" outlineLevel="0" collapsed="false">
      <c r="A49" s="518" t="n">
        <v>310500</v>
      </c>
      <c r="B49" s="519"/>
      <c r="C49" s="519" t="n">
        <v>1937</v>
      </c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20" t="n">
        <f aca="false">SUM(B49:V49)</f>
        <v>1937</v>
      </c>
    </row>
    <row r="50" s="504" customFormat="true" ht="13.5" hidden="false" customHeight="false" outlineLevel="0" collapsed="false">
      <c r="A50" s="518" t="n">
        <v>310600</v>
      </c>
      <c r="B50" s="519" t="n">
        <v>1420</v>
      </c>
      <c r="C50" s="519" t="n">
        <v>2690</v>
      </c>
      <c r="D50" s="519"/>
      <c r="E50" s="519"/>
      <c r="F50" s="519" t="n">
        <v>3754.5</v>
      </c>
      <c r="G50" s="519"/>
      <c r="H50" s="519" t="n">
        <v>386</v>
      </c>
      <c r="I50" s="519"/>
      <c r="J50" s="519"/>
      <c r="K50" s="519"/>
      <c r="L50" s="519"/>
      <c r="M50" s="519"/>
      <c r="N50" s="519"/>
      <c r="O50" s="519"/>
      <c r="P50" s="519"/>
      <c r="Q50" s="519"/>
      <c r="R50" s="519" t="n">
        <v>4230</v>
      </c>
      <c r="S50" s="519"/>
      <c r="T50" s="519" t="n">
        <v>1427.5</v>
      </c>
      <c r="U50" s="519"/>
      <c r="V50" s="519"/>
      <c r="W50" s="520" t="n">
        <f aca="false">SUM(B50:V50)</f>
        <v>13908</v>
      </c>
    </row>
    <row r="51" s="504" customFormat="true" ht="13.5" hidden="false" customHeight="false" outlineLevel="0" collapsed="false">
      <c r="A51" s="518" t="n">
        <v>310800</v>
      </c>
      <c r="B51" s="519" t="n">
        <v>570000</v>
      </c>
      <c r="C51" s="519" t="n">
        <v>250000</v>
      </c>
      <c r="D51" s="519"/>
      <c r="E51" s="519"/>
      <c r="F51" s="519" t="n">
        <v>320000</v>
      </c>
      <c r="G51" s="519"/>
      <c r="H51" s="519" t="n">
        <v>463185</v>
      </c>
      <c r="I51" s="519" t="n">
        <v>57280</v>
      </c>
      <c r="J51" s="519"/>
      <c r="K51" s="519"/>
      <c r="L51" s="519"/>
      <c r="M51" s="519"/>
      <c r="N51" s="519"/>
      <c r="O51" s="519"/>
      <c r="P51" s="519"/>
      <c r="Q51" s="519"/>
      <c r="R51" s="519" t="n">
        <v>222000</v>
      </c>
      <c r="S51" s="519"/>
      <c r="T51" s="519" t="n">
        <v>63500</v>
      </c>
      <c r="U51" s="519"/>
      <c r="V51" s="519"/>
      <c r="W51" s="520" t="n">
        <f aca="false">SUM(B51:V51)</f>
        <v>1945965</v>
      </c>
    </row>
    <row r="52" s="504" customFormat="true" ht="13.5" hidden="false" customHeight="false" outlineLevel="0" collapsed="false">
      <c r="A52" s="518"/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  <c r="O52" s="519"/>
      <c r="P52" s="519"/>
      <c r="Q52" s="519"/>
      <c r="R52" s="519"/>
      <c r="S52" s="519"/>
      <c r="T52" s="519"/>
      <c r="U52" s="519"/>
      <c r="V52" s="519"/>
      <c r="W52" s="520"/>
    </row>
    <row r="53" s="504" customFormat="true" ht="13.5" hidden="false" customHeight="false" outlineLevel="0" collapsed="false">
      <c r="A53" s="510" t="s">
        <v>1591</v>
      </c>
      <c r="B53" s="537" t="n">
        <f aca="false">SUM(B45:B52)</f>
        <v>580820</v>
      </c>
      <c r="C53" s="537" t="n">
        <f aca="false">SUM(C45:C52)</f>
        <v>267977</v>
      </c>
      <c r="D53" s="537"/>
      <c r="E53" s="537" t="n">
        <f aca="false">SUM(E45:E52)</f>
        <v>14600</v>
      </c>
      <c r="F53" s="537" t="n">
        <f aca="false">SUM(F45:F52)</f>
        <v>354554.5</v>
      </c>
      <c r="G53" s="537" t="s">
        <v>1592</v>
      </c>
      <c r="H53" s="537" t="n">
        <f aca="false">SUM(H45:H52)</f>
        <v>516541</v>
      </c>
      <c r="I53" s="537" t="n">
        <f aca="false">SUM(I45:I52)</f>
        <v>58880</v>
      </c>
      <c r="J53" s="537" t="s">
        <v>1592</v>
      </c>
      <c r="K53" s="537" t="s">
        <v>1592</v>
      </c>
      <c r="L53" s="537" t="s">
        <v>1592</v>
      </c>
      <c r="M53" s="537" t="n">
        <f aca="false">SUM(M47:M50)</f>
        <v>0</v>
      </c>
      <c r="N53" s="537" t="s">
        <v>1592</v>
      </c>
      <c r="O53" s="537" t="s">
        <v>1592</v>
      </c>
      <c r="P53" s="537" t="s">
        <v>1592</v>
      </c>
      <c r="Q53" s="537" t="s">
        <v>1592</v>
      </c>
      <c r="R53" s="537" t="n">
        <f aca="false">SUM(R45:R52)</f>
        <v>229230</v>
      </c>
      <c r="S53" s="537" t="s">
        <v>1592</v>
      </c>
      <c r="T53" s="537" t="n">
        <f aca="false">SUM(T45:T52)</f>
        <v>67327.5</v>
      </c>
      <c r="U53" s="537" t="s">
        <v>1592</v>
      </c>
      <c r="V53" s="537" t="s">
        <v>1592</v>
      </c>
      <c r="W53" s="538" t="n">
        <f aca="false">SUM(B53:V53)</f>
        <v>2089930</v>
      </c>
    </row>
    <row r="54" s="504" customFormat="true" ht="13.5" hidden="false" customHeight="false" outlineLevel="0" collapsed="false">
      <c r="A54" s="513" t="s">
        <v>1593</v>
      </c>
      <c r="B54" s="523" t="n">
        <v>746322.5</v>
      </c>
      <c r="C54" s="523" t="n">
        <v>398244.5</v>
      </c>
      <c r="D54" s="523"/>
      <c r="E54" s="523" t="n">
        <v>205600</v>
      </c>
      <c r="F54" s="523" t="n">
        <v>427650.68</v>
      </c>
      <c r="G54" s="523"/>
      <c r="H54" s="523" t="n">
        <v>853630</v>
      </c>
      <c r="I54" s="523" t="n">
        <v>121866.5</v>
      </c>
      <c r="J54" s="523"/>
      <c r="K54" s="523"/>
      <c r="L54" s="523"/>
      <c r="M54" s="523"/>
      <c r="N54" s="523"/>
      <c r="O54" s="523"/>
      <c r="P54" s="523"/>
      <c r="Q54" s="523"/>
      <c r="R54" s="523" t="n">
        <v>310850</v>
      </c>
      <c r="S54" s="523"/>
      <c r="T54" s="523" t="n">
        <v>126018.35</v>
      </c>
      <c r="U54" s="523"/>
      <c r="V54" s="523"/>
      <c r="W54" s="525" t="n">
        <f aca="false">SUM(B54:V54)</f>
        <v>3190182.53</v>
      </c>
    </row>
    <row r="55" s="504" customFormat="true" ht="13.5" hidden="false" customHeight="false" outlineLevel="0" collapsed="false">
      <c r="A55" s="506" t="n">
        <v>532000</v>
      </c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7"/>
    </row>
    <row r="56" s="504" customFormat="true" ht="13.5" hidden="false" customHeight="false" outlineLevel="0" collapsed="false">
      <c r="A56" s="518" t="n">
        <v>320100</v>
      </c>
      <c r="B56" s="519" t="n">
        <v>191602</v>
      </c>
      <c r="C56" s="519"/>
      <c r="D56" s="519"/>
      <c r="E56" s="519"/>
      <c r="F56" s="519" t="n">
        <v>4000</v>
      </c>
      <c r="G56" s="519" t="n">
        <v>8000</v>
      </c>
      <c r="H56" s="519" t="n">
        <v>4400</v>
      </c>
      <c r="I56" s="519" t="n">
        <v>3573</v>
      </c>
      <c r="J56" s="519"/>
      <c r="K56" s="519"/>
      <c r="L56" s="519"/>
      <c r="M56" s="519"/>
      <c r="N56" s="519"/>
      <c r="O56" s="519"/>
      <c r="P56" s="519"/>
      <c r="Q56" s="519"/>
      <c r="R56" s="519" t="n">
        <v>62000</v>
      </c>
      <c r="S56" s="519"/>
      <c r="T56" s="519" t="n">
        <v>6206</v>
      </c>
      <c r="U56" s="519"/>
      <c r="V56" s="519"/>
      <c r="W56" s="520" t="n">
        <f aca="false">SUM(B56:V56)</f>
        <v>279781</v>
      </c>
    </row>
    <row r="57" s="504" customFormat="true" ht="13.5" hidden="false" customHeight="false" outlineLevel="0" collapsed="false">
      <c r="A57" s="518" t="n">
        <v>320200</v>
      </c>
      <c r="B57" s="519" t="n">
        <v>21150</v>
      </c>
      <c r="C57" s="519"/>
      <c r="D57" s="51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19"/>
      <c r="T57" s="519"/>
      <c r="U57" s="519"/>
      <c r="V57" s="519"/>
      <c r="W57" s="520" t="n">
        <f aca="false">SUM(B57:V57)</f>
        <v>21150</v>
      </c>
    </row>
    <row r="58" s="504" customFormat="true" ht="13.5" hidden="false" customHeight="false" outlineLevel="0" collapsed="false">
      <c r="A58" s="518" t="n">
        <v>320300</v>
      </c>
      <c r="B58" s="519" t="n">
        <v>17997</v>
      </c>
      <c r="C58" s="519"/>
      <c r="D58" s="519" t="n">
        <v>43944</v>
      </c>
      <c r="E58" s="519" t="n">
        <v>63470</v>
      </c>
      <c r="F58" s="519"/>
      <c r="G58" s="519" t="n">
        <v>92859</v>
      </c>
      <c r="H58" s="519" t="n">
        <v>99600</v>
      </c>
      <c r="I58" s="519"/>
      <c r="J58" s="519"/>
      <c r="K58" s="519"/>
      <c r="L58" s="519"/>
      <c r="M58" s="519" t="n">
        <v>49860</v>
      </c>
      <c r="N58" s="519"/>
      <c r="O58" s="519" t="n">
        <v>5430</v>
      </c>
      <c r="P58" s="519"/>
      <c r="Q58" s="519"/>
      <c r="R58" s="519"/>
      <c r="S58" s="519"/>
      <c r="T58" s="519" t="n">
        <v>7200</v>
      </c>
      <c r="U58" s="519" t="n">
        <v>58600</v>
      </c>
      <c r="V58" s="519"/>
      <c r="W58" s="520" t="n">
        <f aca="false">SUM(B58:V58)</f>
        <v>438960</v>
      </c>
    </row>
    <row r="59" s="504" customFormat="true" ht="13.5" hidden="false" customHeight="false" outlineLevel="0" collapsed="false">
      <c r="A59" s="518" t="n">
        <v>320400</v>
      </c>
      <c r="B59" s="519"/>
      <c r="C59" s="519" t="n">
        <v>642</v>
      </c>
      <c r="D59" s="519"/>
      <c r="E59" s="519"/>
      <c r="F59" s="519" t="n">
        <v>3650</v>
      </c>
      <c r="G59" s="519"/>
      <c r="H59" s="519" t="n">
        <v>5130</v>
      </c>
      <c r="I59" s="519"/>
      <c r="J59" s="519"/>
      <c r="K59" s="519"/>
      <c r="L59" s="519"/>
      <c r="M59" s="519"/>
      <c r="N59" s="519"/>
      <c r="O59" s="519"/>
      <c r="P59" s="519"/>
      <c r="Q59" s="519"/>
      <c r="R59" s="519"/>
      <c r="S59" s="519"/>
      <c r="T59" s="519"/>
      <c r="U59" s="519"/>
      <c r="V59" s="519"/>
      <c r="W59" s="520" t="n">
        <f aca="false">SUM(B59:V59)</f>
        <v>9422</v>
      </c>
    </row>
    <row r="60" s="504" customFormat="true" ht="13.5" hidden="false" customHeight="false" outlineLevel="0" collapsed="false">
      <c r="A60" s="518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19"/>
      <c r="M60" s="519"/>
      <c r="N60" s="519"/>
      <c r="O60" s="519"/>
      <c r="P60" s="519"/>
      <c r="Q60" s="519"/>
      <c r="R60" s="519"/>
      <c r="S60" s="519"/>
      <c r="T60" s="519"/>
      <c r="U60" s="519"/>
      <c r="V60" s="519"/>
      <c r="W60" s="520"/>
    </row>
    <row r="61" s="504" customFormat="true" ht="13.5" hidden="false" customHeight="false" outlineLevel="0" collapsed="false">
      <c r="A61" s="510" t="s">
        <v>1591</v>
      </c>
      <c r="B61" s="537" t="n">
        <f aca="false">SUM(B56:B60)</f>
        <v>230749</v>
      </c>
      <c r="C61" s="537" t="n">
        <f aca="false">SUM(C56:C60)</f>
        <v>642</v>
      </c>
      <c r="D61" s="537" t="n">
        <f aca="false">SUM(D56:D60)</f>
        <v>43944</v>
      </c>
      <c r="E61" s="537" t="n">
        <f aca="false">SUM(E56:E60)</f>
        <v>63470</v>
      </c>
      <c r="F61" s="537" t="n">
        <f aca="false">SUM(F56:F59)</f>
        <v>7650</v>
      </c>
      <c r="G61" s="537" t="n">
        <f aca="false">SUM(G56:G60)</f>
        <v>100859</v>
      </c>
      <c r="H61" s="537" t="n">
        <f aca="false">SUM(H56:H60)</f>
        <v>109130</v>
      </c>
      <c r="I61" s="537" t="n">
        <f aca="false">SUM(I56:I60)</f>
        <v>3573</v>
      </c>
      <c r="J61" s="537" t="s">
        <v>1592</v>
      </c>
      <c r="K61" s="537" t="n">
        <f aca="false">SUM(K56:K60)</f>
        <v>0</v>
      </c>
      <c r="L61" s="537" t="s">
        <v>1592</v>
      </c>
      <c r="M61" s="537" t="n">
        <f aca="false">SUM(M56:M60)</f>
        <v>49860</v>
      </c>
      <c r="N61" s="537" t="n">
        <f aca="false">SUM(N56:N60)</f>
        <v>0</v>
      </c>
      <c r="O61" s="537" t="n">
        <f aca="false">SUM(O56:O60)</f>
        <v>5430</v>
      </c>
      <c r="P61" s="537" t="n">
        <f aca="false">SUM(P56:P60)</f>
        <v>0</v>
      </c>
      <c r="Q61" s="537" t="n">
        <f aca="false">SUM(Q56:Q60)</f>
        <v>0</v>
      </c>
      <c r="R61" s="537" t="n">
        <f aca="false">SUM(R56:R60)</f>
        <v>62000</v>
      </c>
      <c r="S61" s="537" t="n">
        <f aca="false">SUM(S56:S60)</f>
        <v>0</v>
      </c>
      <c r="T61" s="537" t="n">
        <f aca="false">SUM(T56:T60)</f>
        <v>13406</v>
      </c>
      <c r="U61" s="537" t="n">
        <f aca="false">SUM(U56:U60)</f>
        <v>58600</v>
      </c>
      <c r="V61" s="537" t="s">
        <v>1592</v>
      </c>
      <c r="W61" s="538" t="n">
        <f aca="false">SUM(B61:V61)</f>
        <v>749313</v>
      </c>
    </row>
    <row r="62" s="504" customFormat="true" ht="13.5" hidden="false" customHeight="false" outlineLevel="0" collapsed="false">
      <c r="A62" s="513" t="s">
        <v>1593</v>
      </c>
      <c r="B62" s="523" t="n">
        <v>1197368.08</v>
      </c>
      <c r="C62" s="523" t="n">
        <v>106494.06</v>
      </c>
      <c r="D62" s="523" t="n">
        <v>145813</v>
      </c>
      <c r="E62" s="523" t="n">
        <v>659538.81</v>
      </c>
      <c r="F62" s="523" t="n">
        <v>132588</v>
      </c>
      <c r="G62" s="523" t="n">
        <v>499517</v>
      </c>
      <c r="H62" s="523" t="n">
        <v>662648.25</v>
      </c>
      <c r="I62" s="523" t="n">
        <v>171139</v>
      </c>
      <c r="J62" s="523"/>
      <c r="K62" s="523" t="n">
        <v>50000</v>
      </c>
      <c r="L62" s="523"/>
      <c r="M62" s="523" t="n">
        <v>49860</v>
      </c>
      <c r="N62" s="523" t="n">
        <v>167147</v>
      </c>
      <c r="O62" s="523" t="n">
        <v>119173</v>
      </c>
      <c r="P62" s="523" t="n">
        <v>136675</v>
      </c>
      <c r="Q62" s="523" t="n">
        <v>153782</v>
      </c>
      <c r="R62" s="523" t="n">
        <v>203612.04</v>
      </c>
      <c r="S62" s="523"/>
      <c r="T62" s="523" t="n">
        <v>239716</v>
      </c>
      <c r="U62" s="523" t="n">
        <v>58600</v>
      </c>
      <c r="V62" s="523" t="s">
        <v>1592</v>
      </c>
      <c r="W62" s="525" t="n">
        <f aca="false">SUM(B62:V62)</f>
        <v>4753671.24</v>
      </c>
    </row>
    <row r="63" s="504" customFormat="true" ht="13.5" hidden="false" customHeight="false" outlineLevel="0" collapsed="false">
      <c r="A63" s="506" t="n">
        <v>533000</v>
      </c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 t="n">
        <f aca="false">SUM(V20:V28)</f>
        <v>0</v>
      </c>
      <c r="W63" s="507"/>
    </row>
    <row r="64" s="504" customFormat="true" ht="13.5" hidden="false" customHeight="false" outlineLevel="0" collapsed="false">
      <c r="A64" s="508" t="n">
        <v>330100</v>
      </c>
      <c r="B64" s="507" t="n">
        <v>177086</v>
      </c>
      <c r="C64" s="507" t="n">
        <v>4519</v>
      </c>
      <c r="D64" s="507"/>
      <c r="E64" s="507"/>
      <c r="F64" s="507" t="n">
        <v>19436</v>
      </c>
      <c r="G64" s="507"/>
      <c r="H64" s="507" t="n">
        <v>2260</v>
      </c>
      <c r="I64" s="507" t="n">
        <v>5392</v>
      </c>
      <c r="J64" s="507"/>
      <c r="K64" s="507"/>
      <c r="L64" s="507"/>
      <c r="M64" s="507"/>
      <c r="N64" s="507"/>
      <c r="O64" s="507"/>
      <c r="P64" s="507"/>
      <c r="Q64" s="507"/>
      <c r="R64" s="507" t="n">
        <v>6790</v>
      </c>
      <c r="S64" s="507"/>
      <c r="T64" s="507" t="n">
        <v>8196</v>
      </c>
      <c r="U64" s="507"/>
      <c r="V64" s="507"/>
      <c r="W64" s="507" t="n">
        <f aca="false">SUM(B64:V64)</f>
        <v>223679</v>
      </c>
    </row>
    <row r="65" s="504" customFormat="true" ht="13.5" hidden="false" customHeight="false" outlineLevel="0" collapsed="false">
      <c r="A65" s="508" t="n">
        <v>330200</v>
      </c>
      <c r="B65" s="507"/>
      <c r="C65" s="507"/>
      <c r="D65" s="507"/>
      <c r="E65" s="507"/>
      <c r="F65" s="507"/>
      <c r="G65" s="507" t="n">
        <v>4980</v>
      </c>
      <c r="H65" s="507"/>
      <c r="I65" s="507"/>
      <c r="J65" s="507"/>
      <c r="K65" s="507"/>
      <c r="L65" s="507" t="n">
        <v>196976</v>
      </c>
      <c r="M65" s="507"/>
      <c r="N65" s="507"/>
      <c r="O65" s="507"/>
      <c r="P65" s="507"/>
      <c r="Q65" s="507"/>
      <c r="R65" s="507"/>
      <c r="S65" s="507"/>
      <c r="T65" s="507"/>
      <c r="U65" s="507"/>
      <c r="V65" s="507"/>
      <c r="W65" s="507" t="n">
        <f aca="false">SUM(B65:V65)</f>
        <v>201956</v>
      </c>
    </row>
    <row r="66" s="504" customFormat="true" ht="13.5" hidden="false" customHeight="false" outlineLevel="0" collapsed="false">
      <c r="A66" s="508" t="n">
        <v>330300</v>
      </c>
      <c r="B66" s="507" t="n">
        <v>14498</v>
      </c>
      <c r="C66" s="507"/>
      <c r="D66" s="507"/>
      <c r="E66" s="507"/>
      <c r="F66" s="507" t="n">
        <v>5000</v>
      </c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 t="n">
        <f aca="false">SUM(B66:V66)</f>
        <v>19498</v>
      </c>
    </row>
    <row r="67" s="504" customFormat="true" ht="13.5" hidden="false" customHeight="false" outlineLevel="0" collapsed="false">
      <c r="A67" s="508" t="n">
        <v>330400</v>
      </c>
      <c r="B67" s="507"/>
      <c r="C67" s="507"/>
      <c r="D67" s="507"/>
      <c r="E67" s="507"/>
      <c r="F67" s="507"/>
      <c r="G67" s="507" t="n">
        <v>744341.38</v>
      </c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 t="n">
        <v>0</v>
      </c>
      <c r="S67" s="507"/>
      <c r="T67" s="507"/>
      <c r="U67" s="507"/>
      <c r="V67" s="507"/>
      <c r="W67" s="507" t="n">
        <f aca="false">SUM(B67:V67)</f>
        <v>744341.38</v>
      </c>
    </row>
    <row r="68" s="504" customFormat="true" ht="13.5" hidden="false" customHeight="false" outlineLevel="0" collapsed="false">
      <c r="A68" s="508" t="n">
        <v>330600</v>
      </c>
      <c r="B68" s="507"/>
      <c r="C68" s="507"/>
      <c r="D68" s="507"/>
      <c r="E68" s="507"/>
      <c r="F68" s="507" t="n">
        <v>4636</v>
      </c>
      <c r="G68" s="507"/>
      <c r="H68" s="507"/>
      <c r="I68" s="507"/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 t="n">
        <f aca="false">SUM(B68:V68)</f>
        <v>4636</v>
      </c>
    </row>
    <row r="69" s="504" customFormat="true" ht="13.5" hidden="false" customHeight="false" outlineLevel="0" collapsed="false">
      <c r="A69" s="508" t="n">
        <v>330700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 t="n">
        <v>28800</v>
      </c>
      <c r="L69" s="507"/>
      <c r="M69" s="507"/>
      <c r="N69" s="507"/>
      <c r="O69" s="507"/>
      <c r="P69" s="507"/>
      <c r="Q69" s="507"/>
      <c r="R69" s="507" t="n">
        <v>33900</v>
      </c>
      <c r="S69" s="507"/>
      <c r="T69" s="507"/>
      <c r="U69" s="507"/>
      <c r="V69" s="507"/>
      <c r="W69" s="507" t="n">
        <f aca="false">SUM(B69:V69)</f>
        <v>62700</v>
      </c>
    </row>
    <row r="70" s="504" customFormat="true" ht="13.5" hidden="false" customHeight="false" outlineLevel="0" collapsed="false">
      <c r="A70" s="508" t="n">
        <v>330800</v>
      </c>
      <c r="B70" s="507" t="n">
        <v>15000</v>
      </c>
      <c r="C70" s="507" t="n">
        <v>12184</v>
      </c>
      <c r="D70" s="507"/>
      <c r="E70" s="507"/>
      <c r="F70" s="507" t="n">
        <v>9606</v>
      </c>
      <c r="G70" s="507"/>
      <c r="H70" s="507"/>
      <c r="I70" s="507"/>
      <c r="J70" s="507"/>
      <c r="K70" s="507" t="n">
        <v>94700</v>
      </c>
      <c r="L70" s="507"/>
      <c r="M70" s="507"/>
      <c r="N70" s="507"/>
      <c r="O70" s="507"/>
      <c r="P70" s="507"/>
      <c r="Q70" s="507"/>
      <c r="R70" s="507" t="n">
        <v>19652</v>
      </c>
      <c r="S70" s="507"/>
      <c r="T70" s="507"/>
      <c r="U70" s="507"/>
      <c r="V70" s="507"/>
      <c r="W70" s="507" t="n">
        <f aca="false">SUM(B70:V70)</f>
        <v>151142</v>
      </c>
    </row>
    <row r="71" s="504" customFormat="true" ht="13.5" hidden="false" customHeight="false" outlineLevel="0" collapsed="false">
      <c r="A71" s="508" t="n">
        <v>330900</v>
      </c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 t="n">
        <f aca="false">SUM(B71:V71)</f>
        <v>0</v>
      </c>
    </row>
    <row r="72" s="504" customFormat="true" ht="13.5" hidden="false" customHeight="false" outlineLevel="0" collapsed="false">
      <c r="A72" s="508" t="n">
        <v>331000</v>
      </c>
      <c r="B72" s="50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 t="n">
        <v>39175</v>
      </c>
      <c r="U72" s="507"/>
      <c r="V72" s="507"/>
      <c r="W72" s="507" t="n">
        <f aca="false">SUM(B72:V72)</f>
        <v>39175</v>
      </c>
    </row>
    <row r="73" s="504" customFormat="true" ht="13.5" hidden="false" customHeight="false" outlineLevel="0" collapsed="false">
      <c r="A73" s="508" t="n">
        <v>331100</v>
      </c>
      <c r="B73" s="507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  <c r="W73" s="507" t="n">
        <f aca="false">SUM(B73:V73)</f>
        <v>0</v>
      </c>
    </row>
    <row r="74" s="504" customFormat="true" ht="13.5" hidden="false" customHeight="false" outlineLevel="0" collapsed="false">
      <c r="A74" s="508" t="n">
        <v>331200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 t="n">
        <f aca="false">SUM(B74:V74)</f>
        <v>0</v>
      </c>
    </row>
    <row r="75" s="504" customFormat="true" ht="13.5" hidden="false" customHeight="false" outlineLevel="0" collapsed="false">
      <c r="A75" s="508" t="n">
        <v>331300</v>
      </c>
      <c r="B75" s="507"/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07"/>
      <c r="R75" s="507"/>
      <c r="S75" s="507"/>
      <c r="T75" s="507"/>
      <c r="U75" s="507"/>
      <c r="V75" s="507"/>
      <c r="W75" s="507" t="n">
        <f aca="false">SUM(B75:V75)</f>
        <v>0</v>
      </c>
    </row>
    <row r="76" s="504" customFormat="true" ht="13.5" hidden="false" customHeight="false" outlineLevel="0" collapsed="false">
      <c r="A76" s="508" t="n">
        <v>331400</v>
      </c>
      <c r="B76" s="507" t="n">
        <v>45869</v>
      </c>
      <c r="C76" s="507" t="n">
        <v>17060</v>
      </c>
      <c r="D76" s="507"/>
      <c r="E76" s="507"/>
      <c r="F76" s="507" t="n">
        <v>6750</v>
      </c>
      <c r="G76" s="507"/>
      <c r="H76" s="507"/>
      <c r="I76" s="507" t="n">
        <v>4100</v>
      </c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 t="n">
        <f aca="false">SUM(B76:V76)</f>
        <v>73779</v>
      </c>
    </row>
    <row r="77" s="504" customFormat="true" ht="13.5" hidden="false" customHeight="false" outlineLevel="0" collapsed="false">
      <c r="A77" s="508" t="n">
        <v>331500</v>
      </c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 t="n">
        <f aca="false">SUM(B77:V77)</f>
        <v>0</v>
      </c>
    </row>
    <row r="78" s="504" customFormat="true" ht="13.5" hidden="false" customHeight="false" outlineLevel="0" collapsed="false">
      <c r="A78" s="508" t="n">
        <v>331700</v>
      </c>
      <c r="B78" s="507" t="n">
        <v>9950</v>
      </c>
      <c r="C78" s="507"/>
      <c r="D78" s="507"/>
      <c r="E78" s="507"/>
      <c r="F78" s="507"/>
      <c r="G78" s="507"/>
      <c r="H78" s="507"/>
      <c r="I78" s="507"/>
      <c r="J78" s="507"/>
      <c r="K78" s="507" t="n">
        <v>98750</v>
      </c>
      <c r="L78" s="507"/>
      <c r="M78" s="507"/>
      <c r="N78" s="507"/>
      <c r="O78" s="507"/>
      <c r="P78" s="507"/>
      <c r="Q78" s="507"/>
      <c r="R78" s="507"/>
      <c r="S78" s="507" t="n">
        <v>27405</v>
      </c>
      <c r="T78" s="507"/>
      <c r="U78" s="507"/>
      <c r="V78" s="507"/>
      <c r="W78" s="507" t="n">
        <f aca="false">SUM(B78:V78)</f>
        <v>136105</v>
      </c>
    </row>
    <row r="79" s="504" customFormat="true" ht="13.5" hidden="false" customHeight="false" outlineLevel="0" collapsed="false">
      <c r="A79" s="508"/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  <c r="W79" s="507"/>
    </row>
    <row r="80" s="504" customFormat="true" ht="13.5" hidden="false" customHeight="false" outlineLevel="0" collapsed="false">
      <c r="A80" s="508"/>
      <c r="B80" s="507"/>
      <c r="C80" s="507"/>
      <c r="D80" s="507"/>
      <c r="E80" s="507"/>
      <c r="F80" s="507"/>
      <c r="G80" s="507"/>
      <c r="H80" s="507"/>
      <c r="I80" s="507"/>
      <c r="J80" s="507"/>
      <c r="K80" s="507"/>
      <c r="L80" s="507"/>
      <c r="M80" s="507"/>
      <c r="N80" s="507"/>
      <c r="O80" s="507"/>
      <c r="P80" s="507"/>
      <c r="Q80" s="507"/>
      <c r="R80" s="507"/>
      <c r="S80" s="507"/>
      <c r="T80" s="507"/>
      <c r="U80" s="507"/>
      <c r="V80" s="507"/>
      <c r="W80" s="507"/>
    </row>
    <row r="81" s="504" customFormat="true" ht="13.5" hidden="false" customHeight="false" outlineLevel="0" collapsed="false">
      <c r="A81" s="510" t="s">
        <v>1591</v>
      </c>
      <c r="B81" s="511" t="n">
        <f aca="false">SUM(B64:B78)</f>
        <v>262403</v>
      </c>
      <c r="C81" s="511" t="n">
        <f aca="false">SUM(C64:C78)</f>
        <v>33763</v>
      </c>
      <c r="D81" s="511" t="n">
        <f aca="false">SUM(D64:D78)</f>
        <v>0</v>
      </c>
      <c r="E81" s="511" t="n">
        <f aca="false">SUM(E64:E78)</f>
        <v>0</v>
      </c>
      <c r="F81" s="511" t="n">
        <f aca="false">SUM(F64:F78)</f>
        <v>45428</v>
      </c>
      <c r="G81" s="511" t="n">
        <f aca="false">SUM(G64:G78)</f>
        <v>749321.38</v>
      </c>
      <c r="H81" s="511" t="n">
        <f aca="false">SUM(H64:H78)</f>
        <v>2260</v>
      </c>
      <c r="I81" s="511" t="n">
        <f aca="false">SUM(I64:I78)</f>
        <v>9492</v>
      </c>
      <c r="J81" s="511" t="s">
        <v>1592</v>
      </c>
      <c r="K81" s="511" t="n">
        <f aca="false">SUM(K64:K78)</f>
        <v>222250</v>
      </c>
      <c r="L81" s="511" t="n">
        <f aca="false">SUM(L64:L80)</f>
        <v>196976</v>
      </c>
      <c r="M81" s="511" t="s">
        <v>1592</v>
      </c>
      <c r="N81" s="511" t="s">
        <v>1592</v>
      </c>
      <c r="O81" s="511" t="s">
        <v>1592</v>
      </c>
      <c r="P81" s="511" t="s">
        <v>1592</v>
      </c>
      <c r="Q81" s="511" t="s">
        <v>1592</v>
      </c>
      <c r="R81" s="511" t="n">
        <f aca="false">SUM(R64:R78)</f>
        <v>60342</v>
      </c>
      <c r="S81" s="511" t="n">
        <f aca="false">SUM(S64:S78)</f>
        <v>27405</v>
      </c>
      <c r="T81" s="511" t="n">
        <f aca="false">SUM(T64:T78)</f>
        <v>47371</v>
      </c>
      <c r="U81" s="511" t="s">
        <v>1592</v>
      </c>
      <c r="V81" s="511" t="s">
        <v>1592</v>
      </c>
      <c r="W81" s="511" t="n">
        <f aca="false">SUM(B81:V81)</f>
        <v>1657011.38</v>
      </c>
    </row>
    <row r="82" s="504" customFormat="true" ht="13.5" hidden="false" customHeight="false" outlineLevel="0" collapsed="false">
      <c r="A82" s="513" t="s">
        <v>1593</v>
      </c>
      <c r="B82" s="514" t="n">
        <v>522776</v>
      </c>
      <c r="C82" s="514" t="n">
        <v>101402.1</v>
      </c>
      <c r="D82" s="514"/>
      <c r="E82" s="514"/>
      <c r="F82" s="514" t="n">
        <v>120757</v>
      </c>
      <c r="G82" s="514" t="n">
        <v>1831042.38</v>
      </c>
      <c r="H82" s="514" t="n">
        <v>107569</v>
      </c>
      <c r="I82" s="514" t="n">
        <v>37012</v>
      </c>
      <c r="J82" s="514"/>
      <c r="K82" s="514" t="n">
        <v>935170</v>
      </c>
      <c r="L82" s="514" t="n">
        <v>276850</v>
      </c>
      <c r="M82" s="514"/>
      <c r="N82" s="514"/>
      <c r="O82" s="514"/>
      <c r="P82" s="514"/>
      <c r="Q82" s="514"/>
      <c r="R82" s="514" t="n">
        <v>153521</v>
      </c>
      <c r="S82" s="514" t="n">
        <v>99905</v>
      </c>
      <c r="T82" s="514" t="n">
        <v>74215</v>
      </c>
      <c r="U82" s="514"/>
      <c r="V82" s="514"/>
      <c r="W82" s="514" t="n">
        <f aca="false">SUM(B82:V82)</f>
        <v>4260219.48</v>
      </c>
    </row>
    <row r="83" s="504" customFormat="true" ht="13.5" hidden="false" customHeight="false" outlineLevel="0" collapsed="false">
      <c r="A83" s="500" t="s">
        <v>1557</v>
      </c>
      <c r="B83" s="501" t="s">
        <v>1558</v>
      </c>
      <c r="C83" s="501"/>
      <c r="D83" s="501" t="s">
        <v>1559</v>
      </c>
      <c r="E83" s="501"/>
      <c r="F83" s="501" t="s">
        <v>1560</v>
      </c>
      <c r="G83" s="501"/>
      <c r="H83" s="500"/>
      <c r="I83" s="501" t="s">
        <v>1562</v>
      </c>
      <c r="J83" s="501"/>
      <c r="K83" s="501" t="s">
        <v>1563</v>
      </c>
      <c r="L83" s="501"/>
      <c r="M83" s="501"/>
      <c r="N83" s="501" t="s">
        <v>1564</v>
      </c>
      <c r="O83" s="501" t="s">
        <v>1565</v>
      </c>
      <c r="P83" s="501"/>
      <c r="Q83" s="501"/>
      <c r="R83" s="501" t="s">
        <v>1566</v>
      </c>
      <c r="S83" s="501"/>
      <c r="T83" s="501" t="s">
        <v>1567</v>
      </c>
      <c r="U83" s="501" t="s">
        <v>1594</v>
      </c>
      <c r="V83" s="501" t="s">
        <v>1568</v>
      </c>
      <c r="W83" s="500" t="s">
        <v>51</v>
      </c>
    </row>
    <row r="84" s="504" customFormat="true" ht="13.5" hidden="false" customHeight="false" outlineLevel="0" collapsed="false">
      <c r="A84" s="500" t="s">
        <v>1569</v>
      </c>
      <c r="B84" s="501" t="s">
        <v>1570</v>
      </c>
      <c r="C84" s="501" t="s">
        <v>1571</v>
      </c>
      <c r="D84" s="501" t="s">
        <v>1572</v>
      </c>
      <c r="E84" s="501" t="s">
        <v>1573</v>
      </c>
      <c r="F84" s="501" t="s">
        <v>1574</v>
      </c>
      <c r="G84" s="501" t="s">
        <v>1575</v>
      </c>
      <c r="H84" s="501" t="s">
        <v>1576</v>
      </c>
      <c r="I84" s="501" t="s">
        <v>1577</v>
      </c>
      <c r="J84" s="501" t="s">
        <v>1578</v>
      </c>
      <c r="K84" s="501" t="s">
        <v>1579</v>
      </c>
      <c r="L84" s="501" t="s">
        <v>1580</v>
      </c>
      <c r="M84" s="501" t="s">
        <v>1581</v>
      </c>
      <c r="N84" s="501" t="s">
        <v>1582</v>
      </c>
      <c r="O84" s="501" t="s">
        <v>1583</v>
      </c>
      <c r="P84" s="501" t="s">
        <v>1584</v>
      </c>
      <c r="Q84" s="501" t="s">
        <v>1585</v>
      </c>
      <c r="R84" s="501" t="s">
        <v>1586</v>
      </c>
      <c r="S84" s="501" t="s">
        <v>1587</v>
      </c>
      <c r="T84" s="501" t="s">
        <v>1588</v>
      </c>
      <c r="U84" s="501" t="s">
        <v>1595</v>
      </c>
      <c r="V84" s="501" t="s">
        <v>1590</v>
      </c>
      <c r="W84" s="500"/>
    </row>
    <row r="85" s="504" customFormat="true" ht="13.5" hidden="false" customHeight="false" outlineLevel="0" collapsed="false">
      <c r="A85" s="506" t="n">
        <v>534000</v>
      </c>
      <c r="B85" s="507"/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</row>
    <row r="86" s="504" customFormat="true" ht="13.5" hidden="false" customHeight="false" outlineLevel="0" collapsed="false">
      <c r="A86" s="508" t="n">
        <v>340100</v>
      </c>
      <c r="B86" s="507" t="n">
        <v>26300.83</v>
      </c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 t="n">
        <f aca="false">SUM(B86:V86)</f>
        <v>26300.83</v>
      </c>
    </row>
    <row r="87" s="504" customFormat="true" ht="13.5" hidden="false" customHeight="false" outlineLevel="0" collapsed="false">
      <c r="A87" s="508" t="n">
        <v>340200</v>
      </c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07"/>
      <c r="V87" s="507"/>
      <c r="W87" s="507" t="n">
        <f aca="false">SUM(B87:V87)</f>
        <v>0</v>
      </c>
    </row>
    <row r="88" s="504" customFormat="true" ht="13.5" hidden="false" customHeight="false" outlineLevel="0" collapsed="false">
      <c r="A88" s="508" t="n">
        <v>340300</v>
      </c>
      <c r="B88" s="507" t="n">
        <v>3955.79</v>
      </c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 t="n">
        <f aca="false">SUM(B88:V88)</f>
        <v>3955.79</v>
      </c>
    </row>
    <row r="89" s="504" customFormat="true" ht="13.5" hidden="false" customHeight="false" outlineLevel="0" collapsed="false">
      <c r="A89" s="508" t="n">
        <v>340400</v>
      </c>
      <c r="B89" s="507" t="n">
        <v>779</v>
      </c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 t="n">
        <f aca="false">SUM(B89:V89)</f>
        <v>779</v>
      </c>
    </row>
    <row r="90" s="504" customFormat="true" ht="13.5" hidden="false" customHeight="false" outlineLevel="0" collapsed="false">
      <c r="A90" s="508" t="n">
        <v>340500</v>
      </c>
      <c r="B90" s="507" t="n">
        <v>1594.3</v>
      </c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 t="n">
        <v>11614.6</v>
      </c>
      <c r="U90" s="507"/>
      <c r="V90" s="507"/>
      <c r="W90" s="507" t="n">
        <f aca="false">SUM(B90:V90)</f>
        <v>13208.9</v>
      </c>
    </row>
    <row r="91" s="504" customFormat="true" ht="13.5" hidden="false" customHeight="false" outlineLevel="0" collapsed="false">
      <c r="A91" s="510" t="s">
        <v>1591</v>
      </c>
      <c r="B91" s="511" t="n">
        <f aca="false">SUM(B86:B90)</f>
        <v>32629.92</v>
      </c>
      <c r="C91" s="511" t="n">
        <f aca="false">SUM(C86:C90)</f>
        <v>0</v>
      </c>
      <c r="D91" s="511" t="s">
        <v>1592</v>
      </c>
      <c r="E91" s="511" t="s">
        <v>1592</v>
      </c>
      <c r="F91" s="511" t="s">
        <v>1592</v>
      </c>
      <c r="G91" s="511" t="s">
        <v>1592</v>
      </c>
      <c r="H91" s="511" t="s">
        <v>1592</v>
      </c>
      <c r="I91" s="511" t="s">
        <v>1592</v>
      </c>
      <c r="J91" s="511" t="s">
        <v>1592</v>
      </c>
      <c r="K91" s="511" t="s">
        <v>1592</v>
      </c>
      <c r="L91" s="511" t="s">
        <v>1592</v>
      </c>
      <c r="M91" s="511" t="s">
        <v>1592</v>
      </c>
      <c r="N91" s="511" t="s">
        <v>1592</v>
      </c>
      <c r="O91" s="511" t="s">
        <v>1592</v>
      </c>
      <c r="P91" s="511" t="s">
        <v>1592</v>
      </c>
      <c r="Q91" s="511" t="s">
        <v>1592</v>
      </c>
      <c r="R91" s="511" t="s">
        <v>1592</v>
      </c>
      <c r="S91" s="511" t="s">
        <v>1592</v>
      </c>
      <c r="T91" s="511" t="n">
        <v>11614.6</v>
      </c>
      <c r="U91" s="511" t="s">
        <v>1592</v>
      </c>
      <c r="V91" s="511" t="s">
        <v>1592</v>
      </c>
      <c r="W91" s="511" t="n">
        <f aca="false">SUM(B91:V91)</f>
        <v>44244.52</v>
      </c>
    </row>
    <row r="92" s="504" customFormat="true" ht="13.5" hidden="false" customHeight="false" outlineLevel="0" collapsed="false">
      <c r="A92" s="513" t="s">
        <v>1593</v>
      </c>
      <c r="B92" s="514" t="n">
        <v>350736.35</v>
      </c>
      <c r="C92" s="514" t="n">
        <v>2362</v>
      </c>
      <c r="D92" s="514" t="s">
        <v>1592</v>
      </c>
      <c r="E92" s="514" t="s">
        <v>1592</v>
      </c>
      <c r="F92" s="514" t="s">
        <v>1592</v>
      </c>
      <c r="G92" s="514" t="s">
        <v>1592</v>
      </c>
      <c r="H92" s="514" t="s">
        <v>1592</v>
      </c>
      <c r="I92" s="514" t="s">
        <v>1592</v>
      </c>
      <c r="J92" s="514" t="s">
        <v>1592</v>
      </c>
      <c r="K92" s="514" t="s">
        <v>1592</v>
      </c>
      <c r="L92" s="514" t="s">
        <v>1592</v>
      </c>
      <c r="M92" s="514" t="s">
        <v>1592</v>
      </c>
      <c r="N92" s="514" t="s">
        <v>1592</v>
      </c>
      <c r="O92" s="514" t="s">
        <v>1592</v>
      </c>
      <c r="P92" s="514" t="s">
        <v>1592</v>
      </c>
      <c r="Q92" s="514" t="s">
        <v>1592</v>
      </c>
      <c r="R92" s="514" t="s">
        <v>1592</v>
      </c>
      <c r="S92" s="514" t="s">
        <v>1592</v>
      </c>
      <c r="T92" s="514" t="n">
        <v>11614.6</v>
      </c>
      <c r="U92" s="514" t="s">
        <v>1592</v>
      </c>
      <c r="V92" s="514" t="s">
        <v>1592</v>
      </c>
      <c r="W92" s="514" t="n">
        <f aca="false">SUM(B92:V92)</f>
        <v>364712.95</v>
      </c>
    </row>
    <row r="93" s="504" customFormat="true" ht="13.5" hidden="false" customHeight="false" outlineLevel="0" collapsed="false">
      <c r="A93" s="506" t="n">
        <v>541000</v>
      </c>
      <c r="B93" s="507" t="s">
        <v>1596</v>
      </c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507"/>
      <c r="P93" s="507"/>
      <c r="Q93" s="507"/>
      <c r="R93" s="507"/>
      <c r="S93" s="507"/>
      <c r="T93" s="507"/>
      <c r="U93" s="507"/>
      <c r="V93" s="507"/>
      <c r="W93" s="507"/>
    </row>
    <row r="94" s="504" customFormat="true" ht="13.5" hidden="false" customHeight="false" outlineLevel="0" collapsed="false">
      <c r="A94" s="518" t="n">
        <v>410100</v>
      </c>
      <c r="B94" s="507"/>
      <c r="C94" s="507" t="n">
        <v>14980</v>
      </c>
      <c r="D94" s="507"/>
      <c r="E94" s="507"/>
      <c r="F94" s="507" t="n">
        <v>6000</v>
      </c>
      <c r="G94" s="507"/>
      <c r="H94" s="507"/>
      <c r="I94" s="507"/>
      <c r="J94" s="507"/>
      <c r="K94" s="507"/>
      <c r="L94" s="507"/>
      <c r="M94" s="507"/>
      <c r="N94" s="507"/>
      <c r="O94" s="507"/>
      <c r="P94" s="507"/>
      <c r="Q94" s="507"/>
      <c r="R94" s="507" t="n">
        <v>14980</v>
      </c>
      <c r="S94" s="507"/>
      <c r="T94" s="507" t="n">
        <v>19500</v>
      </c>
      <c r="U94" s="507"/>
      <c r="V94" s="507"/>
      <c r="W94" s="507" t="n">
        <f aca="false">SUM(B94:V94)</f>
        <v>55460</v>
      </c>
    </row>
    <row r="95" s="504" customFormat="true" ht="13.5" hidden="false" customHeight="false" outlineLevel="0" collapsed="false">
      <c r="A95" s="518" t="n">
        <v>410300</v>
      </c>
      <c r="B95" s="507"/>
      <c r="C95" s="507"/>
      <c r="D95" s="507"/>
      <c r="E95" s="507"/>
      <c r="F95" s="507"/>
      <c r="G95" s="507"/>
      <c r="H95" s="507" t="n">
        <v>786700</v>
      </c>
      <c r="I95" s="507"/>
      <c r="J95" s="507"/>
      <c r="K95" s="507"/>
      <c r="L95" s="507"/>
      <c r="M95" s="507"/>
      <c r="N95" s="507"/>
      <c r="O95" s="507"/>
      <c r="P95" s="507"/>
      <c r="Q95" s="507"/>
      <c r="R95" s="507"/>
      <c r="S95" s="507"/>
      <c r="T95" s="507"/>
      <c r="U95" s="507"/>
      <c r="V95" s="507"/>
      <c r="W95" s="507" t="n">
        <f aca="false">SUM(B95:V95)</f>
        <v>786700</v>
      </c>
    </row>
    <row r="96" s="504" customFormat="true" ht="13.5" hidden="false" customHeight="false" outlineLevel="0" collapsed="false">
      <c r="A96" s="518" t="n">
        <v>410700</v>
      </c>
      <c r="B96" s="507"/>
      <c r="C96" s="507"/>
      <c r="D96" s="507"/>
      <c r="E96" s="507"/>
      <c r="F96" s="507" t="n">
        <v>9990</v>
      </c>
      <c r="G96" s="507"/>
      <c r="H96" s="507"/>
      <c r="I96" s="507"/>
      <c r="J96" s="507"/>
      <c r="K96" s="507"/>
      <c r="L96" s="507"/>
      <c r="M96" s="507"/>
      <c r="N96" s="507"/>
      <c r="O96" s="507"/>
      <c r="P96" s="507"/>
      <c r="Q96" s="507"/>
      <c r="R96" s="507" t="n">
        <v>9990</v>
      </c>
      <c r="S96" s="507"/>
      <c r="T96" s="507"/>
      <c r="U96" s="507"/>
      <c r="V96" s="507"/>
      <c r="W96" s="507" t="n">
        <f aca="false">SUM(B96:V96)</f>
        <v>19980</v>
      </c>
    </row>
    <row r="97" s="504" customFormat="true" ht="13.5" hidden="false" customHeight="false" outlineLevel="0" collapsed="false">
      <c r="A97" s="518" t="n">
        <v>410400</v>
      </c>
      <c r="B97" s="507" t="n">
        <v>12500</v>
      </c>
      <c r="C97" s="507"/>
      <c r="D97" s="507"/>
      <c r="E97" s="507"/>
      <c r="F97" s="507"/>
      <c r="G97" s="507"/>
      <c r="H97" s="507"/>
      <c r="I97" s="507"/>
      <c r="J97" s="507"/>
      <c r="K97" s="507"/>
      <c r="L97" s="507"/>
      <c r="M97" s="507"/>
      <c r="N97" s="507"/>
      <c r="O97" s="507"/>
      <c r="P97" s="507"/>
      <c r="Q97" s="507"/>
      <c r="R97" s="507" t="n">
        <v>51200</v>
      </c>
      <c r="S97" s="507"/>
      <c r="T97" s="507"/>
      <c r="U97" s="507"/>
      <c r="V97" s="507"/>
      <c r="W97" s="507" t="n">
        <f aca="false">SUM(B97:V97)</f>
        <v>63700</v>
      </c>
    </row>
    <row r="98" s="504" customFormat="true" ht="13.5" hidden="false" customHeight="false" outlineLevel="0" collapsed="false">
      <c r="A98" s="518" t="n">
        <v>411500</v>
      </c>
      <c r="B98" s="507" t="n">
        <v>14500</v>
      </c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 t="n">
        <f aca="false">SUM(B98:V98)</f>
        <v>14500</v>
      </c>
    </row>
    <row r="99" s="504" customFormat="true" ht="13.5" hidden="false" customHeight="false" outlineLevel="0" collapsed="false">
      <c r="A99" s="518" t="n">
        <v>411600</v>
      </c>
      <c r="B99" s="507" t="n">
        <v>126800</v>
      </c>
      <c r="C99" s="507" t="n">
        <v>45700</v>
      </c>
      <c r="D99" s="507"/>
      <c r="E99" s="507"/>
      <c r="F99" s="507" t="n">
        <v>57800</v>
      </c>
      <c r="G99" s="507"/>
      <c r="H99" s="507" t="n">
        <v>37900</v>
      </c>
      <c r="I99" s="507" t="n">
        <v>27000</v>
      </c>
      <c r="J99" s="507"/>
      <c r="K99" s="507"/>
      <c r="L99" s="507"/>
      <c r="M99" s="507"/>
      <c r="N99" s="507"/>
      <c r="O99" s="507"/>
      <c r="P99" s="507"/>
      <c r="Q99" s="507"/>
      <c r="R99" s="507"/>
      <c r="S99" s="507"/>
      <c r="T99" s="507"/>
      <c r="U99" s="507"/>
      <c r="V99" s="507"/>
      <c r="W99" s="507" t="n">
        <f aca="false">SUM(B99:V99)</f>
        <v>295200</v>
      </c>
    </row>
    <row r="100" s="504" customFormat="true" ht="13.5" hidden="false" customHeight="false" outlineLevel="0" collapsed="false">
      <c r="A100" s="518" t="n">
        <v>411700</v>
      </c>
      <c r="B100" s="507" t="n">
        <v>48000</v>
      </c>
      <c r="C100" s="507"/>
      <c r="D100" s="507"/>
      <c r="E100" s="507"/>
      <c r="F100" s="507"/>
      <c r="G100" s="507"/>
      <c r="H100" s="507"/>
      <c r="I100" s="507" t="n">
        <v>9990</v>
      </c>
      <c r="J100" s="507"/>
      <c r="K100" s="507"/>
      <c r="L100" s="507"/>
      <c r="M100" s="507"/>
      <c r="N100" s="507"/>
      <c r="O100" s="507"/>
      <c r="P100" s="507"/>
      <c r="Q100" s="507"/>
      <c r="R100" s="507"/>
      <c r="S100" s="507"/>
      <c r="T100" s="507"/>
      <c r="U100" s="507"/>
      <c r="V100" s="507"/>
      <c r="W100" s="507" t="n">
        <f aca="false">SUM(B100:V100)</f>
        <v>57990</v>
      </c>
    </row>
    <row r="101" s="504" customFormat="true" ht="13.5" hidden="false" customHeight="false" outlineLevel="0" collapsed="false">
      <c r="A101" s="518" t="n">
        <v>411800</v>
      </c>
      <c r="B101" s="507" t="n">
        <v>38300</v>
      </c>
      <c r="C101" s="507" t="n">
        <v>6000</v>
      </c>
      <c r="D101" s="507"/>
      <c r="E101" s="507"/>
      <c r="F101" s="507"/>
      <c r="G101" s="507"/>
      <c r="H101" s="507" t="n">
        <v>23010</v>
      </c>
      <c r="I101" s="507"/>
      <c r="J101" s="507"/>
      <c r="K101" s="507"/>
      <c r="L101" s="507"/>
      <c r="M101" s="507"/>
      <c r="N101" s="507"/>
      <c r="O101" s="507"/>
      <c r="P101" s="507"/>
      <c r="Q101" s="507"/>
      <c r="R101" s="507" t="n">
        <v>20560</v>
      </c>
      <c r="S101" s="507"/>
      <c r="T101" s="507"/>
      <c r="U101" s="507"/>
      <c r="V101" s="507"/>
      <c r="W101" s="507" t="n">
        <f aca="false">SUM(B101:V101)</f>
        <v>87870</v>
      </c>
    </row>
    <row r="102" s="504" customFormat="true" ht="13.5" hidden="false" customHeight="false" outlineLevel="0" collapsed="false">
      <c r="A102" s="510" t="s">
        <v>1591</v>
      </c>
      <c r="B102" s="511" t="n">
        <f aca="false">SUM(B94:B101)</f>
        <v>240100</v>
      </c>
      <c r="C102" s="511" t="n">
        <f aca="false">SUM(C94:C101)</f>
        <v>66680</v>
      </c>
      <c r="D102" s="511"/>
      <c r="E102" s="511"/>
      <c r="F102" s="511" t="n">
        <f aca="false">SUM(F94:F101)</f>
        <v>73790</v>
      </c>
      <c r="G102" s="511"/>
      <c r="H102" s="511" t="n">
        <f aca="false">SUM(H94:H101)</f>
        <v>847610</v>
      </c>
      <c r="I102" s="511" t="n">
        <f aca="false">SUM(I94:I100)</f>
        <v>36990</v>
      </c>
      <c r="J102" s="511" t="s">
        <v>1592</v>
      </c>
      <c r="K102" s="511" t="s">
        <v>1592</v>
      </c>
      <c r="L102" s="511" t="s">
        <v>1592</v>
      </c>
      <c r="M102" s="511" t="s">
        <v>1592</v>
      </c>
      <c r="N102" s="511" t="n">
        <f aca="false">SUM(N94:N100)</f>
        <v>0</v>
      </c>
      <c r="O102" s="511" t="s">
        <v>1592</v>
      </c>
      <c r="P102" s="511" t="n">
        <f aca="false">SUM(P94:P100)</f>
        <v>0</v>
      </c>
      <c r="Q102" s="511" t="s">
        <v>1592</v>
      </c>
      <c r="R102" s="511" t="n">
        <f aca="false">SUM(R94:R101)</f>
        <v>96730</v>
      </c>
      <c r="S102" s="511" t="s">
        <v>1592</v>
      </c>
      <c r="T102" s="511" t="n">
        <f aca="false">SUM(T94:T101)</f>
        <v>19500</v>
      </c>
      <c r="U102" s="511" t="s">
        <v>1592</v>
      </c>
      <c r="V102" s="511" t="s">
        <v>1592</v>
      </c>
      <c r="W102" s="511" t="n">
        <f aca="false">SUM(W94:W101)</f>
        <v>1381400</v>
      </c>
    </row>
    <row r="103" s="504" customFormat="true" ht="13.5" hidden="false" customHeight="false" outlineLevel="0" collapsed="false">
      <c r="A103" s="513" t="s">
        <v>1593</v>
      </c>
      <c r="B103" s="514" t="n">
        <v>618605.24</v>
      </c>
      <c r="C103" s="514" t="n">
        <v>81660</v>
      </c>
      <c r="D103" s="514"/>
      <c r="E103" s="514"/>
      <c r="F103" s="514" t="n">
        <v>134060</v>
      </c>
      <c r="G103" s="514"/>
      <c r="H103" s="514" t="n">
        <v>971440</v>
      </c>
      <c r="I103" s="514" t="n">
        <v>63808.59</v>
      </c>
      <c r="J103" s="514"/>
      <c r="K103" s="514"/>
      <c r="L103" s="514"/>
      <c r="M103" s="514"/>
      <c r="N103" s="514" t="n">
        <v>6280</v>
      </c>
      <c r="O103" s="514"/>
      <c r="P103" s="514" t="n">
        <v>17000</v>
      </c>
      <c r="Q103" s="514"/>
      <c r="R103" s="514" t="n">
        <v>1005910</v>
      </c>
      <c r="S103" s="514"/>
      <c r="T103" s="514" t="n">
        <v>19500</v>
      </c>
      <c r="U103" s="514"/>
      <c r="V103" s="514"/>
      <c r="W103" s="514" t="n">
        <f aca="false">SUM(B103:V103)</f>
        <v>2918263.83</v>
      </c>
    </row>
    <row r="104" s="504" customFormat="true" ht="13.5" hidden="false" customHeight="false" outlineLevel="0" collapsed="false">
      <c r="A104" s="506" t="n">
        <v>542000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507"/>
      <c r="M104" s="507"/>
      <c r="N104" s="507"/>
      <c r="O104" s="507"/>
      <c r="P104" s="507"/>
      <c r="Q104" s="507"/>
      <c r="R104" s="507"/>
      <c r="S104" s="507"/>
      <c r="T104" s="507"/>
      <c r="U104" s="507"/>
      <c r="V104" s="507"/>
      <c r="W104" s="507"/>
    </row>
    <row r="105" s="504" customFormat="true" ht="13.5" hidden="false" customHeight="false" outlineLevel="0" collapsed="false">
      <c r="A105" s="508" t="n">
        <v>420100</v>
      </c>
      <c r="B105" s="507"/>
      <c r="C105" s="507"/>
      <c r="D105" s="507"/>
      <c r="E105" s="507"/>
      <c r="F105" s="507"/>
      <c r="G105" s="507"/>
      <c r="H105" s="507"/>
      <c r="I105" s="507"/>
      <c r="J105" s="507"/>
      <c r="K105" s="507"/>
      <c r="L105" s="507"/>
      <c r="M105" s="507"/>
      <c r="N105" s="507"/>
      <c r="O105" s="507"/>
      <c r="P105" s="507"/>
      <c r="Q105" s="507"/>
      <c r="R105" s="507"/>
      <c r="S105" s="507"/>
      <c r="T105" s="507"/>
      <c r="U105" s="507"/>
      <c r="V105" s="507" t="n">
        <v>0</v>
      </c>
      <c r="W105" s="507" t="n">
        <f aca="false">SUM(B105:V105)</f>
        <v>0</v>
      </c>
    </row>
    <row r="106" s="504" customFormat="true" ht="13.5" hidden="false" customHeight="false" outlineLevel="0" collapsed="false">
      <c r="A106" s="508" t="n">
        <v>420200</v>
      </c>
      <c r="B106" s="507"/>
      <c r="C106" s="507"/>
      <c r="D106" s="507"/>
      <c r="E106" s="507"/>
      <c r="F106" s="507"/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7"/>
      <c r="V106" s="507" t="n">
        <v>0</v>
      </c>
      <c r="W106" s="507" t="n">
        <f aca="false">SUM(B106:V106)</f>
        <v>0</v>
      </c>
    </row>
    <row r="107" s="504" customFormat="true" ht="13.5" hidden="false" customHeight="false" outlineLevel="0" collapsed="false">
      <c r="A107" s="508" t="n">
        <v>420300</v>
      </c>
      <c r="B107" s="507"/>
      <c r="C107" s="507"/>
      <c r="D107" s="507"/>
      <c r="E107" s="507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  <c r="W107" s="507" t="n">
        <f aca="false">SUM(B107:V107)</f>
        <v>0</v>
      </c>
    </row>
    <row r="108" s="504" customFormat="true" ht="13.5" hidden="false" customHeight="false" outlineLevel="0" collapsed="false">
      <c r="A108" s="508" t="n">
        <v>420700</v>
      </c>
      <c r="B108" s="507"/>
      <c r="C108" s="507"/>
      <c r="D108" s="507"/>
      <c r="E108" s="507"/>
      <c r="F108" s="507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 t="n">
        <v>0</v>
      </c>
      <c r="W108" s="507" t="n">
        <f aca="false">SUM(B108:V108)</f>
        <v>0</v>
      </c>
    </row>
    <row r="109" s="504" customFormat="true" ht="13.5" hidden="false" customHeight="false" outlineLevel="0" collapsed="false">
      <c r="A109" s="508" t="n">
        <v>420800</v>
      </c>
      <c r="B109" s="507"/>
      <c r="C109" s="507"/>
      <c r="D109" s="507"/>
      <c r="E109" s="507"/>
      <c r="F109" s="507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 t="n">
        <f aca="false">SUM(B109:V109)</f>
        <v>0</v>
      </c>
    </row>
    <row r="110" s="504" customFormat="true" ht="13.5" hidden="false" customHeight="false" outlineLevel="0" collapsed="false">
      <c r="A110" s="508" t="n">
        <v>420900</v>
      </c>
      <c r="B110" s="507" t="n">
        <v>600000</v>
      </c>
      <c r="C110" s="507"/>
      <c r="D110" s="507"/>
      <c r="E110" s="507"/>
      <c r="F110" s="507"/>
      <c r="G110" s="507" t="n">
        <v>101000</v>
      </c>
      <c r="H110" s="507"/>
      <c r="I110" s="507"/>
      <c r="J110" s="507"/>
      <c r="K110" s="507"/>
      <c r="L110" s="507"/>
      <c r="M110" s="507"/>
      <c r="N110" s="507"/>
      <c r="O110" s="507"/>
      <c r="P110" s="507"/>
      <c r="Q110" s="507"/>
      <c r="R110" s="507"/>
      <c r="S110" s="507" t="n">
        <v>13921600</v>
      </c>
      <c r="T110" s="507" t="n">
        <v>350000</v>
      </c>
      <c r="U110" s="507" t="n">
        <v>1367300</v>
      </c>
      <c r="V110" s="507" t="n">
        <v>0</v>
      </c>
      <c r="W110" s="507" t="n">
        <f aca="false">SUM(B110:V110)</f>
        <v>16339900</v>
      </c>
    </row>
    <row r="111" s="504" customFormat="true" ht="13.5" hidden="false" customHeight="false" outlineLevel="0" collapsed="false">
      <c r="A111" s="508" t="n">
        <v>421000</v>
      </c>
      <c r="B111" s="507"/>
      <c r="C111" s="507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 t="n">
        <f aca="false">SUM(B111:V111)</f>
        <v>0</v>
      </c>
    </row>
    <row r="112" s="504" customFormat="true" ht="13.5" hidden="false" customHeight="false" outlineLevel="0" collapsed="false">
      <c r="A112" s="510" t="s">
        <v>1591</v>
      </c>
      <c r="B112" s="511" t="n">
        <f aca="false">SUM(B105:B111)</f>
        <v>600000</v>
      </c>
      <c r="C112" s="511" t="s">
        <v>1592</v>
      </c>
      <c r="D112" s="511" t="s">
        <v>1592</v>
      </c>
      <c r="E112" s="511" t="s">
        <v>1592</v>
      </c>
      <c r="F112" s="511" t="s">
        <v>1592</v>
      </c>
      <c r="G112" s="511" t="n">
        <f aca="false">SUM(G105:G111)</f>
        <v>101000</v>
      </c>
      <c r="H112" s="511" t="s">
        <v>1592</v>
      </c>
      <c r="I112" s="511" t="s">
        <v>1592</v>
      </c>
      <c r="J112" s="511" t="s">
        <v>1592</v>
      </c>
      <c r="K112" s="511" t="s">
        <v>1592</v>
      </c>
      <c r="L112" s="511" t="n">
        <f aca="false">SUM(L105:L111)</f>
        <v>0</v>
      </c>
      <c r="M112" s="511" t="s">
        <v>1592</v>
      </c>
      <c r="N112" s="511" t="s">
        <v>1592</v>
      </c>
      <c r="O112" s="511" t="s">
        <v>1592</v>
      </c>
      <c r="P112" s="511" t="s">
        <v>1592</v>
      </c>
      <c r="Q112" s="511" t="s">
        <v>1592</v>
      </c>
      <c r="R112" s="511" t="s">
        <v>1592</v>
      </c>
      <c r="S112" s="511" t="n">
        <f aca="false">SUM(S105:S111)</f>
        <v>13921600</v>
      </c>
      <c r="T112" s="511" t="n">
        <f aca="false">SUM(T105:T111)</f>
        <v>350000</v>
      </c>
      <c r="U112" s="511" t="n">
        <f aca="false">SUM(U105:U111)</f>
        <v>1367300</v>
      </c>
      <c r="V112" s="511" t="s">
        <v>1592</v>
      </c>
      <c r="W112" s="511" t="n">
        <f aca="false">SUM(B112:V112)</f>
        <v>16339900</v>
      </c>
    </row>
    <row r="113" s="504" customFormat="true" ht="13.5" hidden="false" customHeight="false" outlineLevel="0" collapsed="false">
      <c r="A113" s="513" t="s">
        <v>1593</v>
      </c>
      <c r="B113" s="514" t="n">
        <v>600000</v>
      </c>
      <c r="C113" s="514" t="s">
        <v>1592</v>
      </c>
      <c r="D113" s="514" t="s">
        <v>1592</v>
      </c>
      <c r="E113" s="514" t="s">
        <v>1592</v>
      </c>
      <c r="F113" s="514" t="s">
        <v>1592</v>
      </c>
      <c r="G113" s="514" t="n">
        <v>222400</v>
      </c>
      <c r="H113" s="514" t="s">
        <v>1592</v>
      </c>
      <c r="I113" s="514" t="s">
        <v>1592</v>
      </c>
      <c r="J113" s="514" t="s">
        <v>1592</v>
      </c>
      <c r="K113" s="514" t="s">
        <v>1592</v>
      </c>
      <c r="L113" s="514" t="n">
        <v>122000</v>
      </c>
      <c r="M113" s="514" t="s">
        <v>1592</v>
      </c>
      <c r="N113" s="514" t="s">
        <v>1592</v>
      </c>
      <c r="O113" s="514" t="s">
        <v>1592</v>
      </c>
      <c r="P113" s="514" t="s">
        <v>1592</v>
      </c>
      <c r="Q113" s="514" t="s">
        <v>1592</v>
      </c>
      <c r="R113" s="514" t="s">
        <v>1592</v>
      </c>
      <c r="S113" s="539" t="n">
        <v>19493100</v>
      </c>
      <c r="T113" s="514" t="n">
        <v>440000</v>
      </c>
      <c r="U113" s="514" t="n">
        <v>2002400</v>
      </c>
      <c r="V113" s="514"/>
      <c r="W113" s="514" t="n">
        <f aca="false">SUM(B113:V113)</f>
        <v>22879900</v>
      </c>
    </row>
    <row r="114" s="504" customFormat="true" ht="13.5" hidden="false" customHeight="false" outlineLevel="0" collapsed="false">
      <c r="A114" s="506" t="n">
        <v>551000</v>
      </c>
      <c r="B114" s="540"/>
      <c r="C114" s="540"/>
      <c r="D114" s="540"/>
      <c r="E114" s="540"/>
      <c r="F114" s="540"/>
      <c r="G114" s="540"/>
      <c r="H114" s="540"/>
      <c r="I114" s="540"/>
      <c r="J114" s="540"/>
      <c r="K114" s="540"/>
      <c r="L114" s="540"/>
      <c r="M114" s="540"/>
      <c r="N114" s="540"/>
      <c r="O114" s="540"/>
      <c r="P114" s="540"/>
      <c r="Q114" s="540"/>
      <c r="R114" s="540"/>
      <c r="S114" s="540"/>
      <c r="T114" s="540"/>
      <c r="U114" s="540"/>
      <c r="V114" s="540"/>
      <c r="W114" s="540"/>
    </row>
    <row r="115" s="504" customFormat="true" ht="13.5" hidden="false" customHeight="false" outlineLevel="0" collapsed="false">
      <c r="A115" s="518" t="n">
        <v>510200</v>
      </c>
      <c r="B115" s="540"/>
      <c r="C115" s="540"/>
      <c r="D115" s="540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0"/>
      <c r="P115" s="540"/>
      <c r="Q115" s="540"/>
      <c r="R115" s="540"/>
      <c r="S115" s="540"/>
      <c r="T115" s="540"/>
      <c r="U115" s="540"/>
      <c r="V115" s="540"/>
      <c r="W115" s="540"/>
    </row>
    <row r="116" s="504" customFormat="true" ht="13.5" hidden="false" customHeight="false" outlineLevel="0" collapsed="false">
      <c r="A116" s="510" t="s">
        <v>1591</v>
      </c>
      <c r="B116" s="511" t="s">
        <v>1592</v>
      </c>
      <c r="C116" s="511" t="s">
        <v>1592</v>
      </c>
      <c r="D116" s="511" t="s">
        <v>1592</v>
      </c>
      <c r="E116" s="511" t="s">
        <v>1592</v>
      </c>
      <c r="F116" s="511" t="s">
        <v>1592</v>
      </c>
      <c r="G116" s="511" t="s">
        <v>1592</v>
      </c>
      <c r="H116" s="511" t="s">
        <v>1592</v>
      </c>
      <c r="I116" s="511" t="s">
        <v>1592</v>
      </c>
      <c r="J116" s="511" t="s">
        <v>1592</v>
      </c>
      <c r="K116" s="511" t="s">
        <v>1592</v>
      </c>
      <c r="L116" s="511" t="s">
        <v>1592</v>
      </c>
      <c r="M116" s="511" t="s">
        <v>1592</v>
      </c>
      <c r="N116" s="511" t="s">
        <v>1592</v>
      </c>
      <c r="O116" s="511" t="s">
        <v>1592</v>
      </c>
      <c r="P116" s="511" t="s">
        <v>1592</v>
      </c>
      <c r="Q116" s="511" t="s">
        <v>1592</v>
      </c>
      <c r="R116" s="511" t="s">
        <v>1592</v>
      </c>
      <c r="S116" s="511" t="s">
        <v>1592</v>
      </c>
      <c r="T116" s="511" t="s">
        <v>1592</v>
      </c>
      <c r="U116" s="511" t="s">
        <v>1592</v>
      </c>
      <c r="V116" s="511" t="s">
        <v>1592</v>
      </c>
      <c r="W116" s="511" t="n">
        <f aca="false">SUM(B116:V116)</f>
        <v>0</v>
      </c>
    </row>
    <row r="117" s="504" customFormat="true" ht="13.5" hidden="false" customHeight="false" outlineLevel="0" collapsed="false">
      <c r="A117" s="513" t="s">
        <v>1593</v>
      </c>
      <c r="B117" s="514" t="s">
        <v>1592</v>
      </c>
      <c r="C117" s="514" t="s">
        <v>1592</v>
      </c>
      <c r="D117" s="514" t="s">
        <v>1592</v>
      </c>
      <c r="E117" s="514" t="s">
        <v>1592</v>
      </c>
      <c r="F117" s="514" t="s">
        <v>1592</v>
      </c>
      <c r="G117" s="514" t="s">
        <v>1592</v>
      </c>
      <c r="H117" s="514" t="s">
        <v>1592</v>
      </c>
      <c r="I117" s="514" t="s">
        <v>1592</v>
      </c>
      <c r="J117" s="514" t="s">
        <v>1592</v>
      </c>
      <c r="K117" s="514" t="s">
        <v>1592</v>
      </c>
      <c r="L117" s="514" t="s">
        <v>1592</v>
      </c>
      <c r="M117" s="514" t="s">
        <v>1592</v>
      </c>
      <c r="N117" s="514" t="s">
        <v>1592</v>
      </c>
      <c r="O117" s="514" t="s">
        <v>1592</v>
      </c>
      <c r="P117" s="514" t="s">
        <v>1592</v>
      </c>
      <c r="Q117" s="514" t="s">
        <v>1592</v>
      </c>
      <c r="R117" s="514" t="s">
        <v>1592</v>
      </c>
      <c r="S117" s="514" t="s">
        <v>1592</v>
      </c>
      <c r="T117" s="514" t="s">
        <v>1592</v>
      </c>
      <c r="U117" s="514" t="s">
        <v>1592</v>
      </c>
      <c r="V117" s="514" t="s">
        <v>1592</v>
      </c>
      <c r="W117" s="514" t="n">
        <f aca="false">SUM(B117:V117)</f>
        <v>0</v>
      </c>
    </row>
    <row r="118" s="504" customFormat="true" ht="13.5" hidden="false" customHeight="false" outlineLevel="0" collapsed="false">
      <c r="A118" s="506" t="n">
        <v>561000</v>
      </c>
      <c r="B118" s="507"/>
      <c r="C118" s="507"/>
      <c r="D118" s="507"/>
      <c r="E118" s="507"/>
      <c r="F118" s="507"/>
      <c r="G118" s="507"/>
      <c r="H118" s="507"/>
      <c r="I118" s="507"/>
      <c r="J118" s="507"/>
      <c r="K118" s="507"/>
      <c r="L118" s="507"/>
      <c r="M118" s="507"/>
      <c r="N118" s="507"/>
      <c r="O118" s="507"/>
      <c r="P118" s="507"/>
      <c r="Q118" s="507"/>
      <c r="R118" s="507"/>
      <c r="S118" s="507"/>
      <c r="T118" s="507"/>
      <c r="U118" s="507"/>
      <c r="V118" s="507"/>
      <c r="W118" s="507"/>
    </row>
    <row r="119" s="504" customFormat="true" ht="13.5" hidden="false" customHeight="false" outlineLevel="0" collapsed="false">
      <c r="A119" s="508" t="n">
        <v>610200</v>
      </c>
      <c r="B119" s="507"/>
      <c r="C119" s="507"/>
      <c r="D119" s="507"/>
      <c r="E119" s="507"/>
      <c r="F119" s="507"/>
      <c r="G119" s="507"/>
      <c r="H119" s="507"/>
      <c r="I119" s="507"/>
      <c r="J119" s="507"/>
      <c r="K119" s="507"/>
      <c r="L119" s="507" t="n">
        <v>135977.41</v>
      </c>
      <c r="M119" s="507"/>
      <c r="N119" s="507"/>
      <c r="O119" s="507"/>
      <c r="P119" s="507"/>
      <c r="Q119" s="507"/>
      <c r="R119" s="507"/>
      <c r="S119" s="507"/>
      <c r="T119" s="507"/>
      <c r="U119" s="507" t="n">
        <v>1137802</v>
      </c>
      <c r="V119" s="507"/>
      <c r="W119" s="507" t="n">
        <f aca="false">SUM(B119:V119)</f>
        <v>1273779.41</v>
      </c>
    </row>
    <row r="120" s="504" customFormat="true" ht="13.5" hidden="false" customHeight="false" outlineLevel="0" collapsed="false">
      <c r="A120" s="508" t="n">
        <v>610300</v>
      </c>
      <c r="B120" s="507"/>
      <c r="C120" s="507"/>
      <c r="D120" s="507"/>
      <c r="E120" s="507"/>
      <c r="F120" s="507"/>
      <c r="G120" s="507"/>
      <c r="H120" s="507"/>
      <c r="I120" s="507"/>
      <c r="J120" s="507"/>
      <c r="K120" s="507"/>
      <c r="L120" s="507"/>
      <c r="M120" s="507"/>
      <c r="N120" s="507"/>
      <c r="O120" s="507"/>
      <c r="P120" s="507"/>
      <c r="Q120" s="507"/>
      <c r="R120" s="507"/>
      <c r="S120" s="507"/>
      <c r="T120" s="507"/>
      <c r="U120" s="507"/>
      <c r="V120" s="507"/>
      <c r="W120" s="507" t="n">
        <f aca="false">SUM(B120:V120)</f>
        <v>0</v>
      </c>
    </row>
    <row r="121" s="504" customFormat="true" ht="13.5" hidden="false" customHeight="false" outlineLevel="0" collapsed="false">
      <c r="A121" s="508" t="n">
        <v>610400</v>
      </c>
      <c r="B121" s="507"/>
      <c r="C121" s="507"/>
      <c r="D121" s="507"/>
      <c r="E121" s="507"/>
      <c r="F121" s="507"/>
      <c r="G121" s="507"/>
      <c r="H121" s="507" t="n">
        <v>30000</v>
      </c>
      <c r="I121" s="507"/>
      <c r="J121" s="507"/>
      <c r="K121" s="507"/>
      <c r="L121" s="507"/>
      <c r="M121" s="507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 t="n">
        <f aca="false">SUM(B121:V121)</f>
        <v>30000</v>
      </c>
    </row>
    <row r="122" s="504" customFormat="true" ht="13.5" hidden="false" customHeight="false" outlineLevel="0" collapsed="false">
      <c r="A122" s="510" t="s">
        <v>1591</v>
      </c>
      <c r="B122" s="512" t="n">
        <f aca="false">SUM(B119:B121)</f>
        <v>0</v>
      </c>
      <c r="C122" s="512" t="s">
        <v>1592</v>
      </c>
      <c r="D122" s="512" t="s">
        <v>1592</v>
      </c>
      <c r="E122" s="512" t="s">
        <v>1592</v>
      </c>
      <c r="F122" s="512" t="s">
        <v>1592</v>
      </c>
      <c r="G122" s="512" t="n">
        <f aca="false">SUM(G119:G121)</f>
        <v>0</v>
      </c>
      <c r="H122" s="512" t="n">
        <f aca="false">SUM(H119:H121)</f>
        <v>30000</v>
      </c>
      <c r="I122" s="512" t="s">
        <v>1592</v>
      </c>
      <c r="J122" s="512" t="s">
        <v>1592</v>
      </c>
      <c r="K122" s="512" t="s">
        <v>1592</v>
      </c>
      <c r="L122" s="512" t="n">
        <f aca="false">SUM(L119:L121)</f>
        <v>135977.41</v>
      </c>
      <c r="M122" s="512" t="s">
        <v>1592</v>
      </c>
      <c r="N122" s="512" t="n">
        <f aca="false">SUM(N119:N121)</f>
        <v>0</v>
      </c>
      <c r="O122" s="512" t="n">
        <f aca="false">SUM(O119:O121)</f>
        <v>0</v>
      </c>
      <c r="P122" s="512" t="n">
        <f aca="false">SUM(P119:P121)</f>
        <v>0</v>
      </c>
      <c r="Q122" s="512" t="s">
        <v>1592</v>
      </c>
      <c r="R122" s="512" t="s">
        <v>1592</v>
      </c>
      <c r="S122" s="512" t="s">
        <v>1592</v>
      </c>
      <c r="T122" s="512" t="s">
        <v>1592</v>
      </c>
      <c r="U122" s="512" t="n">
        <f aca="false">SUM(U119:U121)</f>
        <v>1137802</v>
      </c>
      <c r="V122" s="512" t="s">
        <v>1592</v>
      </c>
      <c r="W122" s="512" t="n">
        <f aca="false">SUM(B122:V122)</f>
        <v>1303779.41</v>
      </c>
    </row>
    <row r="123" s="504" customFormat="true" ht="13.5" hidden="false" customHeight="false" outlineLevel="0" collapsed="false">
      <c r="A123" s="513" t="s">
        <v>1593</v>
      </c>
      <c r="B123" s="515" t="n">
        <v>40000</v>
      </c>
      <c r="C123" s="515"/>
      <c r="D123" s="515"/>
      <c r="E123" s="515"/>
      <c r="F123" s="515"/>
      <c r="G123" s="515" t="n">
        <v>2330900</v>
      </c>
      <c r="H123" s="515" t="n">
        <v>190000</v>
      </c>
      <c r="I123" s="515"/>
      <c r="J123" s="515"/>
      <c r="K123" s="515"/>
      <c r="L123" s="515" t="n">
        <v>432835.01</v>
      </c>
      <c r="M123" s="515"/>
      <c r="N123" s="515" t="n">
        <v>100000</v>
      </c>
      <c r="O123" s="515" t="n">
        <v>100645</v>
      </c>
      <c r="P123" s="515" t="n">
        <v>50000</v>
      </c>
      <c r="Q123" s="515"/>
      <c r="R123" s="515"/>
      <c r="S123" s="515"/>
      <c r="T123" s="515"/>
      <c r="U123" s="515" t="n">
        <v>1518809</v>
      </c>
      <c r="V123" s="515"/>
      <c r="W123" s="515" t="n">
        <f aca="false">SUM(B123:V123)</f>
        <v>4763189.01</v>
      </c>
    </row>
    <row r="124" s="504" customFormat="true" ht="13.5" hidden="false" customHeight="false" outlineLevel="0" collapsed="false">
      <c r="A124" s="541"/>
      <c r="B124" s="542"/>
      <c r="C124" s="542"/>
      <c r="D124" s="542"/>
      <c r="E124" s="542"/>
      <c r="F124" s="542"/>
      <c r="G124" s="542"/>
      <c r="H124" s="542"/>
      <c r="I124" s="54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</row>
    <row r="125" s="504" customFormat="true" ht="13.5" hidden="false" customHeight="false" outlineLevel="0" collapsed="false">
      <c r="A125" s="510" t="s">
        <v>1591</v>
      </c>
      <c r="B125" s="511" t="n">
        <v>2570500.92</v>
      </c>
      <c r="C125" s="511" t="n">
        <v>470107</v>
      </c>
      <c r="D125" s="512" t="n">
        <v>43944</v>
      </c>
      <c r="E125" s="543" t="n">
        <v>78070</v>
      </c>
      <c r="F125" s="511" t="n">
        <v>576282.5</v>
      </c>
      <c r="G125" s="512" t="n">
        <v>951180.38</v>
      </c>
      <c r="H125" s="511" t="n">
        <v>1566721</v>
      </c>
      <c r="I125" s="511" t="n">
        <v>132935</v>
      </c>
      <c r="J125" s="512" t="n">
        <v>0</v>
      </c>
      <c r="K125" s="511" t="n">
        <v>375757</v>
      </c>
      <c r="L125" s="512" t="n">
        <v>332953.41</v>
      </c>
      <c r="M125" s="512" t="n">
        <v>49860</v>
      </c>
      <c r="N125" s="512" t="n">
        <v>0</v>
      </c>
      <c r="O125" s="512" t="n">
        <v>5430</v>
      </c>
      <c r="P125" s="512" t="n">
        <v>0</v>
      </c>
      <c r="Q125" s="512" t="n">
        <v>0</v>
      </c>
      <c r="R125" s="511" t="n">
        <v>555177</v>
      </c>
      <c r="S125" s="512" t="n">
        <v>13949005</v>
      </c>
      <c r="T125" s="511" t="n">
        <v>533989.1</v>
      </c>
      <c r="U125" s="512" t="n">
        <v>2563702</v>
      </c>
      <c r="V125" s="511" t="n">
        <v>308117</v>
      </c>
      <c r="W125" s="511" t="n">
        <f aca="false">SUM(B125:V125)</f>
        <v>25063731.31</v>
      </c>
    </row>
    <row r="126" s="504" customFormat="true" ht="14.25" hidden="false" customHeight="false" outlineLevel="0" collapsed="false">
      <c r="A126" s="544" t="s">
        <v>1593</v>
      </c>
      <c r="B126" s="545" t="n">
        <v>10832738.17</v>
      </c>
      <c r="C126" s="545" t="n">
        <v>1828610.66</v>
      </c>
      <c r="D126" s="546" t="n">
        <v>145813</v>
      </c>
      <c r="E126" s="546" t="n">
        <v>865138.81</v>
      </c>
      <c r="F126" s="545" t="n">
        <v>1638843.68</v>
      </c>
      <c r="G126" s="546" t="n">
        <v>4883859.38</v>
      </c>
      <c r="H126" s="547" t="n">
        <v>3473420.25</v>
      </c>
      <c r="I126" s="545" t="n">
        <v>654534.09</v>
      </c>
      <c r="J126" s="548" t="n">
        <v>0</v>
      </c>
      <c r="K126" s="545" t="n">
        <v>2758134</v>
      </c>
      <c r="L126" s="546" t="n">
        <v>831685.01</v>
      </c>
      <c r="M126" s="546" t="n">
        <v>49860</v>
      </c>
      <c r="N126" s="546" t="n">
        <v>273427</v>
      </c>
      <c r="O126" s="546" t="n">
        <v>219818</v>
      </c>
      <c r="P126" s="546" t="n">
        <v>203675</v>
      </c>
      <c r="Q126" s="546" t="n">
        <v>153782</v>
      </c>
      <c r="R126" s="545" t="n">
        <v>2643828.04</v>
      </c>
      <c r="S126" s="549" t="n">
        <v>19593005</v>
      </c>
      <c r="T126" s="545" t="n">
        <v>1206639.95</v>
      </c>
      <c r="U126" s="546" t="n">
        <v>3579809</v>
      </c>
      <c r="V126" s="545" t="n">
        <v>1265591</v>
      </c>
      <c r="W126" s="550" t="n">
        <f aca="false">SUM(B126:V126)</f>
        <v>57102212.04</v>
      </c>
    </row>
    <row r="127" s="504" customFormat="true" ht="12.75" hidden="false" customHeight="false" outlineLevel="0" collapsed="false"/>
    <row r="128" s="504" customFormat="true" ht="12" hidden="false" customHeight="false" outlineLevel="0" collapsed="false"/>
    <row r="129" s="504" customFormat="true" ht="12" hidden="false" customHeight="false" outlineLevel="0" collapsed="false"/>
    <row r="130" s="504" customFormat="true" ht="12" hidden="false" customHeight="false" outlineLevel="0" collapsed="false"/>
    <row r="131" s="504" customFormat="true" ht="12" hidden="false" customHeight="false" outlineLevel="0" collapsed="false"/>
    <row r="132" s="504" customFormat="true" ht="12" hidden="false" customHeight="false" outlineLevel="0" collapsed="false"/>
    <row r="133" s="504" customFormat="true" ht="12" hidden="false" customHeight="false" outlineLevel="0" collapsed="false"/>
    <row r="134" s="504" customFormat="true" ht="12" hidden="false" customHeight="false" outlineLevel="0" collapsed="false"/>
    <row r="135" s="504" customFormat="true" ht="12" hidden="false" customHeight="false" outlineLevel="0" collapsed="false"/>
    <row r="136" s="504" customFormat="true" ht="12" hidden="false" customHeight="false" outlineLevel="0" collapsed="false"/>
    <row r="137" s="504" customFormat="true" ht="12" hidden="false" customHeight="false" outlineLevel="0" collapsed="false"/>
    <row r="138" s="504" customFormat="true" ht="12" hidden="false" customHeight="false" outlineLevel="0" collapsed="false"/>
    <row r="139" s="504" customFormat="true" ht="12" hidden="false" customHeight="false" outlineLevel="0" collapsed="false"/>
    <row r="140" s="504" customFormat="true" ht="12" hidden="false" customHeight="false" outlineLevel="0" collapsed="false"/>
    <row r="141" s="504" customFormat="true" ht="12" hidden="false" customHeight="false" outlineLevel="0" collapsed="false"/>
    <row r="142" s="504" customFormat="true" ht="12" hidden="false" customHeight="false" outlineLevel="0" collapsed="false"/>
    <row r="143" s="504" customFormat="true" ht="12" hidden="false" customHeight="false" outlineLevel="0" collapsed="false"/>
    <row r="144" s="504" customFormat="true" ht="12" hidden="false" customHeight="false" outlineLevel="0" collapsed="false"/>
    <row r="145" s="504" customFormat="true" ht="12" hidden="false" customHeight="false" outlineLevel="0" collapsed="false"/>
    <row r="146" s="504" customFormat="true" ht="12" hidden="false" customHeight="false" outlineLevel="0" collapsed="false"/>
    <row r="147" s="504" customFormat="true" ht="12" hidden="false" customHeight="false" outlineLevel="0" collapsed="false"/>
    <row r="148" s="504" customFormat="true" ht="12" hidden="false" customHeight="false" outlineLevel="0" collapsed="false"/>
    <row r="149" s="504" customFormat="true" ht="12" hidden="false" customHeight="false" outlineLevel="0" collapsed="false"/>
    <row r="150" s="504" customFormat="true" ht="12" hidden="false" customHeight="false" outlineLevel="0" collapsed="false"/>
    <row r="151" s="504" customFormat="true" ht="12" hidden="false" customHeight="false" outlineLevel="0" collapsed="false"/>
    <row r="152" s="504" customFormat="true" ht="12" hidden="false" customHeight="false" outlineLevel="0" collapsed="false"/>
    <row r="153" s="504" customFormat="true" ht="12" hidden="false" customHeight="false" outlineLevel="0" collapsed="false"/>
    <row r="154" s="504" customFormat="true" ht="12" hidden="false" customHeight="false" outlineLevel="0" collapsed="false"/>
    <row r="155" s="504" customFormat="true" ht="12" hidden="false" customHeight="false" outlineLevel="0" collapsed="false"/>
    <row r="156" s="504" customFormat="true" ht="12" hidden="false" customHeight="false" outlineLevel="0" collapsed="false"/>
    <row r="157" s="504" customFormat="true" ht="12" hidden="false" customHeight="false" outlineLevel="0" collapsed="false"/>
    <row r="158" s="504" customFormat="true" ht="12" hidden="false" customHeight="false" outlineLevel="0" collapsed="false"/>
    <row r="159" s="504" customFormat="true" ht="12" hidden="false" customHeight="false" outlineLevel="0" collapsed="false"/>
    <row r="160" s="504" customFormat="true" ht="12" hidden="false" customHeight="false" outlineLevel="0" collapsed="false"/>
    <row r="161" s="504" customFormat="true" ht="12" hidden="false" customHeight="false" outlineLevel="0" collapsed="false"/>
    <row r="162" s="504" customFormat="true" ht="12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57638888888889" right="0.129861111111111" top="0.5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35.56"/>
    <col collapsed="false" customWidth="true" hidden="false" outlineLevel="0" max="2" min="2" style="246" width="18.85"/>
    <col collapsed="false" customWidth="true" hidden="false" outlineLevel="0" max="3" min="3" style="246" width="17.42"/>
    <col collapsed="false" customWidth="true" hidden="false" outlineLevel="0" max="4" min="4" style="246" width="5.28"/>
    <col collapsed="false" customWidth="true" hidden="false" outlineLevel="0" max="5" min="5" style="246" width="20.56"/>
  </cols>
  <sheetData>
    <row r="1" s="551" customFormat="true" ht="17.25" hidden="false" customHeight="false" outlineLevel="0" collapsed="false">
      <c r="A1" s="415" t="s">
        <v>1597</v>
      </c>
      <c r="B1" s="415"/>
      <c r="C1" s="415"/>
      <c r="D1" s="415"/>
      <c r="E1" s="415"/>
    </row>
    <row r="2" s="551" customFormat="true" ht="17.25" hidden="false" customHeight="false" outlineLevel="0" collapsed="false">
      <c r="A2" s="415" t="s">
        <v>1598</v>
      </c>
      <c r="B2" s="415"/>
      <c r="C2" s="415"/>
      <c r="D2" s="415"/>
      <c r="E2" s="415"/>
    </row>
    <row r="3" s="551" customFormat="true" ht="17.25" hidden="false" customHeight="false" outlineLevel="0" collapsed="false">
      <c r="A3" s="552" t="s">
        <v>1599</v>
      </c>
      <c r="B3" s="552"/>
      <c r="C3" s="552"/>
      <c r="D3" s="552"/>
      <c r="E3" s="552"/>
    </row>
    <row r="4" s="551" customFormat="true" ht="17.25" hidden="false" customHeight="false" outlineLevel="0" collapsed="false">
      <c r="A4" s="553" t="s">
        <v>1600</v>
      </c>
      <c r="B4" s="553" t="s">
        <v>1427</v>
      </c>
      <c r="C4" s="553" t="s">
        <v>1601</v>
      </c>
      <c r="D4" s="554" t="s">
        <v>1602</v>
      </c>
      <c r="E4" s="553" t="s">
        <v>1603</v>
      </c>
    </row>
    <row r="5" s="551" customFormat="true" ht="17.25" hidden="false" customHeight="false" outlineLevel="0" collapsed="false">
      <c r="A5" s="555"/>
      <c r="B5" s="556"/>
      <c r="C5" s="556"/>
      <c r="D5" s="556" t="s">
        <v>1592</v>
      </c>
      <c r="E5" s="557" t="s">
        <v>1604</v>
      </c>
    </row>
    <row r="6" s="551" customFormat="true" ht="17.25" hidden="false" customHeight="false" outlineLevel="0" collapsed="false">
      <c r="A6" s="558" t="s">
        <v>1605</v>
      </c>
      <c r="B6" s="559"/>
      <c r="C6" s="560"/>
      <c r="D6" s="559"/>
      <c r="E6" s="560"/>
    </row>
    <row r="7" s="551" customFormat="true" ht="17.25" hidden="false" customHeight="false" outlineLevel="0" collapsed="false">
      <c r="A7" s="420" t="s">
        <v>1606</v>
      </c>
      <c r="B7" s="561" t="n">
        <v>3478175.12</v>
      </c>
      <c r="C7" s="562" t="n">
        <v>3745847.18</v>
      </c>
      <c r="D7" s="563" t="s">
        <v>1602</v>
      </c>
      <c r="E7" s="562" t="n">
        <v>267672.06</v>
      </c>
    </row>
    <row r="8" s="551" customFormat="true" ht="17.25" hidden="false" customHeight="false" outlineLevel="0" collapsed="false">
      <c r="A8" s="420" t="s">
        <v>1607</v>
      </c>
      <c r="B8" s="561" t="n">
        <v>788024.6</v>
      </c>
      <c r="C8" s="562" t="n">
        <v>871743.6</v>
      </c>
      <c r="D8" s="563" t="s">
        <v>1602</v>
      </c>
      <c r="E8" s="562" t="n">
        <v>83719</v>
      </c>
    </row>
    <row r="9" s="551" customFormat="true" ht="17.25" hidden="false" customHeight="false" outlineLevel="0" collapsed="false">
      <c r="A9" s="420" t="s">
        <v>1608</v>
      </c>
      <c r="B9" s="561" t="n">
        <v>353412.47</v>
      </c>
      <c r="C9" s="562" t="n">
        <v>527868.76</v>
      </c>
      <c r="D9" s="563" t="s">
        <v>1602</v>
      </c>
      <c r="E9" s="562" t="n">
        <v>174456.29</v>
      </c>
    </row>
    <row r="10" s="551" customFormat="true" ht="17.25" hidden="false" customHeight="false" outlineLevel="0" collapsed="false">
      <c r="A10" s="420" t="s">
        <v>1609</v>
      </c>
      <c r="B10" s="561" t="n">
        <v>0</v>
      </c>
      <c r="C10" s="562" t="n">
        <v>0</v>
      </c>
      <c r="D10" s="563"/>
      <c r="E10" s="564"/>
    </row>
    <row r="11" s="551" customFormat="true" ht="17.25" hidden="false" customHeight="false" outlineLevel="0" collapsed="false">
      <c r="A11" s="420" t="s">
        <v>1610</v>
      </c>
      <c r="B11" s="561" t="n">
        <v>65289</v>
      </c>
      <c r="C11" s="562" t="n">
        <v>66689</v>
      </c>
      <c r="D11" s="563" t="s">
        <v>1602</v>
      </c>
      <c r="E11" s="562" t="n">
        <v>1400</v>
      </c>
    </row>
    <row r="12" s="551" customFormat="true" ht="17.25" hidden="false" customHeight="false" outlineLevel="0" collapsed="false">
      <c r="A12" s="420" t="s">
        <v>1611</v>
      </c>
      <c r="B12" s="561" t="n">
        <v>0</v>
      </c>
      <c r="C12" s="562" t="n">
        <v>0</v>
      </c>
      <c r="D12" s="563"/>
      <c r="E12" s="564"/>
    </row>
    <row r="13" s="551" customFormat="true" ht="17.25" hidden="false" customHeight="false" outlineLevel="0" collapsed="false">
      <c r="A13" s="420" t="s">
        <v>1612</v>
      </c>
      <c r="B13" s="561" t="n">
        <v>44575103.04</v>
      </c>
      <c r="C13" s="562" t="n">
        <v>48233131.45</v>
      </c>
      <c r="D13" s="565" t="s">
        <v>1602</v>
      </c>
      <c r="E13" s="562" t="n">
        <v>3658028.41</v>
      </c>
    </row>
    <row r="14" s="551" customFormat="true" ht="17.25" hidden="false" customHeight="false" outlineLevel="0" collapsed="false">
      <c r="A14" s="420" t="s">
        <v>1613</v>
      </c>
      <c r="B14" s="566" t="n">
        <v>10874277</v>
      </c>
      <c r="C14" s="562" t="n">
        <v>10874277</v>
      </c>
      <c r="D14" s="565"/>
      <c r="E14" s="562" t="n">
        <v>0</v>
      </c>
    </row>
    <row r="15" s="551" customFormat="true" ht="17.25" hidden="false" customHeight="false" outlineLevel="0" collapsed="false">
      <c r="A15" s="420" t="s">
        <v>1364</v>
      </c>
      <c r="B15" s="566"/>
      <c r="C15" s="562" t="n">
        <v>9391340</v>
      </c>
      <c r="D15" s="565"/>
      <c r="E15" s="562"/>
    </row>
    <row r="16" s="551" customFormat="true" ht="18" hidden="false" customHeight="false" outlineLevel="0" collapsed="false">
      <c r="A16" s="567" t="s">
        <v>1614</v>
      </c>
      <c r="B16" s="568" t="n">
        <f aca="false">SUM(B7:B14)</f>
        <v>60134281.23</v>
      </c>
      <c r="C16" s="569" t="n">
        <f aca="false">SUM(C7:C15)</f>
        <v>73710896.99</v>
      </c>
      <c r="D16" s="570" t="s">
        <v>1602</v>
      </c>
      <c r="E16" s="571" t="n">
        <f aca="false">SUM(E7:E14)</f>
        <v>4185275.76</v>
      </c>
    </row>
    <row r="17" s="551" customFormat="true" ht="24.75" hidden="false" customHeight="true" outlineLevel="0" collapsed="false">
      <c r="A17" s="553" t="s">
        <v>1600</v>
      </c>
      <c r="B17" s="553" t="s">
        <v>1427</v>
      </c>
      <c r="C17" s="553" t="s">
        <v>1615</v>
      </c>
      <c r="D17" s="554" t="s">
        <v>1602</v>
      </c>
      <c r="E17" s="553" t="s">
        <v>1603</v>
      </c>
    </row>
    <row r="18" s="551" customFormat="true" ht="17.25" hidden="false" customHeight="false" outlineLevel="0" collapsed="false">
      <c r="A18" s="555"/>
      <c r="B18" s="557"/>
      <c r="C18" s="557"/>
      <c r="D18" s="556" t="s">
        <v>1592</v>
      </c>
      <c r="E18" s="557" t="s">
        <v>1604</v>
      </c>
    </row>
    <row r="19" s="551" customFormat="true" ht="17.25" hidden="false" customHeight="false" outlineLevel="0" collapsed="false">
      <c r="A19" s="558" t="s">
        <v>1616</v>
      </c>
      <c r="B19" s="561"/>
      <c r="C19" s="572"/>
      <c r="D19" s="561"/>
      <c r="E19" s="572"/>
    </row>
    <row r="20" s="551" customFormat="true" ht="17.25" hidden="false" customHeight="false" outlineLevel="0" collapsed="false">
      <c r="A20" s="420" t="s">
        <v>1617</v>
      </c>
      <c r="B20" s="561" t="n">
        <v>1400932</v>
      </c>
      <c r="C20" s="562" t="n">
        <v>1265591</v>
      </c>
      <c r="D20" s="563" t="s">
        <v>1592</v>
      </c>
      <c r="E20" s="562" t="n">
        <v>135341</v>
      </c>
    </row>
    <row r="21" s="551" customFormat="true" ht="17.25" hidden="false" customHeight="false" outlineLevel="0" collapsed="false">
      <c r="A21" s="420" t="s">
        <v>1618</v>
      </c>
      <c r="B21" s="561" t="n">
        <v>0</v>
      </c>
      <c r="C21" s="562" t="n">
        <v>8058740</v>
      </c>
      <c r="D21" s="563"/>
      <c r="E21" s="562"/>
    </row>
    <row r="22" s="551" customFormat="true" ht="17.25" hidden="false" customHeight="false" outlineLevel="0" collapsed="false">
      <c r="A22" s="420" t="s">
        <v>1619</v>
      </c>
      <c r="B22" s="561" t="n">
        <v>3744640</v>
      </c>
      <c r="C22" s="562" t="n">
        <v>3662031</v>
      </c>
      <c r="D22" s="563" t="s">
        <v>1592</v>
      </c>
      <c r="E22" s="562" t="n">
        <v>82609</v>
      </c>
    </row>
    <row r="23" s="551" customFormat="true" ht="17.25" hidden="false" customHeight="false" outlineLevel="0" collapsed="false">
      <c r="A23" s="420" t="s">
        <v>1620</v>
      </c>
      <c r="B23" s="561" t="n">
        <v>9352456</v>
      </c>
      <c r="C23" s="562" t="n">
        <v>9044451</v>
      </c>
      <c r="D23" s="563" t="s">
        <v>1592</v>
      </c>
      <c r="E23" s="562" t="n">
        <v>308005</v>
      </c>
    </row>
    <row r="24" s="551" customFormat="true" ht="17.25" hidden="false" customHeight="false" outlineLevel="0" collapsed="false">
      <c r="A24" s="420" t="s">
        <v>1621</v>
      </c>
      <c r="B24" s="561" t="n">
        <v>0</v>
      </c>
      <c r="C24" s="562" t="n">
        <v>756000</v>
      </c>
      <c r="D24" s="563"/>
      <c r="E24" s="562"/>
    </row>
    <row r="25" s="551" customFormat="true" ht="17.25" hidden="false" customHeight="false" outlineLevel="0" collapsed="false">
      <c r="A25" s="420" t="s">
        <v>1406</v>
      </c>
      <c r="B25" s="561" t="n">
        <v>3595619</v>
      </c>
      <c r="C25" s="562" t="n">
        <v>3190182.53</v>
      </c>
      <c r="D25" s="563" t="s">
        <v>1592</v>
      </c>
      <c r="E25" s="562" t="n">
        <v>405436.47</v>
      </c>
    </row>
    <row r="26" s="551" customFormat="true" ht="17.25" hidden="false" customHeight="false" outlineLevel="0" collapsed="false">
      <c r="A26" s="420" t="s">
        <v>1407</v>
      </c>
      <c r="B26" s="561" t="n">
        <v>5546116</v>
      </c>
      <c r="C26" s="562" t="n">
        <v>4753671.24</v>
      </c>
      <c r="D26" s="563" t="s">
        <v>1592</v>
      </c>
      <c r="E26" s="562" t="n">
        <v>789694.76</v>
      </c>
    </row>
    <row r="27" s="551" customFormat="true" ht="17.25" hidden="false" customHeight="false" outlineLevel="0" collapsed="false">
      <c r="A27" s="420" t="s">
        <v>1622</v>
      </c>
      <c r="B27" s="561" t="n">
        <v>0</v>
      </c>
      <c r="C27" s="562" t="n">
        <v>142500</v>
      </c>
      <c r="D27" s="563"/>
      <c r="E27" s="562"/>
    </row>
    <row r="28" s="551" customFormat="true" ht="17.25" hidden="false" customHeight="false" outlineLevel="0" collapsed="false">
      <c r="A28" s="420" t="s">
        <v>1408</v>
      </c>
      <c r="B28" s="561" t="n">
        <v>4740400</v>
      </c>
      <c r="C28" s="562" t="n">
        <v>4260219.48</v>
      </c>
      <c r="D28" s="563" t="s">
        <v>1592</v>
      </c>
      <c r="E28" s="562" t="n">
        <v>473430.52</v>
      </c>
    </row>
    <row r="29" s="551" customFormat="true" ht="17.25" hidden="false" customHeight="false" outlineLevel="0" collapsed="false">
      <c r="A29" s="420" t="s">
        <v>1623</v>
      </c>
      <c r="B29" s="561" t="n">
        <v>0</v>
      </c>
      <c r="C29" s="562" t="n">
        <v>328500</v>
      </c>
      <c r="D29" s="563"/>
      <c r="E29" s="562"/>
    </row>
    <row r="30" s="551" customFormat="true" ht="17.25" hidden="false" customHeight="false" outlineLevel="0" collapsed="false">
      <c r="A30" s="420" t="s">
        <v>1409</v>
      </c>
      <c r="B30" s="561" t="n">
        <v>444000</v>
      </c>
      <c r="C30" s="562" t="n">
        <v>364712.95</v>
      </c>
      <c r="D30" s="563" t="s">
        <v>1592</v>
      </c>
      <c r="E30" s="562" t="n">
        <v>79287.05</v>
      </c>
    </row>
    <row r="31" s="551" customFormat="true" ht="17.25" hidden="false" customHeight="false" outlineLevel="0" collapsed="false">
      <c r="A31" s="420" t="s">
        <v>277</v>
      </c>
      <c r="B31" s="561" t="n">
        <v>5259200</v>
      </c>
      <c r="C31" s="562" t="n">
        <v>4763189.01</v>
      </c>
      <c r="D31" s="563" t="s">
        <v>1592</v>
      </c>
      <c r="E31" s="562" t="n">
        <v>496010.99</v>
      </c>
    </row>
    <row r="32" s="551" customFormat="true" ht="17.25" hidden="false" customHeight="false" outlineLevel="0" collapsed="false">
      <c r="A32" s="420" t="s">
        <v>1410</v>
      </c>
      <c r="B32" s="561" t="n">
        <v>3090100</v>
      </c>
      <c r="C32" s="562" t="n">
        <v>2918263.83</v>
      </c>
      <c r="D32" s="563" t="s">
        <v>1592</v>
      </c>
      <c r="E32" s="562" t="n">
        <v>219236.17</v>
      </c>
    </row>
    <row r="33" s="551" customFormat="true" ht="17.25" hidden="false" customHeight="false" outlineLevel="0" collapsed="false">
      <c r="A33" s="420" t="s">
        <v>1624</v>
      </c>
      <c r="B33" s="561" t="n">
        <v>0</v>
      </c>
      <c r="C33" s="562" t="n">
        <v>105600</v>
      </c>
      <c r="D33" s="563"/>
      <c r="E33" s="562"/>
    </row>
    <row r="34" s="551" customFormat="true" ht="17.25" hidden="false" customHeight="false" outlineLevel="0" collapsed="false">
      <c r="A34" s="420" t="s">
        <v>1411</v>
      </c>
      <c r="B34" s="561" t="n">
        <v>22910300</v>
      </c>
      <c r="C34" s="562" t="n">
        <v>22879900</v>
      </c>
      <c r="D34" s="563" t="s">
        <v>1592</v>
      </c>
      <c r="E34" s="562" t="n">
        <v>30400</v>
      </c>
    </row>
    <row r="35" s="551" customFormat="true" ht="17.25" hidden="false" customHeight="false" outlineLevel="0" collapsed="false">
      <c r="A35" s="573" t="s">
        <v>51</v>
      </c>
      <c r="B35" s="574" t="n">
        <f aca="false">SUM(B20:B34)</f>
        <v>60083763</v>
      </c>
      <c r="C35" s="574" t="n">
        <f aca="false">SUM(C20:C34)</f>
        <v>66493552.04</v>
      </c>
      <c r="D35" s="575" t="s">
        <v>1592</v>
      </c>
      <c r="E35" s="574" t="n">
        <f aca="false">SUM(E20:E34)</f>
        <v>3019450.96</v>
      </c>
    </row>
    <row r="36" s="551" customFormat="true" ht="17.25" hidden="false" customHeight="false" outlineLevel="0" collapsed="false">
      <c r="A36" s="576"/>
      <c r="B36" s="577"/>
      <c r="C36" s="578"/>
      <c r="D36" s="579"/>
      <c r="E36" s="577"/>
    </row>
    <row r="37" s="551" customFormat="true" ht="17.25" hidden="false" customHeight="false" outlineLevel="0" collapsed="false">
      <c r="A37" s="580" t="s">
        <v>1625</v>
      </c>
      <c r="B37" s="580"/>
      <c r="C37" s="578" t="n">
        <v>7217344.95</v>
      </c>
      <c r="D37" s="581"/>
      <c r="E37" s="581"/>
    </row>
    <row r="38" s="551" customFormat="true" ht="17.25" hidden="false" customHeight="false" outlineLevel="0" collapsed="false">
      <c r="A38" s="582" t="s">
        <v>1626</v>
      </c>
      <c r="B38" s="583" t="s">
        <v>1627</v>
      </c>
      <c r="C38" s="584"/>
      <c r="D38" s="559"/>
      <c r="E38" s="559"/>
    </row>
    <row r="39" s="551" customFormat="true" ht="17.25" hidden="false" customHeight="false" outlineLevel="0" collapsed="false">
      <c r="A39" s="559"/>
      <c r="B39" s="559"/>
      <c r="C39" s="584"/>
      <c r="D39" s="559"/>
      <c r="E39" s="559"/>
    </row>
    <row r="40" s="551" customFormat="true" ht="17.25" hidden="false" customHeight="false" outlineLevel="0" collapsed="false">
      <c r="A40" s="585"/>
      <c r="B40" s="585"/>
      <c r="C40" s="585"/>
      <c r="D40" s="585"/>
      <c r="E40" s="585"/>
    </row>
    <row r="41" s="551" customFormat="true" ht="17.25" hidden="false" customHeight="false" outlineLevel="0" collapsed="false">
      <c r="A41" s="585"/>
      <c r="B41" s="585"/>
      <c r="C41" s="585"/>
      <c r="D41" s="585"/>
      <c r="E41" s="585"/>
    </row>
    <row r="42" s="551" customFormat="true" ht="17.25" hidden="false" customHeight="false" outlineLevel="0" collapsed="false">
      <c r="A42" s="586"/>
      <c r="B42" s="586"/>
      <c r="C42" s="586"/>
      <c r="D42" s="586"/>
      <c r="E42" s="586"/>
    </row>
    <row r="43" s="551" customFormat="true" ht="17.25" hidden="false" customHeight="false" outlineLevel="0" collapsed="false">
      <c r="A43" s="586"/>
      <c r="B43" s="586"/>
      <c r="C43" s="586"/>
      <c r="D43" s="586"/>
      <c r="E43" s="586"/>
    </row>
    <row r="44" s="360" customFormat="true" ht="18.75" hidden="false" customHeight="false" outlineLevel="0" collapsed="false">
      <c r="A44" s="20" t="s">
        <v>1628</v>
      </c>
      <c r="B44" s="20"/>
      <c r="C44" s="20"/>
      <c r="D44" s="20"/>
      <c r="E44" s="20"/>
    </row>
    <row r="45" s="360" customFormat="true" ht="18.75" hidden="false" customHeight="false" outlineLevel="0" collapsed="false">
      <c r="A45" s="50" t="s">
        <v>1629</v>
      </c>
      <c r="B45" s="50"/>
      <c r="C45" s="50"/>
      <c r="D45" s="50"/>
      <c r="E45" s="50"/>
    </row>
    <row r="46" s="360" customFormat="true" ht="18.75" hidden="false" customHeight="false" outlineLevel="0" collapsed="false">
      <c r="A46" s="415" t="s">
        <v>1597</v>
      </c>
      <c r="B46" s="415"/>
      <c r="C46" s="415"/>
      <c r="D46" s="415"/>
      <c r="E46" s="415"/>
    </row>
    <row r="47" s="360" customFormat="true" ht="18.75" hidden="false" customHeight="false" outlineLevel="0" collapsed="false">
      <c r="A47" s="415" t="s">
        <v>1598</v>
      </c>
      <c r="B47" s="415"/>
      <c r="C47" s="415"/>
      <c r="D47" s="415"/>
      <c r="E47" s="415"/>
    </row>
    <row r="48" s="360" customFormat="true" ht="18.75" hidden="false" customHeight="false" outlineLevel="0" collapsed="false">
      <c r="A48" s="552" t="s">
        <v>1599</v>
      </c>
      <c r="B48" s="552"/>
      <c r="C48" s="552"/>
      <c r="D48" s="552"/>
      <c r="E48" s="552"/>
    </row>
    <row r="49" s="360" customFormat="true" ht="18.75" hidden="false" customHeight="false" outlineLevel="0" collapsed="false">
      <c r="A49" s="553" t="s">
        <v>1600</v>
      </c>
      <c r="B49" s="553" t="s">
        <v>1427</v>
      </c>
      <c r="C49" s="553" t="s">
        <v>1601</v>
      </c>
      <c r="D49" s="554" t="s">
        <v>1602</v>
      </c>
      <c r="E49" s="553" t="s">
        <v>1603</v>
      </c>
    </row>
    <row r="50" s="360" customFormat="true" ht="18.75" hidden="false" customHeight="false" outlineLevel="0" collapsed="false">
      <c r="A50" s="555"/>
      <c r="B50" s="557"/>
      <c r="C50" s="557"/>
      <c r="D50" s="556" t="s">
        <v>1592</v>
      </c>
      <c r="E50" s="557" t="s">
        <v>1604</v>
      </c>
    </row>
    <row r="51" s="360" customFormat="true" ht="18.75" hidden="false" customHeight="false" outlineLevel="0" collapsed="false">
      <c r="A51" s="558" t="s">
        <v>1605</v>
      </c>
      <c r="B51" s="559"/>
      <c r="C51" s="560"/>
      <c r="D51" s="559"/>
      <c r="E51" s="560"/>
    </row>
    <row r="52" s="360" customFormat="true" ht="18.75" hidden="false" customHeight="false" outlineLevel="0" collapsed="false">
      <c r="A52" s="420" t="s">
        <v>1606</v>
      </c>
      <c r="B52" s="561" t="n">
        <v>3478175.12</v>
      </c>
      <c r="C52" s="562" t="n">
        <v>3745847.18</v>
      </c>
      <c r="D52" s="563" t="s">
        <v>1602</v>
      </c>
      <c r="E52" s="562" t="n">
        <v>267672.06</v>
      </c>
    </row>
    <row r="53" s="360" customFormat="true" ht="18.75" hidden="false" customHeight="false" outlineLevel="0" collapsed="false">
      <c r="A53" s="420" t="s">
        <v>1607</v>
      </c>
      <c r="B53" s="561" t="n">
        <v>788024.6</v>
      </c>
      <c r="C53" s="562" t="n">
        <v>871743.6</v>
      </c>
      <c r="D53" s="563" t="s">
        <v>1602</v>
      </c>
      <c r="E53" s="562" t="n">
        <v>83719</v>
      </c>
    </row>
    <row r="54" s="360" customFormat="true" ht="18.75" hidden="false" customHeight="false" outlineLevel="0" collapsed="false">
      <c r="A54" s="420" t="s">
        <v>1608</v>
      </c>
      <c r="B54" s="561" t="n">
        <v>353412.47</v>
      </c>
      <c r="C54" s="562" t="n">
        <v>527868.76</v>
      </c>
      <c r="D54" s="563" t="s">
        <v>1602</v>
      </c>
      <c r="E54" s="562" t="n">
        <v>174456.29</v>
      </c>
    </row>
    <row r="55" s="360" customFormat="true" ht="18.75" hidden="false" customHeight="false" outlineLevel="0" collapsed="false">
      <c r="A55" s="420" t="s">
        <v>1609</v>
      </c>
      <c r="B55" s="561" t="n">
        <v>0</v>
      </c>
      <c r="C55" s="562" t="n">
        <v>0</v>
      </c>
      <c r="D55" s="563"/>
      <c r="E55" s="564"/>
    </row>
    <row r="56" s="360" customFormat="true" ht="18.75" hidden="false" customHeight="false" outlineLevel="0" collapsed="false">
      <c r="A56" s="420" t="s">
        <v>1610</v>
      </c>
      <c r="B56" s="561" t="n">
        <v>65289</v>
      </c>
      <c r="C56" s="562" t="n">
        <v>66689</v>
      </c>
      <c r="D56" s="563" t="s">
        <v>1602</v>
      </c>
      <c r="E56" s="562" t="n">
        <v>1400</v>
      </c>
    </row>
    <row r="57" s="360" customFormat="true" ht="18.75" hidden="false" customHeight="false" outlineLevel="0" collapsed="false">
      <c r="A57" s="420" t="s">
        <v>1611</v>
      </c>
      <c r="B57" s="561" t="n">
        <v>0</v>
      </c>
      <c r="C57" s="562" t="n">
        <v>0</v>
      </c>
      <c r="D57" s="563"/>
      <c r="E57" s="564"/>
    </row>
    <row r="58" s="360" customFormat="true" ht="18.75" hidden="false" customHeight="false" outlineLevel="0" collapsed="false">
      <c r="A58" s="420" t="s">
        <v>1612</v>
      </c>
      <c r="B58" s="561" t="n">
        <v>44575103.04</v>
      </c>
      <c r="C58" s="562" t="n">
        <v>48233131.45</v>
      </c>
      <c r="D58" s="565" t="s">
        <v>1602</v>
      </c>
      <c r="E58" s="562" t="n">
        <v>3658028.41</v>
      </c>
    </row>
    <row r="59" s="360" customFormat="true" ht="18.75" hidden="false" customHeight="false" outlineLevel="0" collapsed="false">
      <c r="A59" s="420" t="s">
        <v>1613</v>
      </c>
      <c r="B59" s="566" t="n">
        <v>10874277</v>
      </c>
      <c r="C59" s="562" t="n">
        <v>10874277</v>
      </c>
      <c r="D59" s="565"/>
      <c r="E59" s="562" t="n">
        <v>0</v>
      </c>
    </row>
    <row r="60" s="360" customFormat="true" ht="18.75" hidden="false" customHeight="false" outlineLevel="0" collapsed="false">
      <c r="A60" s="420" t="s">
        <v>1364</v>
      </c>
      <c r="B60" s="566"/>
      <c r="C60" s="562" t="n">
        <v>9391340</v>
      </c>
      <c r="D60" s="565"/>
      <c r="E60" s="562"/>
    </row>
    <row r="61" s="360" customFormat="true" ht="19.5" hidden="false" customHeight="false" outlineLevel="0" collapsed="false">
      <c r="A61" s="567" t="s">
        <v>1614</v>
      </c>
      <c r="B61" s="568" t="n">
        <f aca="false">SUM(B52:B59)</f>
        <v>60134281.23</v>
      </c>
      <c r="C61" s="569" t="n">
        <f aca="false">SUM(C52:C60)</f>
        <v>73710896.99</v>
      </c>
      <c r="D61" s="570" t="s">
        <v>1602</v>
      </c>
      <c r="E61" s="571" t="n">
        <f aca="false">SUM(E52:E59)</f>
        <v>4185275.76</v>
      </c>
    </row>
    <row r="62" s="360" customFormat="true" ht="18.75" hidden="false" customHeight="false" outlineLevel="0" collapsed="false">
      <c r="A62" s="553" t="s">
        <v>1600</v>
      </c>
      <c r="B62" s="553" t="s">
        <v>1427</v>
      </c>
      <c r="C62" s="553" t="s">
        <v>1615</v>
      </c>
      <c r="D62" s="554" t="s">
        <v>1602</v>
      </c>
      <c r="E62" s="553" t="s">
        <v>1603</v>
      </c>
    </row>
    <row r="63" s="360" customFormat="true" ht="18.75" hidden="false" customHeight="false" outlineLevel="0" collapsed="false">
      <c r="A63" s="555"/>
      <c r="B63" s="557"/>
      <c r="C63" s="557"/>
      <c r="D63" s="556" t="s">
        <v>1592</v>
      </c>
      <c r="E63" s="557" t="s">
        <v>1604</v>
      </c>
    </row>
    <row r="64" s="360" customFormat="true" ht="18.75" hidden="false" customHeight="false" outlineLevel="0" collapsed="false">
      <c r="A64" s="558" t="s">
        <v>1616</v>
      </c>
      <c r="B64" s="561"/>
      <c r="C64" s="572"/>
      <c r="D64" s="561"/>
      <c r="E64" s="572"/>
    </row>
    <row r="65" s="360" customFormat="true" ht="18.75" hidden="false" customHeight="false" outlineLevel="0" collapsed="false">
      <c r="A65" s="420" t="s">
        <v>1617</v>
      </c>
      <c r="B65" s="561" t="n">
        <v>1400932</v>
      </c>
      <c r="C65" s="562" t="n">
        <v>1265591</v>
      </c>
      <c r="D65" s="563" t="s">
        <v>1592</v>
      </c>
      <c r="E65" s="562" t="n">
        <v>135341</v>
      </c>
    </row>
    <row r="66" s="360" customFormat="true" ht="18.75" hidden="false" customHeight="false" outlineLevel="0" collapsed="false">
      <c r="A66" s="420" t="s">
        <v>1618</v>
      </c>
      <c r="B66" s="561"/>
      <c r="C66" s="562" t="n">
        <v>8058740</v>
      </c>
      <c r="D66" s="563"/>
      <c r="E66" s="562"/>
    </row>
    <row r="67" s="360" customFormat="true" ht="18.75" hidden="false" customHeight="false" outlineLevel="0" collapsed="false">
      <c r="A67" s="420" t="s">
        <v>1421</v>
      </c>
      <c r="B67" s="561" t="n">
        <v>9400343</v>
      </c>
      <c r="C67" s="562" t="n">
        <v>9111702</v>
      </c>
      <c r="D67" s="563" t="s">
        <v>1592</v>
      </c>
      <c r="E67" s="562" t="n">
        <v>288641</v>
      </c>
    </row>
    <row r="68" s="360" customFormat="true" ht="18.75" hidden="false" customHeight="false" outlineLevel="0" collapsed="false">
      <c r="A68" s="420" t="s">
        <v>1630</v>
      </c>
      <c r="B68" s="561" t="n">
        <v>3696753</v>
      </c>
      <c r="C68" s="562" t="n">
        <v>3594780</v>
      </c>
      <c r="D68" s="563" t="s">
        <v>1592</v>
      </c>
      <c r="E68" s="562" t="n">
        <v>101973</v>
      </c>
    </row>
    <row r="69" s="360" customFormat="true" ht="18.75" hidden="false" customHeight="false" outlineLevel="0" collapsed="false">
      <c r="A69" s="420" t="s">
        <v>1631</v>
      </c>
      <c r="B69" s="561"/>
      <c r="C69" s="562" t="n">
        <v>756000</v>
      </c>
      <c r="D69" s="563"/>
      <c r="E69" s="562"/>
    </row>
    <row r="70" s="360" customFormat="true" ht="18.75" hidden="false" customHeight="false" outlineLevel="0" collapsed="false">
      <c r="A70" s="420" t="s">
        <v>1406</v>
      </c>
      <c r="B70" s="561" t="n">
        <v>3595619</v>
      </c>
      <c r="C70" s="562" t="n">
        <v>3190182.53</v>
      </c>
      <c r="D70" s="563" t="s">
        <v>1592</v>
      </c>
      <c r="E70" s="562" t="n">
        <v>405436.47</v>
      </c>
    </row>
    <row r="71" s="360" customFormat="true" ht="18.75" hidden="false" customHeight="false" outlineLevel="0" collapsed="false">
      <c r="A71" s="420" t="s">
        <v>1407</v>
      </c>
      <c r="B71" s="561" t="n">
        <v>5546116</v>
      </c>
      <c r="C71" s="562" t="n">
        <v>4753671.24</v>
      </c>
      <c r="D71" s="563" t="s">
        <v>1592</v>
      </c>
      <c r="E71" s="562" t="n">
        <v>789694.76</v>
      </c>
    </row>
    <row r="72" s="360" customFormat="true" ht="18.75" hidden="false" customHeight="false" outlineLevel="0" collapsed="false">
      <c r="A72" s="420" t="s">
        <v>1622</v>
      </c>
      <c r="B72" s="561" t="n">
        <v>0</v>
      </c>
      <c r="C72" s="562" t="n">
        <v>142500</v>
      </c>
      <c r="D72" s="563"/>
      <c r="E72" s="562"/>
    </row>
    <row r="73" s="360" customFormat="true" ht="18.75" hidden="false" customHeight="false" outlineLevel="0" collapsed="false">
      <c r="A73" s="420" t="s">
        <v>1408</v>
      </c>
      <c r="B73" s="561" t="n">
        <v>4740400</v>
      </c>
      <c r="C73" s="562" t="n">
        <v>4260219.48</v>
      </c>
      <c r="D73" s="563" t="s">
        <v>1592</v>
      </c>
      <c r="E73" s="562" t="n">
        <v>473430.52</v>
      </c>
    </row>
    <row r="74" s="360" customFormat="true" ht="18.75" hidden="false" customHeight="false" outlineLevel="0" collapsed="false">
      <c r="A74" s="420" t="s">
        <v>1623</v>
      </c>
      <c r="B74" s="561"/>
      <c r="C74" s="562" t="n">
        <v>328500</v>
      </c>
      <c r="D74" s="563"/>
      <c r="E74" s="562"/>
    </row>
    <row r="75" s="360" customFormat="true" ht="18.75" hidden="false" customHeight="false" outlineLevel="0" collapsed="false">
      <c r="A75" s="420" t="s">
        <v>1409</v>
      </c>
      <c r="B75" s="561" t="n">
        <v>444000</v>
      </c>
      <c r="C75" s="562" t="n">
        <v>364712.95</v>
      </c>
      <c r="D75" s="563" t="s">
        <v>1592</v>
      </c>
      <c r="E75" s="562" t="n">
        <v>79287.05</v>
      </c>
    </row>
    <row r="76" s="360" customFormat="true" ht="18.75" hidden="false" customHeight="false" outlineLevel="0" collapsed="false">
      <c r="A76" s="420" t="s">
        <v>277</v>
      </c>
      <c r="B76" s="561" t="n">
        <v>5259200</v>
      </c>
      <c r="C76" s="562" t="n">
        <v>4763189.01</v>
      </c>
      <c r="D76" s="563" t="s">
        <v>1592</v>
      </c>
      <c r="E76" s="562" t="n">
        <v>496010.99</v>
      </c>
    </row>
    <row r="77" s="360" customFormat="true" ht="18.75" hidden="false" customHeight="false" outlineLevel="0" collapsed="false">
      <c r="A77" s="420" t="s">
        <v>1410</v>
      </c>
      <c r="B77" s="561" t="n">
        <v>3090100</v>
      </c>
      <c r="C77" s="562" t="n">
        <v>2918263.83</v>
      </c>
      <c r="D77" s="563" t="s">
        <v>1592</v>
      </c>
      <c r="E77" s="562" t="n">
        <v>219236.17</v>
      </c>
    </row>
    <row r="78" s="360" customFormat="true" ht="18.75" hidden="false" customHeight="false" outlineLevel="0" collapsed="false">
      <c r="A78" s="420" t="s">
        <v>1624</v>
      </c>
      <c r="B78" s="561"/>
      <c r="C78" s="562" t="n">
        <v>105600</v>
      </c>
      <c r="D78" s="563"/>
      <c r="E78" s="562"/>
    </row>
    <row r="79" s="360" customFormat="true" ht="18.75" hidden="false" customHeight="false" outlineLevel="0" collapsed="false">
      <c r="A79" s="420" t="s">
        <v>1411</v>
      </c>
      <c r="B79" s="561" t="n">
        <v>22910300</v>
      </c>
      <c r="C79" s="562" t="n">
        <v>22879900</v>
      </c>
      <c r="D79" s="563" t="s">
        <v>1592</v>
      </c>
      <c r="E79" s="562" t="n">
        <v>30400</v>
      </c>
    </row>
    <row r="80" s="360" customFormat="true" ht="18.75" hidden="false" customHeight="false" outlineLevel="0" collapsed="false">
      <c r="A80" s="573" t="s">
        <v>51</v>
      </c>
      <c r="B80" s="574" t="n">
        <f aca="false">SUM(B65:B79)</f>
        <v>60083763</v>
      </c>
      <c r="C80" s="574" t="n">
        <f aca="false">SUM(C65:C79)</f>
        <v>66493552.04</v>
      </c>
      <c r="D80" s="575" t="s">
        <v>1592</v>
      </c>
      <c r="E80" s="574" t="n">
        <f aca="false">SUM(E65:E79)</f>
        <v>3019450.96</v>
      </c>
    </row>
    <row r="81" s="360" customFormat="true" ht="18.75" hidden="false" customHeight="false" outlineLevel="0" collapsed="false">
      <c r="A81" s="576"/>
      <c r="B81" s="577"/>
      <c r="C81" s="578"/>
      <c r="D81" s="579"/>
      <c r="E81" s="577"/>
    </row>
    <row r="82" customFormat="false" ht="17.25" hidden="false" customHeight="false" outlineLevel="0" collapsed="false">
      <c r="A82" s="580" t="s">
        <v>1625</v>
      </c>
      <c r="B82" s="580"/>
      <c r="C82" s="578" t="n">
        <v>7217344.95</v>
      </c>
      <c r="D82" s="581"/>
      <c r="E82" s="581"/>
    </row>
    <row r="83" customFormat="false" ht="17.25" hidden="false" customHeight="false" outlineLevel="0" collapsed="false">
      <c r="A83" s="582" t="s">
        <v>1626</v>
      </c>
      <c r="B83" s="583" t="s">
        <v>1627</v>
      </c>
      <c r="C83" s="584"/>
      <c r="D83" s="559"/>
      <c r="E83" s="559"/>
    </row>
    <row r="84" customFormat="false" ht="17.25" hidden="false" customHeight="false" outlineLevel="0" collapsed="false">
      <c r="A84" s="559"/>
      <c r="B84" s="559"/>
      <c r="C84" s="584"/>
      <c r="D84" s="559"/>
      <c r="E84" s="559"/>
    </row>
    <row r="85" customFormat="false" ht="17.25" hidden="false" customHeight="false" outlineLevel="0" collapsed="false">
      <c r="A85" s="585"/>
      <c r="B85" s="585"/>
      <c r="C85" s="585"/>
      <c r="D85" s="585"/>
      <c r="E85" s="585"/>
    </row>
    <row r="86" customFormat="false" ht="18.75" hidden="false" customHeight="false" outlineLevel="0" collapsed="false">
      <c r="A86" s="20" t="s">
        <v>1628</v>
      </c>
      <c r="B86" s="20"/>
      <c r="C86" s="20"/>
      <c r="D86" s="20"/>
      <c r="E86" s="20"/>
    </row>
    <row r="87" customFormat="false" ht="18.75" hidden="false" customHeight="false" outlineLevel="0" collapsed="false">
      <c r="A87" s="50" t="s">
        <v>1629</v>
      </c>
      <c r="B87" s="50"/>
      <c r="C87" s="50"/>
      <c r="D87" s="50"/>
      <c r="E87" s="50"/>
    </row>
  </sheetData>
  <mergeCells count="15">
    <mergeCell ref="A1:E1"/>
    <mergeCell ref="A2:E2"/>
    <mergeCell ref="A3:E3"/>
    <mergeCell ref="A37:B37"/>
    <mergeCell ref="A40:E40"/>
    <mergeCell ref="A41:E41"/>
    <mergeCell ref="A44:E44"/>
    <mergeCell ref="A45:E45"/>
    <mergeCell ref="A46:E46"/>
    <mergeCell ref="A47:E47"/>
    <mergeCell ref="A48:E48"/>
    <mergeCell ref="A82:B82"/>
    <mergeCell ref="A85:E85"/>
    <mergeCell ref="A86:E86"/>
    <mergeCell ref="A87:E87"/>
  </mergeCells>
  <printOptions headings="false" gridLines="false" gridLinesSet="true" horizontalCentered="false" verticalCentered="false"/>
  <pageMargins left="0.39375" right="0.196527777777778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31" colorId="64" zoomScale="150" zoomScaleNormal="15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38.41"/>
    <col collapsed="false" customWidth="true" hidden="false" outlineLevel="0" max="4" min="4" style="0" width="10.28"/>
    <col collapsed="false" customWidth="true" hidden="false" outlineLevel="0" max="5" min="5" style="0" width="15.99"/>
  </cols>
  <sheetData>
    <row r="1" s="588" customFormat="true" ht="19.5" hidden="false" customHeight="false" outlineLevel="0" collapsed="false">
      <c r="A1" s="361" t="s">
        <v>1632</v>
      </c>
      <c r="B1" s="361"/>
      <c r="C1" s="361"/>
      <c r="D1" s="361"/>
      <c r="E1" s="361"/>
      <c r="F1" s="587"/>
    </row>
    <row r="2" s="588" customFormat="true" ht="19.5" hidden="false" customHeight="false" outlineLevel="0" collapsed="false">
      <c r="A2" s="345" t="s">
        <v>1633</v>
      </c>
      <c r="B2" s="345"/>
      <c r="C2" s="345"/>
      <c r="D2" s="345"/>
      <c r="E2" s="345"/>
      <c r="F2" s="587"/>
    </row>
    <row r="3" s="588" customFormat="true" ht="19.5" hidden="false" customHeight="false" outlineLevel="0" collapsed="false">
      <c r="A3" s="361" t="s">
        <v>1634</v>
      </c>
      <c r="B3" s="361"/>
      <c r="C3" s="361"/>
      <c r="D3" s="361"/>
      <c r="E3" s="361"/>
      <c r="F3" s="587"/>
    </row>
    <row r="4" s="588" customFormat="true" ht="20.25" hidden="false" customHeight="false" outlineLevel="0" collapsed="false">
      <c r="A4" s="589" t="s">
        <v>1635</v>
      </c>
      <c r="B4" s="589"/>
      <c r="C4" s="589"/>
      <c r="D4" s="589"/>
      <c r="E4" s="589"/>
      <c r="F4" s="587"/>
    </row>
    <row r="5" s="588" customFormat="true" ht="20.25" hidden="false" customHeight="false" outlineLevel="0" collapsed="false">
      <c r="A5" s="166" t="s">
        <v>1636</v>
      </c>
      <c r="B5" s="166"/>
      <c r="C5" s="590"/>
      <c r="D5" s="591" t="s">
        <v>1637</v>
      </c>
      <c r="E5" s="166" t="s">
        <v>1638</v>
      </c>
      <c r="F5" s="587"/>
    </row>
    <row r="6" s="588" customFormat="true" ht="19.5" hidden="false" customHeight="false" outlineLevel="0" collapsed="false">
      <c r="A6" s="163" t="s">
        <v>1427</v>
      </c>
      <c r="B6" s="163" t="s">
        <v>1639</v>
      </c>
      <c r="C6" s="591" t="s">
        <v>59</v>
      </c>
      <c r="D6" s="591" t="s">
        <v>1640</v>
      </c>
      <c r="E6" s="163" t="s">
        <v>1639</v>
      </c>
      <c r="F6" s="587"/>
    </row>
    <row r="7" s="588" customFormat="true" ht="20.25" hidden="false" customHeight="false" outlineLevel="0" collapsed="false">
      <c r="A7" s="592" t="s">
        <v>1641</v>
      </c>
      <c r="B7" s="592" t="s">
        <v>1641</v>
      </c>
      <c r="C7" s="592"/>
      <c r="D7" s="592"/>
      <c r="E7" s="592" t="s">
        <v>1641</v>
      </c>
      <c r="F7" s="587"/>
    </row>
    <row r="8" s="588" customFormat="true" ht="20.25" hidden="false" customHeight="false" outlineLevel="0" collapsed="false">
      <c r="A8" s="73"/>
      <c r="B8" s="593" t="n">
        <v>42374812.76</v>
      </c>
      <c r="C8" s="131" t="s">
        <v>108</v>
      </c>
      <c r="D8" s="594"/>
      <c r="E8" s="593" t="n">
        <v>68141592.37</v>
      </c>
      <c r="F8" s="587"/>
    </row>
    <row r="9" s="588" customFormat="true" ht="19.5" hidden="false" customHeight="false" outlineLevel="0" collapsed="false">
      <c r="A9" s="73"/>
      <c r="B9" s="73"/>
      <c r="C9" s="365" t="s">
        <v>1626</v>
      </c>
      <c r="D9" s="71"/>
      <c r="E9" s="73"/>
      <c r="F9" s="587"/>
    </row>
    <row r="10" s="588" customFormat="true" ht="19.5" hidden="false" customHeight="false" outlineLevel="0" collapsed="false">
      <c r="A10" s="73" t="n">
        <v>3478175.12</v>
      </c>
      <c r="B10" s="266" t="n">
        <v>3709617.06</v>
      </c>
      <c r="C10" s="366" t="s">
        <v>1606</v>
      </c>
      <c r="D10" s="93" t="n">
        <v>411000</v>
      </c>
      <c r="E10" s="266" t="n">
        <v>225335.31</v>
      </c>
      <c r="F10" s="587"/>
    </row>
    <row r="11" s="588" customFormat="true" ht="19.5" hidden="false" customHeight="false" outlineLevel="0" collapsed="false">
      <c r="A11" s="73" t="n">
        <v>788024.6</v>
      </c>
      <c r="B11" s="266" t="n">
        <v>871743.6</v>
      </c>
      <c r="C11" s="366" t="s">
        <v>1642</v>
      </c>
      <c r="D11" s="93" t="n">
        <v>412000</v>
      </c>
      <c r="E11" s="266" t="n">
        <v>60600.4</v>
      </c>
      <c r="F11" s="587"/>
    </row>
    <row r="12" s="588" customFormat="true" ht="19.5" hidden="false" customHeight="false" outlineLevel="0" collapsed="false">
      <c r="A12" s="73" t="n">
        <v>353412.47</v>
      </c>
      <c r="B12" s="266" t="n">
        <v>527868.76</v>
      </c>
      <c r="C12" s="366" t="s">
        <v>1608</v>
      </c>
      <c r="D12" s="93" t="n">
        <v>413000</v>
      </c>
      <c r="E12" s="266" t="n">
        <v>109028.12</v>
      </c>
      <c r="F12" s="587"/>
    </row>
    <row r="13" s="588" customFormat="true" ht="19.5" hidden="false" customHeight="false" outlineLevel="0" collapsed="false">
      <c r="A13" s="266" t="n">
        <v>0</v>
      </c>
      <c r="B13" s="266" t="n">
        <v>0</v>
      </c>
      <c r="C13" s="366" t="s">
        <v>1609</v>
      </c>
      <c r="D13" s="93" t="n">
        <v>414000</v>
      </c>
      <c r="E13" s="266" t="n">
        <v>0</v>
      </c>
      <c r="F13" s="587"/>
    </row>
    <row r="14" s="588" customFormat="true" ht="19.5" hidden="false" customHeight="false" outlineLevel="0" collapsed="false">
      <c r="A14" s="266" t="n">
        <v>65289</v>
      </c>
      <c r="B14" s="266" t="n">
        <v>66689</v>
      </c>
      <c r="C14" s="366" t="s">
        <v>1610</v>
      </c>
      <c r="D14" s="93" t="n">
        <v>415000</v>
      </c>
      <c r="E14" s="266" t="n">
        <v>400</v>
      </c>
      <c r="F14" s="587"/>
    </row>
    <row r="15" s="588" customFormat="true" ht="19.5" hidden="false" customHeight="false" outlineLevel="0" collapsed="false">
      <c r="A15" s="266" t="n">
        <v>0</v>
      </c>
      <c r="B15" s="266" t="n">
        <v>0</v>
      </c>
      <c r="C15" s="366" t="s">
        <v>1611</v>
      </c>
      <c r="D15" s="93" t="n">
        <v>416000</v>
      </c>
      <c r="E15" s="266" t="n">
        <v>0</v>
      </c>
      <c r="F15" s="587"/>
    </row>
    <row r="16" s="588" customFormat="true" ht="19.5" hidden="false" customHeight="false" outlineLevel="0" collapsed="false">
      <c r="A16" s="73" t="n">
        <v>44575103.04</v>
      </c>
      <c r="B16" s="266" t="n">
        <v>48233131.45</v>
      </c>
      <c r="C16" s="366" t="s">
        <v>1612</v>
      </c>
      <c r="D16" s="93" t="n">
        <v>421000</v>
      </c>
      <c r="E16" s="266" t="n">
        <v>2732225.92</v>
      </c>
      <c r="F16" s="587"/>
    </row>
    <row r="17" s="588" customFormat="true" ht="19.5" hidden="false" customHeight="false" outlineLevel="0" collapsed="false">
      <c r="A17" s="73" t="n">
        <v>10874277</v>
      </c>
      <c r="B17" s="266" t="n">
        <v>10874277</v>
      </c>
      <c r="C17" s="366" t="s">
        <v>1613</v>
      </c>
      <c r="D17" s="93" t="n">
        <v>430000</v>
      </c>
      <c r="E17" s="266" t="n">
        <v>0</v>
      </c>
      <c r="F17" s="587"/>
    </row>
    <row r="18" s="588" customFormat="true" ht="19.5" hidden="false" customHeight="false" outlineLevel="0" collapsed="false">
      <c r="A18" s="73" t="n">
        <v>0</v>
      </c>
      <c r="B18" s="266" t="n">
        <v>9391340</v>
      </c>
      <c r="C18" s="366" t="s">
        <v>1643</v>
      </c>
      <c r="D18" s="93"/>
      <c r="E18" s="266" t="n">
        <v>472920</v>
      </c>
      <c r="F18" s="587"/>
    </row>
    <row r="19" s="588" customFormat="true" ht="20.25" hidden="false" customHeight="false" outlineLevel="0" collapsed="false">
      <c r="A19" s="410" t="n">
        <f aca="false">SUM(A8:A18)</f>
        <v>60134281.23</v>
      </c>
      <c r="B19" s="595" t="n">
        <f aca="false">SUM(B10:B18)</f>
        <v>73674666.87</v>
      </c>
      <c r="C19" s="23"/>
      <c r="D19" s="71"/>
      <c r="E19" s="595" t="n">
        <f aca="false">SUM(E10:E18)</f>
        <v>3600509.75</v>
      </c>
      <c r="F19" s="587"/>
    </row>
    <row r="20" s="588" customFormat="true" ht="20.25" hidden="false" customHeight="false" outlineLevel="0" collapsed="false">
      <c r="A20" s="24"/>
      <c r="B20" s="73" t="n">
        <v>1815102.63</v>
      </c>
      <c r="C20" s="366" t="s">
        <v>1644</v>
      </c>
      <c r="D20" s="93" t="n">
        <v>900</v>
      </c>
      <c r="E20" s="73" t="n">
        <v>136748.69</v>
      </c>
      <c r="F20" s="587"/>
    </row>
    <row r="21" s="588" customFormat="true" ht="19.5" hidden="false" customHeight="false" outlineLevel="0" collapsed="false">
      <c r="A21" s="24"/>
      <c r="B21" s="73" t="n">
        <v>1512812</v>
      </c>
      <c r="C21" s="366" t="s">
        <v>1645</v>
      </c>
      <c r="D21" s="93" t="s">
        <v>1401</v>
      </c>
      <c r="E21" s="73" t="n">
        <v>127000</v>
      </c>
      <c r="F21" s="587"/>
    </row>
    <row r="22" s="588" customFormat="true" ht="19.5" hidden="false" customHeight="false" outlineLevel="0" collapsed="false">
      <c r="A22" s="24"/>
      <c r="B22" s="73" t="n">
        <v>4561340</v>
      </c>
      <c r="C22" s="366" t="s">
        <v>1646</v>
      </c>
      <c r="D22" s="93"/>
      <c r="E22" s="73" t="n">
        <v>103000</v>
      </c>
      <c r="F22" s="587"/>
    </row>
    <row r="23" s="588" customFormat="true" ht="19.5" hidden="false" customHeight="false" outlineLevel="0" collapsed="false">
      <c r="A23" s="24"/>
      <c r="B23" s="73" t="n">
        <v>9679.64</v>
      </c>
      <c r="C23" s="596" t="s">
        <v>1647</v>
      </c>
      <c r="D23" s="93"/>
      <c r="E23" s="73" t="n">
        <v>258.1</v>
      </c>
      <c r="F23" s="587"/>
    </row>
    <row r="24" s="588" customFormat="true" ht="19.5" hidden="false" customHeight="false" outlineLevel="0" collapsed="false">
      <c r="A24" s="24"/>
      <c r="B24" s="73" t="n">
        <v>2002709</v>
      </c>
      <c r="C24" s="366" t="s">
        <v>1648</v>
      </c>
      <c r="D24" s="93"/>
      <c r="E24" s="266" t="n">
        <v>2002709</v>
      </c>
      <c r="F24" s="587"/>
    </row>
    <row r="25" s="588" customFormat="true" ht="19.5" hidden="false" customHeight="false" outlineLevel="0" collapsed="false">
      <c r="A25" s="24"/>
      <c r="B25" s="73" t="n">
        <v>17050244.42</v>
      </c>
      <c r="C25" s="366" t="s">
        <v>1649</v>
      </c>
      <c r="D25" s="71"/>
      <c r="E25" s="73" t="n">
        <v>17050244.42</v>
      </c>
      <c r="F25" s="587"/>
    </row>
    <row r="26" s="588" customFormat="true" ht="19.5" hidden="false" customHeight="false" outlineLevel="0" collapsed="false">
      <c r="A26" s="24"/>
      <c r="B26" s="73" t="n">
        <v>31208</v>
      </c>
      <c r="C26" s="366" t="s">
        <v>1417</v>
      </c>
      <c r="D26" s="93"/>
      <c r="E26" s="266" t="n">
        <v>31208</v>
      </c>
      <c r="F26" s="587"/>
    </row>
    <row r="27" s="588" customFormat="true" ht="19.5" hidden="false" customHeight="false" outlineLevel="0" collapsed="false">
      <c r="A27" s="24"/>
      <c r="B27" s="73"/>
      <c r="C27" s="23"/>
      <c r="D27" s="93"/>
      <c r="E27" s="266"/>
      <c r="F27" s="587"/>
    </row>
    <row r="28" s="588" customFormat="true" ht="19.5" hidden="false" customHeight="false" outlineLevel="0" collapsed="false">
      <c r="A28" s="24"/>
      <c r="B28" s="73"/>
      <c r="C28" s="23"/>
      <c r="D28" s="71"/>
      <c r="E28" s="73"/>
      <c r="F28" s="587"/>
    </row>
    <row r="29" s="588" customFormat="true" ht="19.5" hidden="false" customHeight="false" outlineLevel="0" collapsed="false">
      <c r="A29" s="24"/>
      <c r="B29" s="266"/>
      <c r="C29" s="23"/>
      <c r="D29" s="93"/>
      <c r="E29" s="266"/>
      <c r="F29" s="587"/>
    </row>
    <row r="30" s="588" customFormat="true" ht="19.5" hidden="false" customHeight="false" outlineLevel="0" collapsed="false">
      <c r="A30" s="24"/>
      <c r="B30" s="73"/>
      <c r="C30" s="23"/>
      <c r="D30" s="93"/>
      <c r="E30" s="266"/>
      <c r="F30" s="587"/>
    </row>
    <row r="31" s="588" customFormat="true" ht="19.5" hidden="false" customHeight="false" outlineLevel="0" collapsed="false">
      <c r="A31" s="24"/>
      <c r="B31" s="191" t="n">
        <f aca="false">SUM(B20:B30)</f>
        <v>26983095.69</v>
      </c>
      <c r="C31" s="597"/>
      <c r="D31" s="338"/>
      <c r="E31" s="191" t="n">
        <f aca="false">SUM(E20:E30)</f>
        <v>19451168.21</v>
      </c>
      <c r="F31" s="587"/>
    </row>
    <row r="32" s="588" customFormat="true" ht="20.25" hidden="false" customHeight="false" outlineLevel="0" collapsed="false">
      <c r="A32" s="24"/>
      <c r="B32" s="410" t="n">
        <f aca="false">B19+B31</f>
        <v>100657762.56</v>
      </c>
      <c r="C32" s="363"/>
      <c r="D32" s="598"/>
      <c r="E32" s="599" t="n">
        <f aca="false">E19+E31</f>
        <v>23051677.96</v>
      </c>
      <c r="F32" s="587"/>
    </row>
    <row r="33" s="588" customFormat="true" ht="20.25" hidden="false" customHeight="false" outlineLevel="0" collapsed="false">
      <c r="A33" s="24"/>
      <c r="B33" s="364"/>
      <c r="C33" s="363"/>
      <c r="D33" s="464"/>
      <c r="E33" s="364"/>
      <c r="F33" s="587"/>
    </row>
    <row r="34" s="588" customFormat="true" ht="19.5" hidden="false" customHeight="false" outlineLevel="0" collapsed="false">
      <c r="A34" s="24"/>
      <c r="B34" s="364"/>
      <c r="C34" s="363"/>
      <c r="D34" s="464"/>
      <c r="E34" s="364"/>
      <c r="F34" s="587"/>
    </row>
    <row r="35" s="588" customFormat="true" ht="19.5" hidden="false" customHeight="false" outlineLevel="0" collapsed="false">
      <c r="A35" s="24"/>
      <c r="B35" s="364"/>
      <c r="C35" s="363"/>
      <c r="D35" s="464"/>
      <c r="E35" s="364"/>
      <c r="F35" s="587"/>
    </row>
    <row r="36" s="588" customFormat="true" ht="19.5" hidden="false" customHeight="false" outlineLevel="0" collapsed="false">
      <c r="A36" s="24"/>
      <c r="B36" s="364"/>
      <c r="C36" s="363"/>
      <c r="D36" s="464"/>
      <c r="E36" s="364"/>
      <c r="F36" s="587"/>
    </row>
    <row r="37" s="588" customFormat="true" ht="19.5" hidden="false" customHeight="false" outlineLevel="0" collapsed="false">
      <c r="A37" s="20" t="s">
        <v>1628</v>
      </c>
      <c r="B37" s="20"/>
      <c r="C37" s="20"/>
      <c r="D37" s="20"/>
      <c r="E37" s="20"/>
      <c r="F37" s="587"/>
    </row>
    <row r="38" s="588" customFormat="true" ht="19.5" hidden="false" customHeight="false" outlineLevel="0" collapsed="false">
      <c r="A38" s="50" t="s">
        <v>1629</v>
      </c>
      <c r="B38" s="50"/>
      <c r="C38" s="50"/>
      <c r="D38" s="50"/>
      <c r="E38" s="50"/>
      <c r="F38" s="587"/>
    </row>
    <row r="39" s="588" customFormat="true" ht="21" hidden="false" customHeight="false" outlineLevel="0" collapsed="false">
      <c r="A39" s="414"/>
      <c r="B39" s="414"/>
      <c r="C39" s="414"/>
      <c r="D39" s="414"/>
      <c r="E39" s="414"/>
      <c r="F39" s="587"/>
    </row>
    <row r="40" s="588" customFormat="true" ht="19.5" hidden="false" customHeight="false" outlineLevel="0" collapsed="false">
      <c r="A40" s="190" t="s">
        <v>1636</v>
      </c>
      <c r="B40" s="190"/>
      <c r="C40" s="163"/>
      <c r="D40" s="163" t="s">
        <v>1637</v>
      </c>
      <c r="E40" s="190" t="s">
        <v>1638</v>
      </c>
      <c r="F40" s="587"/>
    </row>
    <row r="41" s="588" customFormat="true" ht="20.25" hidden="false" customHeight="false" outlineLevel="0" collapsed="false">
      <c r="A41" s="600" t="s">
        <v>1650</v>
      </c>
      <c r="B41" s="600" t="s">
        <v>1651</v>
      </c>
      <c r="C41" s="592" t="s">
        <v>59</v>
      </c>
      <c r="D41" s="592" t="s">
        <v>1640</v>
      </c>
      <c r="E41" s="600" t="s">
        <v>1651</v>
      </c>
      <c r="F41" s="587"/>
    </row>
    <row r="42" s="588" customFormat="true" ht="20.25" hidden="false" customHeight="false" outlineLevel="0" collapsed="false">
      <c r="A42" s="73"/>
      <c r="B42" s="593"/>
      <c r="C42" s="601" t="s">
        <v>1627</v>
      </c>
      <c r="D42" s="338"/>
      <c r="E42" s="593"/>
      <c r="F42" s="587"/>
    </row>
    <row r="43" s="360" customFormat="true" ht="21" hidden="false" customHeight="false" outlineLevel="0" collapsed="false">
      <c r="A43" s="73" t="n">
        <v>1400932</v>
      </c>
      <c r="B43" s="73" t="n">
        <v>1265591</v>
      </c>
      <c r="C43" s="366" t="s">
        <v>1617</v>
      </c>
      <c r="D43" s="93" t="n">
        <v>510000</v>
      </c>
      <c r="E43" s="73" t="n">
        <v>308117</v>
      </c>
      <c r="F43" s="435"/>
    </row>
    <row r="44" s="360" customFormat="true" ht="21" hidden="false" customHeight="false" outlineLevel="0" collapsed="false">
      <c r="A44" s="73"/>
      <c r="B44" s="73" t="n">
        <v>8058740</v>
      </c>
      <c r="C44" s="366" t="s">
        <v>1652</v>
      </c>
      <c r="D44" s="93"/>
      <c r="E44" s="73" t="n">
        <v>751440</v>
      </c>
      <c r="F44" s="435"/>
    </row>
    <row r="45" s="360" customFormat="true" ht="21" hidden="false" customHeight="false" outlineLevel="0" collapsed="false">
      <c r="A45" s="73" t="n">
        <v>3744640</v>
      </c>
      <c r="B45" s="73" t="n">
        <v>3662031</v>
      </c>
      <c r="C45" s="366" t="s">
        <v>1653</v>
      </c>
      <c r="D45" s="93" t="n">
        <v>521000</v>
      </c>
      <c r="E45" s="73" t="n">
        <v>314970</v>
      </c>
      <c r="F45" s="435"/>
    </row>
    <row r="46" s="588" customFormat="true" ht="19.5" hidden="false" customHeight="false" outlineLevel="0" collapsed="false">
      <c r="A46" s="73" t="n">
        <v>9352456</v>
      </c>
      <c r="B46" s="73" t="n">
        <v>9044451</v>
      </c>
      <c r="C46" s="366" t="s">
        <v>1654</v>
      </c>
      <c r="D46" s="93" t="n">
        <v>522000</v>
      </c>
      <c r="E46" s="73" t="n">
        <v>875066</v>
      </c>
      <c r="F46" s="602"/>
    </row>
    <row r="47" s="588" customFormat="true" ht="19.5" hidden="false" customHeight="false" outlineLevel="0" collapsed="false">
      <c r="A47" s="73"/>
      <c r="B47" s="73" t="n">
        <v>756000</v>
      </c>
      <c r="C47" s="366" t="s">
        <v>1655</v>
      </c>
      <c r="D47" s="93"/>
      <c r="E47" s="73" t="n">
        <v>126000</v>
      </c>
      <c r="F47" s="602"/>
    </row>
    <row r="48" s="588" customFormat="true" ht="19.5" hidden="false" customHeight="false" outlineLevel="0" collapsed="false">
      <c r="A48" s="266" t="n">
        <v>3595619</v>
      </c>
      <c r="B48" s="266" t="n">
        <v>3190182.53</v>
      </c>
      <c r="C48" s="366" t="s">
        <v>1406</v>
      </c>
      <c r="D48" s="93" t="n">
        <v>531000</v>
      </c>
      <c r="E48" s="266" t="n">
        <v>2089930</v>
      </c>
      <c r="F48" s="587"/>
    </row>
    <row r="49" s="588" customFormat="true" ht="19.5" hidden="false" customHeight="false" outlineLevel="0" collapsed="false">
      <c r="A49" s="266" t="n">
        <v>5546116</v>
      </c>
      <c r="B49" s="266" t="n">
        <v>4753671.24</v>
      </c>
      <c r="C49" s="366" t="s">
        <v>1407</v>
      </c>
      <c r="D49" s="93" t="n">
        <v>532000</v>
      </c>
      <c r="E49" s="266" t="n">
        <v>749313</v>
      </c>
      <c r="F49" s="587"/>
    </row>
    <row r="50" s="588" customFormat="true" ht="19.5" hidden="false" customHeight="false" outlineLevel="0" collapsed="false">
      <c r="A50" s="266"/>
      <c r="B50" s="266" t="n">
        <v>142500</v>
      </c>
      <c r="C50" s="366" t="s">
        <v>1656</v>
      </c>
      <c r="D50" s="93"/>
      <c r="E50" s="266" t="n">
        <v>37500</v>
      </c>
      <c r="F50" s="587"/>
    </row>
    <row r="51" s="588" customFormat="true" ht="19.5" hidden="false" customHeight="false" outlineLevel="0" collapsed="false">
      <c r="A51" s="266" t="n">
        <v>4740400</v>
      </c>
      <c r="B51" s="266" t="n">
        <v>4260219.48</v>
      </c>
      <c r="C51" s="366" t="s">
        <v>1408</v>
      </c>
      <c r="D51" s="93" t="n">
        <v>533000</v>
      </c>
      <c r="E51" s="266" t="n">
        <v>1657011.38</v>
      </c>
      <c r="F51" s="587"/>
    </row>
    <row r="52" s="588" customFormat="true" ht="19.5" hidden="false" customHeight="false" outlineLevel="0" collapsed="false">
      <c r="A52" s="266"/>
      <c r="B52" s="266" t="n">
        <v>328500</v>
      </c>
      <c r="C52" s="366" t="s">
        <v>1657</v>
      </c>
      <c r="D52" s="93"/>
      <c r="E52" s="266" t="n">
        <v>328500</v>
      </c>
      <c r="F52" s="587"/>
    </row>
    <row r="53" s="588" customFormat="true" ht="19.5" hidden="false" customHeight="false" outlineLevel="0" collapsed="false">
      <c r="A53" s="266" t="n">
        <v>444000</v>
      </c>
      <c r="B53" s="266" t="n">
        <v>364712.95</v>
      </c>
      <c r="C53" s="366" t="s">
        <v>1409</v>
      </c>
      <c r="D53" s="93" t="n">
        <v>534000</v>
      </c>
      <c r="E53" s="266" t="n">
        <v>44244.52</v>
      </c>
      <c r="F53" s="587"/>
    </row>
    <row r="54" s="588" customFormat="true" ht="19.5" hidden="false" customHeight="false" outlineLevel="0" collapsed="false">
      <c r="A54" s="266" t="n">
        <v>3090100</v>
      </c>
      <c r="B54" s="266" t="n">
        <v>2918263.83</v>
      </c>
      <c r="C54" s="366" t="s">
        <v>1410</v>
      </c>
      <c r="D54" s="93" t="n">
        <v>541000</v>
      </c>
      <c r="E54" s="266" t="n">
        <v>1381400</v>
      </c>
      <c r="F54" s="587"/>
    </row>
    <row r="55" s="588" customFormat="true" ht="19.5" hidden="false" customHeight="false" outlineLevel="0" collapsed="false">
      <c r="A55" s="266"/>
      <c r="B55" s="266" t="n">
        <v>105600</v>
      </c>
      <c r="C55" s="366" t="s">
        <v>1658</v>
      </c>
      <c r="D55" s="93"/>
      <c r="E55" s="266" t="n">
        <v>0</v>
      </c>
      <c r="F55" s="587"/>
    </row>
    <row r="56" s="588" customFormat="true" ht="19.5" hidden="false" customHeight="false" outlineLevel="0" collapsed="false">
      <c r="A56" s="266" t="n">
        <v>22910300</v>
      </c>
      <c r="B56" s="266" t="n">
        <v>22879900</v>
      </c>
      <c r="C56" s="366" t="s">
        <v>1411</v>
      </c>
      <c r="D56" s="93" t="n">
        <v>542000</v>
      </c>
      <c r="E56" s="266" t="n">
        <v>16339900</v>
      </c>
      <c r="F56" s="587"/>
    </row>
    <row r="57" s="588" customFormat="true" ht="19.5" hidden="false" customHeight="false" outlineLevel="0" collapsed="false">
      <c r="A57" s="233" t="n">
        <v>5259200</v>
      </c>
      <c r="B57" s="233" t="n">
        <v>4763189.01</v>
      </c>
      <c r="C57" s="366" t="s">
        <v>277</v>
      </c>
      <c r="D57" s="93" t="n">
        <v>560000</v>
      </c>
      <c r="E57" s="233" t="n">
        <v>1303779.41</v>
      </c>
      <c r="F57" s="587"/>
    </row>
    <row r="58" s="588" customFormat="true" ht="20.25" hidden="false" customHeight="false" outlineLevel="0" collapsed="false">
      <c r="A58" s="595" t="n">
        <f aca="false">SUM(A43:A57)</f>
        <v>60083763</v>
      </c>
      <c r="B58" s="595" t="n">
        <f aca="false">SUM(B43:B57)</f>
        <v>66493552.04</v>
      </c>
      <c r="C58" s="23"/>
      <c r="D58" s="71"/>
      <c r="E58" s="595" t="n">
        <f aca="false">SUM(E43:E57)</f>
        <v>26307171.31</v>
      </c>
      <c r="F58" s="587"/>
    </row>
    <row r="59" s="588" customFormat="true" ht="20.25" hidden="false" customHeight="false" outlineLevel="0" collapsed="false">
      <c r="A59" s="603"/>
      <c r="B59" s="604" t="n">
        <v>763411.25</v>
      </c>
      <c r="C59" s="366" t="s">
        <v>298</v>
      </c>
      <c r="D59" s="93" t="n">
        <v>700</v>
      </c>
      <c r="E59" s="266" t="n">
        <v>200000</v>
      </c>
      <c r="F59" s="587"/>
    </row>
    <row r="60" s="588" customFormat="true" ht="19.5" hidden="false" customHeight="false" outlineLevel="0" collapsed="false">
      <c r="A60" s="322"/>
      <c r="B60" s="266" t="n">
        <v>2596034.54</v>
      </c>
      <c r="C60" s="366" t="s">
        <v>1644</v>
      </c>
      <c r="D60" s="93" t="n">
        <v>900</v>
      </c>
      <c r="E60" s="266" t="n">
        <v>320942.74</v>
      </c>
      <c r="F60" s="587"/>
    </row>
    <row r="61" s="588" customFormat="true" ht="19.5" hidden="false" customHeight="false" outlineLevel="0" collapsed="false">
      <c r="A61" s="605"/>
      <c r="B61" s="233" t="n">
        <v>1544020</v>
      </c>
      <c r="C61" s="366" t="s">
        <v>1659</v>
      </c>
      <c r="D61" s="93" t="s">
        <v>1401</v>
      </c>
      <c r="E61" s="233" t="n">
        <v>65280</v>
      </c>
      <c r="F61" s="587"/>
    </row>
    <row r="62" s="588" customFormat="true" ht="19.5" hidden="false" customHeight="false" outlineLevel="0" collapsed="false">
      <c r="A62" s="24"/>
      <c r="B62" s="266" t="n">
        <v>1461371</v>
      </c>
      <c r="C62" s="366" t="s">
        <v>1660</v>
      </c>
      <c r="D62" s="93"/>
      <c r="E62" s="266" t="n">
        <v>0</v>
      </c>
      <c r="F62" s="587"/>
    </row>
    <row r="63" s="588" customFormat="true" ht="19.5" hidden="false" customHeight="false" outlineLevel="0" collapsed="false">
      <c r="A63" s="24"/>
      <c r="B63" s="266" t="n">
        <v>1312970.21</v>
      </c>
      <c r="C63" s="366" t="s">
        <v>1661</v>
      </c>
      <c r="D63" s="93" t="n">
        <v>600</v>
      </c>
      <c r="E63" s="266" t="n">
        <v>0</v>
      </c>
      <c r="F63" s="587"/>
    </row>
    <row r="64" s="588" customFormat="true" ht="19.5" hidden="false" customHeight="false" outlineLevel="0" collapsed="false">
      <c r="A64" s="24"/>
      <c r="B64" s="266" t="n">
        <v>4561340</v>
      </c>
      <c r="C64" s="366" t="s">
        <v>1646</v>
      </c>
      <c r="D64" s="93" t="n">
        <v>704</v>
      </c>
      <c r="E64" s="233" t="n">
        <v>0</v>
      </c>
      <c r="F64" s="587"/>
    </row>
    <row r="65" s="588" customFormat="true" ht="19.5" hidden="false" customHeight="false" outlineLevel="0" collapsed="false">
      <c r="A65" s="24"/>
      <c r="B65" s="266"/>
      <c r="C65" s="23"/>
      <c r="D65" s="93"/>
      <c r="E65" s="266"/>
      <c r="F65" s="587"/>
    </row>
    <row r="66" s="588" customFormat="true" ht="19.5" hidden="false" customHeight="false" outlineLevel="0" collapsed="false">
      <c r="A66" s="24"/>
      <c r="B66" s="191" t="n">
        <f aca="false">SUM(B59:B65)</f>
        <v>12239147</v>
      </c>
      <c r="C66" s="23"/>
      <c r="D66" s="71"/>
      <c r="E66" s="191" t="n">
        <f aca="false">SUM(E59:E65)</f>
        <v>586222.74</v>
      </c>
      <c r="F66" s="587"/>
    </row>
    <row r="67" s="588" customFormat="true" ht="20.25" hidden="false" customHeight="false" outlineLevel="0" collapsed="false">
      <c r="A67" s="24"/>
      <c r="B67" s="410" t="n">
        <f aca="false">B58+B66</f>
        <v>78732699.04</v>
      </c>
      <c r="C67" s="131" t="s">
        <v>1662</v>
      </c>
      <c r="D67" s="71"/>
      <c r="E67" s="410" t="n">
        <f aca="false">E58+E66</f>
        <v>26893394.05</v>
      </c>
      <c r="F67" s="587"/>
    </row>
    <row r="68" s="588" customFormat="true" ht="20.25" hidden="false" customHeight="false" outlineLevel="0" collapsed="false">
      <c r="A68" s="24"/>
      <c r="B68" s="593" t="n">
        <v>21925063.52</v>
      </c>
      <c r="C68" s="131" t="s">
        <v>1663</v>
      </c>
      <c r="D68" s="338"/>
      <c r="E68" s="593"/>
      <c r="F68" s="587"/>
    </row>
    <row r="69" s="588" customFormat="true" ht="19.5" hidden="false" customHeight="false" outlineLevel="0" collapsed="false">
      <c r="A69" s="24"/>
      <c r="B69" s="593"/>
      <c r="C69" s="131" t="s">
        <v>1664</v>
      </c>
      <c r="D69" s="338"/>
      <c r="E69" s="593"/>
      <c r="F69" s="587"/>
    </row>
    <row r="70" s="588" customFormat="true" ht="19.5" hidden="false" customHeight="false" outlineLevel="0" collapsed="false">
      <c r="A70" s="24"/>
      <c r="B70" s="606"/>
      <c r="C70" s="131" t="s">
        <v>1665</v>
      </c>
      <c r="D70" s="338"/>
      <c r="E70" s="607" t="n">
        <v>3841716.09</v>
      </c>
      <c r="F70" s="587"/>
    </row>
    <row r="71" s="588" customFormat="true" ht="20.25" hidden="false" customHeight="false" outlineLevel="0" collapsed="false">
      <c r="A71" s="24"/>
      <c r="B71" s="410" t="n">
        <f aca="false">B8+B68-B70</f>
        <v>64299876.28</v>
      </c>
      <c r="C71" s="131" t="s">
        <v>106</v>
      </c>
      <c r="D71" s="598"/>
      <c r="E71" s="599" t="n">
        <f aca="false">E8+E68-E70</f>
        <v>64299876.28</v>
      </c>
      <c r="F71" s="587"/>
    </row>
    <row r="72" s="588" customFormat="true" ht="20.25" hidden="false" customHeight="false" outlineLevel="0" collapsed="false">
      <c r="A72" s="24"/>
      <c r="B72" s="608"/>
      <c r="C72" s="131"/>
      <c r="D72" s="464"/>
      <c r="E72" s="364"/>
      <c r="F72" s="587"/>
    </row>
    <row r="73" s="588" customFormat="true" ht="19.5" hidden="false" customHeight="false" outlineLevel="0" collapsed="false">
      <c r="A73" s="24"/>
      <c r="B73" s="608"/>
      <c r="C73" s="131"/>
      <c r="D73" s="464"/>
      <c r="E73" s="364"/>
      <c r="F73" s="587"/>
    </row>
    <row r="74" s="588" customFormat="true" ht="19.5" hidden="false" customHeight="false" outlineLevel="0" collapsed="false">
      <c r="A74" s="24"/>
      <c r="B74" s="608"/>
      <c r="C74" s="131"/>
      <c r="D74" s="464"/>
      <c r="E74" s="364"/>
      <c r="F74" s="587"/>
    </row>
    <row r="75" s="588" customFormat="true" ht="19.5" hidden="false" customHeight="false" outlineLevel="0" collapsed="false">
      <c r="A75" s="24"/>
      <c r="B75" s="608"/>
      <c r="C75" s="131"/>
      <c r="D75" s="464"/>
      <c r="E75" s="364"/>
      <c r="F75" s="587"/>
    </row>
    <row r="76" s="588" customFormat="true" ht="19.5" hidden="false" customHeight="false" outlineLevel="0" collapsed="false">
      <c r="A76" s="24"/>
      <c r="B76" s="608"/>
      <c r="C76" s="131"/>
      <c r="D76" s="464"/>
      <c r="E76" s="364"/>
      <c r="F76" s="587"/>
    </row>
    <row r="77" s="588" customFormat="true" ht="19.5" hidden="false" customHeight="false" outlineLevel="0" collapsed="false">
      <c r="A77" s="20" t="s">
        <v>1628</v>
      </c>
      <c r="B77" s="20"/>
      <c r="C77" s="20"/>
      <c r="D77" s="20"/>
      <c r="E77" s="20"/>
      <c r="F77" s="587"/>
    </row>
    <row r="78" s="588" customFormat="true" ht="19.5" hidden="false" customHeight="false" outlineLevel="0" collapsed="false">
      <c r="A78" s="50" t="s">
        <v>1629</v>
      </c>
      <c r="B78" s="50"/>
      <c r="C78" s="50"/>
      <c r="D78" s="50"/>
      <c r="E78" s="50"/>
      <c r="F78" s="587"/>
    </row>
    <row r="79" customFormat="false" ht="18.75" hidden="false" customHeight="false" outlineLevel="0" collapsed="false">
      <c r="A79" s="361" t="s">
        <v>1632</v>
      </c>
      <c r="B79" s="361"/>
      <c r="C79" s="361"/>
      <c r="D79" s="361"/>
      <c r="E79" s="361"/>
    </row>
    <row r="80" customFormat="false" ht="18.75" hidden="false" customHeight="false" outlineLevel="0" collapsed="false">
      <c r="A80" s="345" t="s">
        <v>1633</v>
      </c>
      <c r="B80" s="345"/>
      <c r="C80" s="345"/>
      <c r="D80" s="345"/>
      <c r="E80" s="345"/>
    </row>
    <row r="81" customFormat="false" ht="18.75" hidden="false" customHeight="false" outlineLevel="0" collapsed="false">
      <c r="A81" s="361" t="s">
        <v>1634</v>
      </c>
      <c r="B81" s="361"/>
      <c r="C81" s="361"/>
      <c r="D81" s="361"/>
      <c r="E81" s="361"/>
    </row>
    <row r="82" customFormat="false" ht="19.5" hidden="false" customHeight="false" outlineLevel="0" collapsed="false">
      <c r="A82" s="589" t="s">
        <v>1635</v>
      </c>
      <c r="B82" s="589"/>
      <c r="C82" s="589"/>
      <c r="D82" s="589"/>
      <c r="E82" s="589"/>
    </row>
    <row r="83" customFormat="false" ht="19.5" hidden="false" customHeight="false" outlineLevel="0" collapsed="false">
      <c r="A83" s="166" t="s">
        <v>1636</v>
      </c>
      <c r="B83" s="166"/>
      <c r="C83" s="591"/>
      <c r="D83" s="591" t="s">
        <v>1637</v>
      </c>
      <c r="E83" s="166" t="s">
        <v>1638</v>
      </c>
    </row>
    <row r="84" customFormat="false" ht="18.75" hidden="false" customHeight="false" outlineLevel="0" collapsed="false">
      <c r="A84" s="163" t="s">
        <v>1427</v>
      </c>
      <c r="B84" s="163" t="s">
        <v>1639</v>
      </c>
      <c r="C84" s="591" t="s">
        <v>59</v>
      </c>
      <c r="D84" s="591" t="s">
        <v>1640</v>
      </c>
      <c r="E84" s="163" t="s">
        <v>1639</v>
      </c>
    </row>
    <row r="85" customFormat="false" ht="19.5" hidden="false" customHeight="false" outlineLevel="0" collapsed="false">
      <c r="A85" s="592" t="s">
        <v>1641</v>
      </c>
      <c r="B85" s="592" t="s">
        <v>1641</v>
      </c>
      <c r="C85" s="592"/>
      <c r="D85" s="592"/>
      <c r="E85" s="592" t="s">
        <v>1641</v>
      </c>
    </row>
    <row r="86" customFormat="false" ht="19.5" hidden="false" customHeight="false" outlineLevel="0" collapsed="false">
      <c r="A86" s="73"/>
      <c r="B86" s="593" t="n">
        <v>42374812.76</v>
      </c>
      <c r="C86" s="131" t="s">
        <v>108</v>
      </c>
      <c r="D86" s="594"/>
      <c r="E86" s="593" t="n">
        <v>68141592.37</v>
      </c>
    </row>
    <row r="87" customFormat="false" ht="18.75" hidden="false" customHeight="false" outlineLevel="0" collapsed="false">
      <c r="A87" s="73"/>
      <c r="B87" s="73"/>
      <c r="C87" s="365" t="s">
        <v>1626</v>
      </c>
      <c r="D87" s="71"/>
      <c r="E87" s="73"/>
    </row>
    <row r="88" customFormat="false" ht="18.75" hidden="false" customHeight="false" outlineLevel="0" collapsed="false">
      <c r="A88" s="73" t="n">
        <v>3478175.12</v>
      </c>
      <c r="B88" s="266" t="n">
        <v>3709617.06</v>
      </c>
      <c r="C88" s="366" t="s">
        <v>1606</v>
      </c>
      <c r="D88" s="93" t="n">
        <v>411000</v>
      </c>
      <c r="E88" s="266" t="n">
        <v>225335.31</v>
      </c>
    </row>
    <row r="89" customFormat="false" ht="18.75" hidden="false" customHeight="false" outlineLevel="0" collapsed="false">
      <c r="A89" s="73" t="n">
        <v>788024.6</v>
      </c>
      <c r="B89" s="266" t="n">
        <v>871743.6</v>
      </c>
      <c r="C89" s="366" t="s">
        <v>1642</v>
      </c>
      <c r="D89" s="93" t="n">
        <v>412000</v>
      </c>
      <c r="E89" s="266" t="n">
        <v>60600.4</v>
      </c>
    </row>
    <row r="90" customFormat="false" ht="18.75" hidden="false" customHeight="false" outlineLevel="0" collapsed="false">
      <c r="A90" s="73" t="n">
        <v>353412.47</v>
      </c>
      <c r="B90" s="266" t="n">
        <v>527868.76</v>
      </c>
      <c r="C90" s="366" t="s">
        <v>1608</v>
      </c>
      <c r="D90" s="93" t="n">
        <v>413000</v>
      </c>
      <c r="E90" s="266" t="n">
        <v>109028.12</v>
      </c>
    </row>
    <row r="91" customFormat="false" ht="18.75" hidden="false" customHeight="false" outlineLevel="0" collapsed="false">
      <c r="A91" s="266" t="n">
        <v>0</v>
      </c>
      <c r="B91" s="266" t="n">
        <v>0</v>
      </c>
      <c r="C91" s="366" t="s">
        <v>1609</v>
      </c>
      <c r="D91" s="93" t="n">
        <v>414000</v>
      </c>
      <c r="E91" s="266" t="n">
        <v>0</v>
      </c>
    </row>
    <row r="92" customFormat="false" ht="18.75" hidden="false" customHeight="false" outlineLevel="0" collapsed="false">
      <c r="A92" s="266" t="n">
        <v>65289</v>
      </c>
      <c r="B92" s="266" t="n">
        <v>66689</v>
      </c>
      <c r="C92" s="366" t="s">
        <v>1610</v>
      </c>
      <c r="D92" s="93" t="n">
        <v>415000</v>
      </c>
      <c r="E92" s="266" t="n">
        <v>400</v>
      </c>
    </row>
    <row r="93" customFormat="false" ht="18.75" hidden="false" customHeight="false" outlineLevel="0" collapsed="false">
      <c r="A93" s="266" t="n">
        <v>0</v>
      </c>
      <c r="B93" s="266" t="n">
        <v>0</v>
      </c>
      <c r="C93" s="366" t="s">
        <v>1611</v>
      </c>
      <c r="D93" s="93" t="n">
        <v>416000</v>
      </c>
      <c r="E93" s="266" t="n">
        <v>0</v>
      </c>
    </row>
    <row r="94" customFormat="false" ht="18.75" hidden="false" customHeight="false" outlineLevel="0" collapsed="false">
      <c r="A94" s="73" t="n">
        <v>44575103.04</v>
      </c>
      <c r="B94" s="266" t="n">
        <v>48233131.45</v>
      </c>
      <c r="C94" s="366" t="s">
        <v>1612</v>
      </c>
      <c r="D94" s="93" t="n">
        <v>421000</v>
      </c>
      <c r="E94" s="266" t="n">
        <v>2732225.92</v>
      </c>
    </row>
    <row r="95" customFormat="false" ht="18.75" hidden="false" customHeight="false" outlineLevel="0" collapsed="false">
      <c r="A95" s="73" t="n">
        <v>10874277</v>
      </c>
      <c r="B95" s="266" t="n">
        <v>10874277</v>
      </c>
      <c r="C95" s="366" t="s">
        <v>1613</v>
      </c>
      <c r="D95" s="93" t="n">
        <v>430000</v>
      </c>
      <c r="E95" s="266" t="n">
        <v>0</v>
      </c>
    </row>
    <row r="96" customFormat="false" ht="18.75" hidden="false" customHeight="false" outlineLevel="0" collapsed="false">
      <c r="A96" s="73" t="n">
        <v>0</v>
      </c>
      <c r="B96" s="266" t="n">
        <v>9391340</v>
      </c>
      <c r="C96" s="366" t="s">
        <v>1666</v>
      </c>
      <c r="D96" s="93"/>
      <c r="E96" s="266" t="n">
        <v>472920</v>
      </c>
    </row>
    <row r="97" customFormat="false" ht="19.5" hidden="false" customHeight="false" outlineLevel="0" collapsed="false">
      <c r="A97" s="410" t="n">
        <f aca="false">SUM(A86:A96)</f>
        <v>60134281.23</v>
      </c>
      <c r="B97" s="595" t="n">
        <f aca="false">SUM(B88:B96)</f>
        <v>73674666.87</v>
      </c>
      <c r="C97" s="23"/>
      <c r="D97" s="71"/>
      <c r="E97" s="595" t="n">
        <f aca="false">SUM(E88:E96)</f>
        <v>3600509.75</v>
      </c>
    </row>
    <row r="98" customFormat="false" ht="19.5" hidden="false" customHeight="false" outlineLevel="0" collapsed="false">
      <c r="A98" s="24"/>
      <c r="B98" s="73" t="n">
        <v>1815102.63</v>
      </c>
      <c r="C98" s="366" t="s">
        <v>1644</v>
      </c>
      <c r="D98" s="93" t="n">
        <v>900</v>
      </c>
      <c r="E98" s="73" t="n">
        <v>136748.69</v>
      </c>
    </row>
    <row r="99" customFormat="false" ht="18.75" hidden="false" customHeight="false" outlineLevel="0" collapsed="false">
      <c r="A99" s="24"/>
      <c r="B99" s="73" t="n">
        <v>1512812</v>
      </c>
      <c r="C99" s="366" t="s">
        <v>1645</v>
      </c>
      <c r="D99" s="93" t="s">
        <v>1401</v>
      </c>
      <c r="E99" s="73" t="n">
        <v>127000</v>
      </c>
    </row>
    <row r="100" customFormat="false" ht="18.75" hidden="false" customHeight="false" outlineLevel="0" collapsed="false">
      <c r="A100" s="24"/>
      <c r="B100" s="73" t="n">
        <v>4561340</v>
      </c>
      <c r="C100" s="366" t="s">
        <v>1667</v>
      </c>
      <c r="D100" s="93"/>
      <c r="E100" s="73" t="n">
        <v>103000</v>
      </c>
    </row>
    <row r="101" customFormat="false" ht="18.75" hidden="false" customHeight="false" outlineLevel="0" collapsed="false">
      <c r="A101" s="24"/>
      <c r="B101" s="73" t="n">
        <v>9679.64</v>
      </c>
      <c r="C101" s="596" t="s">
        <v>1647</v>
      </c>
      <c r="D101" s="93"/>
      <c r="E101" s="73" t="n">
        <v>258.1</v>
      </c>
    </row>
    <row r="102" customFormat="false" ht="18.75" hidden="false" customHeight="false" outlineLevel="0" collapsed="false">
      <c r="A102" s="24"/>
      <c r="B102" s="73" t="n">
        <v>2002709</v>
      </c>
      <c r="C102" s="366" t="s">
        <v>1668</v>
      </c>
      <c r="D102" s="93"/>
      <c r="E102" s="266" t="n">
        <v>2002709</v>
      </c>
    </row>
    <row r="103" customFormat="false" ht="18.75" hidden="false" customHeight="false" outlineLevel="0" collapsed="false">
      <c r="A103" s="24"/>
      <c r="B103" s="73" t="n">
        <v>17050244.42</v>
      </c>
      <c r="C103" s="366" t="s">
        <v>1649</v>
      </c>
      <c r="D103" s="71"/>
      <c r="E103" s="73" t="n">
        <v>17050244.42</v>
      </c>
    </row>
    <row r="104" customFormat="false" ht="18.75" hidden="false" customHeight="false" outlineLevel="0" collapsed="false">
      <c r="A104" s="24"/>
      <c r="B104" s="73" t="n">
        <v>31208</v>
      </c>
      <c r="C104" s="366" t="s">
        <v>1417</v>
      </c>
      <c r="D104" s="93"/>
      <c r="E104" s="266" t="n">
        <v>31208</v>
      </c>
    </row>
    <row r="105" customFormat="false" ht="18.75" hidden="false" customHeight="false" outlineLevel="0" collapsed="false">
      <c r="A105" s="24"/>
      <c r="B105" s="73"/>
      <c r="C105" s="23"/>
      <c r="D105" s="93"/>
      <c r="E105" s="266"/>
    </row>
    <row r="106" customFormat="false" ht="18.75" hidden="false" customHeight="false" outlineLevel="0" collapsed="false">
      <c r="A106" s="24"/>
      <c r="B106" s="73"/>
      <c r="C106" s="23"/>
      <c r="D106" s="71"/>
      <c r="E106" s="73"/>
    </row>
    <row r="107" customFormat="false" ht="18.75" hidden="false" customHeight="false" outlineLevel="0" collapsed="false">
      <c r="A107" s="24"/>
      <c r="B107" s="266"/>
      <c r="C107" s="23"/>
      <c r="D107" s="93"/>
      <c r="E107" s="266"/>
    </row>
    <row r="108" customFormat="false" ht="18.75" hidden="false" customHeight="false" outlineLevel="0" collapsed="false">
      <c r="A108" s="24"/>
      <c r="B108" s="73"/>
      <c r="C108" s="23"/>
      <c r="D108" s="93"/>
      <c r="E108" s="266"/>
    </row>
    <row r="109" customFormat="false" ht="18.75" hidden="false" customHeight="false" outlineLevel="0" collapsed="false">
      <c r="A109" s="24"/>
      <c r="B109" s="191" t="n">
        <f aca="false">SUM(B98:B108)</f>
        <v>26983095.69</v>
      </c>
      <c r="C109" s="597"/>
      <c r="D109" s="338"/>
      <c r="E109" s="191" t="n">
        <f aca="false">SUM(E98:E108)</f>
        <v>19451168.21</v>
      </c>
    </row>
    <row r="110" customFormat="false" ht="19.5" hidden="false" customHeight="false" outlineLevel="0" collapsed="false">
      <c r="A110" s="24"/>
      <c r="B110" s="410" t="n">
        <f aca="false">B97+B109</f>
        <v>100657762.56</v>
      </c>
      <c r="C110" s="363"/>
      <c r="D110" s="598"/>
      <c r="E110" s="599" t="n">
        <f aca="false">E97+E109</f>
        <v>23051677.96</v>
      </c>
    </row>
    <row r="111" customFormat="false" ht="19.5" hidden="false" customHeight="false" outlineLevel="0" collapsed="false">
      <c r="A111" s="24"/>
      <c r="B111" s="364"/>
      <c r="C111" s="363"/>
      <c r="D111" s="464"/>
      <c r="E111" s="364"/>
    </row>
    <row r="112" customFormat="false" ht="18.75" hidden="false" customHeight="false" outlineLevel="0" collapsed="false">
      <c r="A112" s="24"/>
      <c r="B112" s="364"/>
      <c r="C112" s="363"/>
      <c r="D112" s="464"/>
      <c r="E112" s="364"/>
    </row>
    <row r="113" customFormat="false" ht="18.75" hidden="false" customHeight="false" outlineLevel="0" collapsed="false">
      <c r="A113" s="24"/>
      <c r="B113" s="364"/>
      <c r="C113" s="363"/>
      <c r="D113" s="464"/>
      <c r="E113" s="364"/>
    </row>
    <row r="114" customFormat="false" ht="18.75" hidden="false" customHeight="false" outlineLevel="0" collapsed="false">
      <c r="A114" s="24"/>
      <c r="B114" s="364"/>
      <c r="C114" s="363"/>
      <c r="D114" s="464"/>
      <c r="E114" s="364"/>
    </row>
    <row r="115" customFormat="false" ht="18.75" hidden="false" customHeight="false" outlineLevel="0" collapsed="false">
      <c r="A115" s="24"/>
      <c r="B115" s="364"/>
      <c r="C115" s="363"/>
      <c r="D115" s="464"/>
      <c r="E115" s="364"/>
    </row>
    <row r="116" customFormat="false" ht="18.75" hidden="false" customHeight="false" outlineLevel="0" collapsed="false">
      <c r="A116" s="24"/>
      <c r="B116" s="364"/>
      <c r="C116" s="363"/>
      <c r="D116" s="464"/>
      <c r="E116" s="364"/>
    </row>
    <row r="117" customFormat="false" ht="18.75" hidden="false" customHeight="false" outlineLevel="0" collapsed="false">
      <c r="A117" s="24"/>
      <c r="B117" s="364"/>
      <c r="C117" s="363"/>
      <c r="D117" s="464"/>
      <c r="E117" s="364"/>
    </row>
    <row r="118" customFormat="false" ht="18.75" hidden="false" customHeight="false" outlineLevel="0" collapsed="false">
      <c r="A118" s="20" t="s">
        <v>1628</v>
      </c>
      <c r="B118" s="20"/>
      <c r="C118" s="20"/>
      <c r="D118" s="20"/>
      <c r="E118" s="20"/>
    </row>
    <row r="119" customFormat="false" ht="18.75" hidden="false" customHeight="false" outlineLevel="0" collapsed="false">
      <c r="A119" s="50" t="s">
        <v>1629</v>
      </c>
      <c r="B119" s="50"/>
      <c r="C119" s="50"/>
      <c r="D119" s="50"/>
      <c r="E119" s="50"/>
    </row>
    <row r="120" customFormat="false" ht="18.75" hidden="false" customHeight="false" outlineLevel="0" collapsed="false">
      <c r="A120" s="190" t="s">
        <v>1636</v>
      </c>
      <c r="B120" s="190"/>
      <c r="C120" s="163"/>
      <c r="D120" s="163" t="s">
        <v>1637</v>
      </c>
      <c r="E120" s="190" t="s">
        <v>1638</v>
      </c>
    </row>
    <row r="121" customFormat="false" ht="19.5" hidden="false" customHeight="false" outlineLevel="0" collapsed="false">
      <c r="A121" s="600" t="s">
        <v>1650</v>
      </c>
      <c r="B121" s="600" t="s">
        <v>1651</v>
      </c>
      <c r="C121" s="592" t="s">
        <v>59</v>
      </c>
      <c r="D121" s="592" t="s">
        <v>1640</v>
      </c>
      <c r="E121" s="600" t="s">
        <v>1651</v>
      </c>
    </row>
    <row r="122" customFormat="false" ht="19.5" hidden="false" customHeight="false" outlineLevel="0" collapsed="false">
      <c r="A122" s="73"/>
      <c r="B122" s="593"/>
      <c r="C122" s="601" t="s">
        <v>1627</v>
      </c>
      <c r="D122" s="338"/>
      <c r="E122" s="593"/>
    </row>
    <row r="123" customFormat="false" ht="18.75" hidden="false" customHeight="false" outlineLevel="0" collapsed="false">
      <c r="A123" s="73" t="n">
        <v>1400932</v>
      </c>
      <c r="B123" s="73" t="n">
        <v>1265591</v>
      </c>
      <c r="C123" s="366" t="s">
        <v>1617</v>
      </c>
      <c r="D123" s="93" t="n">
        <v>510000</v>
      </c>
      <c r="E123" s="73" t="n">
        <v>308117</v>
      </c>
    </row>
    <row r="124" customFormat="false" ht="18.75" hidden="false" customHeight="false" outlineLevel="0" collapsed="false">
      <c r="A124" s="73"/>
      <c r="B124" s="73" t="n">
        <v>8058740</v>
      </c>
      <c r="C124" s="366" t="s">
        <v>1652</v>
      </c>
      <c r="D124" s="93"/>
      <c r="E124" s="73" t="n">
        <v>751440</v>
      </c>
    </row>
    <row r="125" customFormat="false" ht="18.75" hidden="false" customHeight="false" outlineLevel="0" collapsed="false">
      <c r="A125" s="73" t="n">
        <v>9400343</v>
      </c>
      <c r="B125" s="73" t="n">
        <v>9111702</v>
      </c>
      <c r="C125" s="366" t="s">
        <v>1421</v>
      </c>
      <c r="D125" s="93" t="n">
        <v>521000</v>
      </c>
      <c r="E125" s="73" t="n">
        <v>849769</v>
      </c>
    </row>
    <row r="126" customFormat="false" ht="18.75" hidden="false" customHeight="false" outlineLevel="0" collapsed="false">
      <c r="A126" s="73" t="n">
        <v>3696753</v>
      </c>
      <c r="B126" s="73" t="n">
        <v>3594780</v>
      </c>
      <c r="C126" s="366" t="s">
        <v>1422</v>
      </c>
      <c r="D126" s="93" t="n">
        <v>522000</v>
      </c>
      <c r="E126" s="73" t="n">
        <v>340267</v>
      </c>
    </row>
    <row r="127" customFormat="false" ht="18.75" hidden="false" customHeight="false" outlineLevel="0" collapsed="false">
      <c r="A127" s="73"/>
      <c r="B127" s="73" t="n">
        <v>756000</v>
      </c>
      <c r="C127" s="366" t="s">
        <v>1669</v>
      </c>
      <c r="D127" s="93"/>
      <c r="E127" s="73" t="n">
        <v>126000</v>
      </c>
    </row>
    <row r="128" customFormat="false" ht="18.75" hidden="false" customHeight="false" outlineLevel="0" collapsed="false">
      <c r="A128" s="266" t="n">
        <v>3595619</v>
      </c>
      <c r="B128" s="266" t="n">
        <v>3190182.53</v>
      </c>
      <c r="C128" s="366" t="s">
        <v>1406</v>
      </c>
      <c r="D128" s="93" t="n">
        <v>531000</v>
      </c>
      <c r="E128" s="266" t="n">
        <v>2089930</v>
      </c>
    </row>
    <row r="129" customFormat="false" ht="18.75" hidden="false" customHeight="false" outlineLevel="0" collapsed="false">
      <c r="A129" s="266" t="n">
        <v>5546116</v>
      </c>
      <c r="B129" s="266" t="n">
        <v>4753671.24</v>
      </c>
      <c r="C129" s="366" t="s">
        <v>1407</v>
      </c>
      <c r="D129" s="93" t="n">
        <v>532000</v>
      </c>
      <c r="E129" s="266" t="n">
        <v>749313</v>
      </c>
    </row>
    <row r="130" customFormat="false" ht="18.75" hidden="false" customHeight="false" outlineLevel="0" collapsed="false">
      <c r="A130" s="266"/>
      <c r="B130" s="266" t="n">
        <v>142500</v>
      </c>
      <c r="C130" s="366" t="s">
        <v>1656</v>
      </c>
      <c r="D130" s="93"/>
      <c r="E130" s="266" t="n">
        <v>37500</v>
      </c>
    </row>
    <row r="131" customFormat="false" ht="18.75" hidden="false" customHeight="false" outlineLevel="0" collapsed="false">
      <c r="A131" s="266" t="n">
        <v>4740400</v>
      </c>
      <c r="B131" s="266" t="n">
        <v>4260219.48</v>
      </c>
      <c r="C131" s="366" t="s">
        <v>1408</v>
      </c>
      <c r="D131" s="93" t="n">
        <v>533000</v>
      </c>
      <c r="E131" s="266" t="n">
        <v>1657011.38</v>
      </c>
    </row>
    <row r="132" customFormat="false" ht="18.75" hidden="false" customHeight="false" outlineLevel="0" collapsed="false">
      <c r="A132" s="266"/>
      <c r="B132" s="266" t="n">
        <v>328500</v>
      </c>
      <c r="C132" s="366" t="s">
        <v>1657</v>
      </c>
      <c r="D132" s="93"/>
      <c r="E132" s="266" t="n">
        <v>328500</v>
      </c>
    </row>
    <row r="133" customFormat="false" ht="18.75" hidden="false" customHeight="false" outlineLevel="0" collapsed="false">
      <c r="A133" s="266" t="n">
        <v>444000</v>
      </c>
      <c r="B133" s="266" t="n">
        <v>364712.95</v>
      </c>
      <c r="C133" s="366" t="s">
        <v>1409</v>
      </c>
      <c r="D133" s="93" t="n">
        <v>534000</v>
      </c>
      <c r="E133" s="266" t="n">
        <v>44244.52</v>
      </c>
    </row>
    <row r="134" customFormat="false" ht="18.75" hidden="false" customHeight="false" outlineLevel="0" collapsed="false">
      <c r="A134" s="266" t="n">
        <v>3090100</v>
      </c>
      <c r="B134" s="266" t="n">
        <v>2918263.83</v>
      </c>
      <c r="C134" s="366" t="s">
        <v>1410</v>
      </c>
      <c r="D134" s="93" t="n">
        <v>541000</v>
      </c>
      <c r="E134" s="266" t="n">
        <v>1381400</v>
      </c>
    </row>
    <row r="135" customFormat="false" ht="18.75" hidden="false" customHeight="false" outlineLevel="0" collapsed="false">
      <c r="A135" s="266"/>
      <c r="B135" s="266" t="n">
        <v>105600</v>
      </c>
      <c r="C135" s="366" t="s">
        <v>1658</v>
      </c>
      <c r="D135" s="93"/>
      <c r="E135" s="266" t="n">
        <v>0</v>
      </c>
    </row>
    <row r="136" customFormat="false" ht="18.75" hidden="false" customHeight="false" outlineLevel="0" collapsed="false">
      <c r="A136" s="266" t="n">
        <v>22910300</v>
      </c>
      <c r="B136" s="266" t="n">
        <v>22879900</v>
      </c>
      <c r="C136" s="366" t="s">
        <v>1411</v>
      </c>
      <c r="D136" s="93" t="n">
        <v>542000</v>
      </c>
      <c r="E136" s="266" t="n">
        <v>16339900</v>
      </c>
    </row>
    <row r="137" customFormat="false" ht="18.75" hidden="false" customHeight="false" outlineLevel="0" collapsed="false">
      <c r="A137" s="233" t="n">
        <v>5259200</v>
      </c>
      <c r="B137" s="233" t="n">
        <v>4763189.01</v>
      </c>
      <c r="C137" s="366" t="s">
        <v>277</v>
      </c>
      <c r="D137" s="93" t="n">
        <v>560000</v>
      </c>
      <c r="E137" s="233" t="n">
        <v>1303779.41</v>
      </c>
    </row>
    <row r="138" customFormat="false" ht="19.5" hidden="false" customHeight="false" outlineLevel="0" collapsed="false">
      <c r="A138" s="595" t="n">
        <f aca="false">SUM(A123:A137)</f>
        <v>60083763</v>
      </c>
      <c r="B138" s="595" t="n">
        <f aca="false">SUM(B123:B137)</f>
        <v>66493552.04</v>
      </c>
      <c r="C138" s="23"/>
      <c r="D138" s="71"/>
      <c r="E138" s="595" t="n">
        <f aca="false">SUM(E123:E137)</f>
        <v>26307171.31</v>
      </c>
    </row>
    <row r="139" customFormat="false" ht="19.5" hidden="false" customHeight="false" outlineLevel="0" collapsed="false">
      <c r="A139" s="603"/>
      <c r="B139" s="604" t="n">
        <v>763411.25</v>
      </c>
      <c r="C139" s="366" t="s">
        <v>298</v>
      </c>
      <c r="D139" s="93" t="n">
        <v>700</v>
      </c>
      <c r="E139" s="266" t="n">
        <v>200000</v>
      </c>
    </row>
    <row r="140" customFormat="false" ht="18.75" hidden="false" customHeight="false" outlineLevel="0" collapsed="false">
      <c r="A140" s="322"/>
      <c r="B140" s="266" t="n">
        <v>2596034.54</v>
      </c>
      <c r="C140" s="366" t="s">
        <v>1644</v>
      </c>
      <c r="D140" s="93" t="n">
        <v>900</v>
      </c>
      <c r="E140" s="266" t="n">
        <v>320942.74</v>
      </c>
    </row>
    <row r="141" customFormat="false" ht="18.75" hidden="false" customHeight="false" outlineLevel="0" collapsed="false">
      <c r="A141" s="605"/>
      <c r="B141" s="233" t="n">
        <v>1544020</v>
      </c>
      <c r="C141" s="366" t="s">
        <v>1659</v>
      </c>
      <c r="D141" s="93" t="s">
        <v>1401</v>
      </c>
      <c r="E141" s="233" t="n">
        <v>65280</v>
      </c>
    </row>
    <row r="142" customFormat="false" ht="18.75" hidden="false" customHeight="false" outlineLevel="0" collapsed="false">
      <c r="A142" s="24"/>
      <c r="B142" s="266" t="n">
        <v>1461371</v>
      </c>
      <c r="C142" s="366" t="s">
        <v>1660</v>
      </c>
      <c r="D142" s="93"/>
      <c r="E142" s="266" t="n">
        <v>0</v>
      </c>
    </row>
    <row r="143" customFormat="false" ht="18.75" hidden="false" customHeight="false" outlineLevel="0" collapsed="false">
      <c r="A143" s="24"/>
      <c r="B143" s="266" t="n">
        <v>1312970.21</v>
      </c>
      <c r="C143" s="366" t="s">
        <v>1661</v>
      </c>
      <c r="D143" s="93" t="n">
        <v>600</v>
      </c>
      <c r="E143" s="266" t="n">
        <v>0</v>
      </c>
    </row>
    <row r="144" customFormat="false" ht="18.75" hidden="false" customHeight="false" outlineLevel="0" collapsed="false">
      <c r="A144" s="24"/>
      <c r="B144" s="266" t="n">
        <v>4561340</v>
      </c>
      <c r="C144" s="366" t="s">
        <v>1646</v>
      </c>
      <c r="D144" s="93" t="n">
        <v>704</v>
      </c>
      <c r="E144" s="233" t="n">
        <v>0</v>
      </c>
    </row>
    <row r="145" customFormat="false" ht="18.75" hidden="false" customHeight="false" outlineLevel="0" collapsed="false">
      <c r="A145" s="24"/>
      <c r="B145" s="266"/>
      <c r="C145" s="23"/>
      <c r="D145" s="93"/>
      <c r="E145" s="266"/>
    </row>
    <row r="146" customFormat="false" ht="18.75" hidden="false" customHeight="false" outlineLevel="0" collapsed="false">
      <c r="A146" s="24"/>
      <c r="B146" s="191" t="n">
        <f aca="false">SUM(B139:B145)</f>
        <v>12239147</v>
      </c>
      <c r="C146" s="23"/>
      <c r="D146" s="71"/>
      <c r="E146" s="191" t="n">
        <f aca="false">SUM(E139:E145)</f>
        <v>586222.74</v>
      </c>
    </row>
    <row r="147" customFormat="false" ht="19.5" hidden="false" customHeight="false" outlineLevel="0" collapsed="false">
      <c r="A147" s="24"/>
      <c r="B147" s="410" t="n">
        <f aca="false">B138+B146</f>
        <v>78732699.04</v>
      </c>
      <c r="C147" s="131" t="s">
        <v>1662</v>
      </c>
      <c r="D147" s="71"/>
      <c r="E147" s="410" t="n">
        <f aca="false">E138+E146</f>
        <v>26893394.05</v>
      </c>
    </row>
    <row r="148" customFormat="false" ht="19.5" hidden="false" customHeight="false" outlineLevel="0" collapsed="false">
      <c r="A148" s="24"/>
      <c r="B148" s="593" t="n">
        <v>21925063.52</v>
      </c>
      <c r="C148" s="131" t="s">
        <v>1663</v>
      </c>
      <c r="D148" s="338"/>
      <c r="E148" s="593"/>
    </row>
    <row r="149" customFormat="false" ht="18.75" hidden="false" customHeight="false" outlineLevel="0" collapsed="false">
      <c r="A149" s="24"/>
      <c r="B149" s="593"/>
      <c r="C149" s="131" t="s">
        <v>1664</v>
      </c>
      <c r="D149" s="338"/>
      <c r="E149" s="593"/>
    </row>
    <row r="150" customFormat="false" ht="18.75" hidden="false" customHeight="false" outlineLevel="0" collapsed="false">
      <c r="A150" s="24"/>
      <c r="B150" s="606"/>
      <c r="C150" s="131" t="s">
        <v>1665</v>
      </c>
      <c r="D150" s="338"/>
      <c r="E150" s="607" t="n">
        <v>3841716.09</v>
      </c>
    </row>
    <row r="151" customFormat="false" ht="19.5" hidden="false" customHeight="false" outlineLevel="0" collapsed="false">
      <c r="A151" s="24"/>
      <c r="B151" s="410" t="n">
        <v>64299876.28</v>
      </c>
      <c r="C151" s="131" t="s">
        <v>106</v>
      </c>
      <c r="D151" s="598"/>
      <c r="E151" s="599" t="n">
        <v>64299876.28</v>
      </c>
    </row>
    <row r="152" customFormat="false" ht="19.5" hidden="false" customHeight="false" outlineLevel="0" collapsed="false">
      <c r="A152" s="24"/>
      <c r="B152" s="608"/>
      <c r="C152" s="131"/>
      <c r="D152" s="464"/>
      <c r="E152" s="364"/>
    </row>
    <row r="153" customFormat="false" ht="18.75" hidden="false" customHeight="false" outlineLevel="0" collapsed="false">
      <c r="A153" s="24"/>
      <c r="B153" s="608"/>
      <c r="C153" s="131"/>
      <c r="D153" s="464"/>
      <c r="E153" s="364"/>
    </row>
    <row r="154" customFormat="false" ht="18.75" hidden="false" customHeight="false" outlineLevel="0" collapsed="false">
      <c r="A154" s="24"/>
      <c r="B154" s="608"/>
      <c r="C154" s="131"/>
      <c r="D154" s="464"/>
      <c r="E154" s="364"/>
    </row>
    <row r="155" customFormat="false" ht="18.75" hidden="false" customHeight="false" outlineLevel="0" collapsed="false">
      <c r="A155" s="24"/>
      <c r="B155" s="608"/>
      <c r="C155" s="131"/>
      <c r="D155" s="464"/>
      <c r="E155" s="364"/>
    </row>
    <row r="156" customFormat="false" ht="18.75" hidden="false" customHeight="false" outlineLevel="0" collapsed="false">
      <c r="A156" s="24"/>
      <c r="B156" s="608"/>
      <c r="C156" s="131"/>
      <c r="D156" s="464"/>
      <c r="E156" s="364"/>
    </row>
    <row r="157" customFormat="false" ht="18.75" hidden="false" customHeight="false" outlineLevel="0" collapsed="false">
      <c r="A157" s="20" t="s">
        <v>1628</v>
      </c>
      <c r="B157" s="20"/>
      <c r="C157" s="20"/>
      <c r="D157" s="20"/>
      <c r="E157" s="20"/>
    </row>
    <row r="158" customFormat="false" ht="18.75" hidden="false" customHeight="false" outlineLevel="0" collapsed="false">
      <c r="A158" s="50" t="s">
        <v>1629</v>
      </c>
      <c r="B158" s="50"/>
      <c r="C158" s="50"/>
      <c r="D158" s="50"/>
      <c r="E158" s="50"/>
    </row>
    <row r="159" customFormat="false" ht="18.75" hidden="false" customHeight="false" outlineLevel="0" collapsed="false">
      <c r="A159" s="24"/>
      <c r="B159" s="608"/>
      <c r="C159" s="131"/>
      <c r="D159" s="464"/>
      <c r="E159" s="364"/>
    </row>
  </sheetData>
  <mergeCells count="21">
    <mergeCell ref="A1:E1"/>
    <mergeCell ref="A2:E2"/>
    <mergeCell ref="A3:E3"/>
    <mergeCell ref="A4:E4"/>
    <mergeCell ref="A5:B5"/>
    <mergeCell ref="A37:E37"/>
    <mergeCell ref="A38:E38"/>
    <mergeCell ref="A39:E39"/>
    <mergeCell ref="A40:B40"/>
    <mergeCell ref="A77:E77"/>
    <mergeCell ref="A78:E78"/>
    <mergeCell ref="A79:E79"/>
    <mergeCell ref="A80:E80"/>
    <mergeCell ref="A81:E81"/>
    <mergeCell ref="A82:E82"/>
    <mergeCell ref="A83:B83"/>
    <mergeCell ref="A118:E118"/>
    <mergeCell ref="A119:E119"/>
    <mergeCell ref="A120:B120"/>
    <mergeCell ref="A157:E157"/>
    <mergeCell ref="A158:E158"/>
  </mergeCells>
  <printOptions headings="false" gridLines="false" gridLinesSet="true" horizontalCentered="false" verticalCentered="false"/>
  <pageMargins left="0.429861111111111" right="0.4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13"/>
    <col collapsed="false" customWidth="true" hidden="false" outlineLevel="0" max="3" min="3" style="0" width="14.41"/>
    <col collapsed="false" customWidth="true" hidden="false" outlineLevel="0" max="4" min="4" style="0" width="28.85"/>
  </cols>
  <sheetData>
    <row r="1" customFormat="false" ht="18.75" hidden="false" customHeight="false" outlineLevel="0" collapsed="false">
      <c r="A1" s="609" t="s">
        <v>19</v>
      </c>
      <c r="B1" s="609"/>
      <c r="C1" s="610" t="s">
        <v>1670</v>
      </c>
      <c r="D1" s="610"/>
    </row>
    <row r="2" customFormat="false" ht="21" hidden="false" customHeight="false" outlineLevel="0" collapsed="false">
      <c r="A2" s="611" t="s">
        <v>1671</v>
      </c>
      <c r="B2" s="611"/>
      <c r="C2" s="612" t="s">
        <v>1672</v>
      </c>
      <c r="D2" s="612"/>
    </row>
    <row r="3" customFormat="false" ht="21" hidden="false" customHeight="false" outlineLevel="0" collapsed="false">
      <c r="A3" s="613" t="s">
        <v>1673</v>
      </c>
      <c r="B3" s="613"/>
      <c r="C3" s="614"/>
      <c r="D3" s="614"/>
    </row>
    <row r="4" customFormat="false" ht="21" hidden="false" customHeight="false" outlineLevel="0" collapsed="false">
      <c r="A4" s="438" t="s">
        <v>1674</v>
      </c>
      <c r="B4" s="438"/>
      <c r="C4" s="438"/>
      <c r="D4" s="493" t="n">
        <v>21280405.16</v>
      </c>
    </row>
    <row r="5" customFormat="false" ht="21" hidden="false" customHeight="false" outlineLevel="0" collapsed="false">
      <c r="A5" s="615" t="s">
        <v>1675</v>
      </c>
      <c r="B5" s="184"/>
      <c r="C5" s="23"/>
      <c r="D5" s="616"/>
    </row>
    <row r="6" customFormat="false" ht="21" hidden="false" customHeight="false" outlineLevel="0" collapsed="false">
      <c r="A6" s="617" t="s">
        <v>1676</v>
      </c>
      <c r="B6" s="618" t="s">
        <v>1677</v>
      </c>
      <c r="C6" s="619" t="s">
        <v>26</v>
      </c>
      <c r="D6" s="616"/>
    </row>
    <row r="7" customFormat="false" ht="21" hidden="false" customHeight="false" outlineLevel="0" collapsed="false">
      <c r="A7" s="620"/>
      <c r="B7" s="90"/>
      <c r="C7" s="621"/>
      <c r="D7" s="616"/>
    </row>
    <row r="8" customFormat="false" ht="21" hidden="false" customHeight="false" outlineLevel="0" collapsed="false">
      <c r="A8" s="620"/>
      <c r="B8" s="90"/>
      <c r="C8" s="24"/>
      <c r="D8" s="616"/>
    </row>
    <row r="9" customFormat="false" ht="21" hidden="false" customHeight="false" outlineLevel="0" collapsed="false">
      <c r="A9" s="620"/>
      <c r="B9" s="90"/>
      <c r="C9" s="24"/>
      <c r="D9" s="616"/>
    </row>
    <row r="10" customFormat="false" ht="21" hidden="false" customHeight="false" outlineLevel="0" collapsed="false">
      <c r="A10" s="339"/>
      <c r="B10" s="184"/>
      <c r="C10" s="24"/>
      <c r="D10" s="616"/>
    </row>
    <row r="11" customFormat="false" ht="21" hidden="false" customHeight="false" outlineLevel="0" collapsed="false">
      <c r="A11" s="622" t="s">
        <v>1678</v>
      </c>
      <c r="B11" s="622"/>
      <c r="C11" s="24"/>
      <c r="D11" s="616"/>
    </row>
    <row r="12" customFormat="false" ht="21" hidden="false" customHeight="false" outlineLevel="0" collapsed="false">
      <c r="A12" s="617" t="s">
        <v>1337</v>
      </c>
      <c r="B12" s="618" t="s">
        <v>1679</v>
      </c>
      <c r="C12" s="619" t="s">
        <v>26</v>
      </c>
      <c r="D12" s="616"/>
    </row>
    <row r="13" customFormat="false" ht="21" hidden="false" customHeight="false" outlineLevel="0" collapsed="false">
      <c r="A13" s="623" t="s">
        <v>1680</v>
      </c>
      <c r="B13" s="15"/>
      <c r="C13" s="24"/>
      <c r="D13" s="616" t="n">
        <v>2440483.63</v>
      </c>
    </row>
    <row r="14" customFormat="false" ht="21" hidden="false" customHeight="false" outlineLevel="0" collapsed="false">
      <c r="A14" s="620"/>
      <c r="B14" s="15"/>
      <c r="C14" s="24"/>
      <c r="D14" s="624"/>
    </row>
    <row r="15" customFormat="false" ht="21" hidden="false" customHeight="false" outlineLevel="0" collapsed="false">
      <c r="A15" s="620"/>
      <c r="B15" s="15"/>
      <c r="C15" s="24"/>
      <c r="D15" s="624"/>
    </row>
    <row r="16" customFormat="false" ht="21" hidden="false" customHeight="false" outlineLevel="0" collapsed="false">
      <c r="A16" s="620"/>
      <c r="B16" s="15"/>
      <c r="C16" s="24"/>
      <c r="D16" s="624"/>
    </row>
    <row r="17" customFormat="false" ht="21" hidden="false" customHeight="false" outlineLevel="0" collapsed="false">
      <c r="A17" s="620"/>
      <c r="B17" s="15"/>
      <c r="C17" s="24"/>
      <c r="D17" s="616"/>
    </row>
    <row r="18" customFormat="false" ht="21" hidden="false" customHeight="false" outlineLevel="0" collapsed="false">
      <c r="A18" s="620"/>
      <c r="B18" s="15"/>
      <c r="C18" s="24"/>
      <c r="D18" s="616"/>
    </row>
    <row r="19" customFormat="false" ht="21" hidden="false" customHeight="false" outlineLevel="0" collapsed="false">
      <c r="A19" s="620"/>
      <c r="B19" s="15"/>
      <c r="C19" s="24"/>
      <c r="D19" s="616"/>
    </row>
    <row r="20" customFormat="false" ht="21" hidden="false" customHeight="false" outlineLevel="0" collapsed="false">
      <c r="A20" s="620"/>
      <c r="B20" s="15"/>
      <c r="C20" s="24"/>
      <c r="D20" s="616"/>
    </row>
    <row r="21" customFormat="false" ht="21" hidden="false" customHeight="false" outlineLevel="0" collapsed="false">
      <c r="A21" s="620"/>
      <c r="B21" s="15"/>
      <c r="C21" s="24"/>
      <c r="D21" s="616"/>
    </row>
    <row r="22" customFormat="false" ht="21" hidden="false" customHeight="false" outlineLevel="0" collapsed="false">
      <c r="A22" s="620"/>
      <c r="B22" s="15"/>
      <c r="C22" s="24"/>
      <c r="D22" s="616"/>
    </row>
    <row r="23" customFormat="false" ht="21" hidden="false" customHeight="false" outlineLevel="0" collapsed="false">
      <c r="A23" s="620"/>
      <c r="B23" s="15"/>
      <c r="C23" s="24"/>
      <c r="D23" s="616"/>
    </row>
    <row r="24" customFormat="false" ht="21" hidden="false" customHeight="false" outlineLevel="0" collapsed="false">
      <c r="A24" s="625"/>
      <c r="B24" s="15"/>
      <c r="C24" s="24"/>
      <c r="D24" s="616"/>
    </row>
    <row r="25" customFormat="false" ht="21" hidden="false" customHeight="false" outlineLevel="0" collapsed="false">
      <c r="A25" s="236"/>
      <c r="B25" s="15"/>
      <c r="C25" s="24"/>
      <c r="D25" s="616"/>
    </row>
    <row r="26" customFormat="false" ht="21" hidden="false" customHeight="false" outlineLevel="0" collapsed="false">
      <c r="A26" s="622" t="s">
        <v>1681</v>
      </c>
      <c r="B26" s="622"/>
      <c r="C26" s="23"/>
      <c r="D26" s="616"/>
    </row>
    <row r="27" customFormat="false" ht="21" hidden="false" customHeight="false" outlineLevel="0" collapsed="false">
      <c r="A27" s="339" t="s">
        <v>235</v>
      </c>
      <c r="B27" s="184"/>
      <c r="C27" s="23"/>
      <c r="D27" s="616"/>
    </row>
    <row r="28" customFormat="false" ht="21" hidden="false" customHeight="false" outlineLevel="0" collapsed="false">
      <c r="A28" s="339"/>
      <c r="B28" s="184"/>
      <c r="C28" s="24"/>
      <c r="D28" s="624"/>
    </row>
    <row r="29" customFormat="false" ht="21" hidden="false" customHeight="false" outlineLevel="0" collapsed="false">
      <c r="A29" s="339"/>
      <c r="B29" s="184"/>
      <c r="C29" s="24"/>
      <c r="D29" s="616"/>
    </row>
    <row r="30" customFormat="false" ht="21" hidden="false" customHeight="false" outlineLevel="0" collapsed="false">
      <c r="A30" s="339"/>
      <c r="B30" s="184"/>
      <c r="C30" s="24"/>
      <c r="D30" s="616"/>
    </row>
    <row r="31" customFormat="false" ht="21" hidden="false" customHeight="false" outlineLevel="0" collapsed="false">
      <c r="A31" s="626" t="s">
        <v>1682</v>
      </c>
      <c r="B31" s="626"/>
      <c r="C31" s="626"/>
      <c r="D31" s="627" t="n">
        <v>18839921.53</v>
      </c>
    </row>
    <row r="32" customFormat="false" ht="21" hidden="false" customHeight="false" outlineLevel="0" collapsed="false">
      <c r="A32" s="628" t="s">
        <v>1500</v>
      </c>
      <c r="B32" s="629"/>
      <c r="C32" s="628" t="s">
        <v>1501</v>
      </c>
      <c r="D32" s="630"/>
    </row>
    <row r="33" customFormat="false" ht="21" hidden="false" customHeight="false" outlineLevel="0" collapsed="false">
      <c r="A33" s="339"/>
      <c r="B33" s="631"/>
      <c r="C33" s="339"/>
      <c r="D33" s="632"/>
    </row>
    <row r="34" customFormat="false" ht="21" hidden="false" customHeight="false" outlineLevel="0" collapsed="false">
      <c r="A34" s="633" t="s">
        <v>1683</v>
      </c>
      <c r="B34" s="631"/>
      <c r="C34" s="633" t="s">
        <v>1684</v>
      </c>
      <c r="D34" s="634"/>
    </row>
    <row r="35" s="360" customFormat="true" ht="21" hidden="false" customHeight="false" outlineLevel="0" collapsed="false">
      <c r="A35" s="93" t="s">
        <v>1685</v>
      </c>
      <c r="B35" s="93"/>
      <c r="C35" s="484" t="s">
        <v>1686</v>
      </c>
      <c r="D35" s="484"/>
    </row>
    <row r="36" s="360" customFormat="true" ht="21" hidden="false" customHeight="false" outlineLevel="0" collapsed="false">
      <c r="A36" s="234" t="s">
        <v>1687</v>
      </c>
      <c r="B36" s="234"/>
      <c r="C36" s="635" t="s">
        <v>1688</v>
      </c>
      <c r="D36" s="635"/>
    </row>
    <row r="37" s="360" customFormat="true" ht="21" hidden="false" customHeight="false" outlineLevel="0" collapsed="false">
      <c r="A37" s="171" t="s">
        <v>1689</v>
      </c>
      <c r="B37" s="171"/>
      <c r="C37" s="636" t="s">
        <v>1690</v>
      </c>
      <c r="D37" s="636"/>
    </row>
    <row r="38" s="360" customFormat="true" ht="18.75" hidden="false" customHeight="false" outlineLevel="0" collapsed="false">
      <c r="A38" s="609" t="s">
        <v>19</v>
      </c>
      <c r="B38" s="609"/>
      <c r="C38" s="609" t="s">
        <v>1691</v>
      </c>
      <c r="D38" s="609"/>
    </row>
    <row r="39" customFormat="false" ht="21" hidden="false" customHeight="false" outlineLevel="0" collapsed="false">
      <c r="A39" s="611" t="s">
        <v>1671</v>
      </c>
      <c r="B39" s="611"/>
      <c r="C39" s="612" t="s">
        <v>1692</v>
      </c>
      <c r="D39" s="612"/>
    </row>
    <row r="40" customFormat="false" ht="21" hidden="false" customHeight="false" outlineLevel="0" collapsed="false">
      <c r="A40" s="613" t="s">
        <v>1673</v>
      </c>
      <c r="B40" s="613"/>
      <c r="C40" s="614"/>
      <c r="D40" s="614"/>
    </row>
    <row r="41" customFormat="false" ht="21" hidden="false" customHeight="false" outlineLevel="0" collapsed="false">
      <c r="A41" s="438" t="s">
        <v>1674</v>
      </c>
      <c r="B41" s="438"/>
      <c r="C41" s="438"/>
      <c r="D41" s="493" t="n">
        <v>7759699.08</v>
      </c>
    </row>
    <row r="42" customFormat="false" ht="21" hidden="false" customHeight="false" outlineLevel="0" collapsed="false">
      <c r="A42" s="615" t="s">
        <v>1675</v>
      </c>
      <c r="B42" s="184"/>
      <c r="C42" s="23"/>
      <c r="D42" s="616"/>
    </row>
    <row r="43" customFormat="false" ht="21" hidden="false" customHeight="false" outlineLevel="0" collapsed="false">
      <c r="A43" s="617" t="s">
        <v>1676</v>
      </c>
      <c r="B43" s="618" t="s">
        <v>1677</v>
      </c>
      <c r="C43" s="619" t="s">
        <v>26</v>
      </c>
      <c r="D43" s="616"/>
    </row>
    <row r="44" customFormat="false" ht="21" hidden="false" customHeight="false" outlineLevel="0" collapsed="false">
      <c r="A44" s="620"/>
      <c r="B44" s="90"/>
      <c r="C44" s="621"/>
      <c r="D44" s="616"/>
    </row>
    <row r="45" customFormat="false" ht="21" hidden="false" customHeight="false" outlineLevel="0" collapsed="false">
      <c r="A45" s="620"/>
      <c r="B45" s="90"/>
      <c r="C45" s="24"/>
      <c r="D45" s="616"/>
    </row>
    <row r="46" customFormat="false" ht="21" hidden="false" customHeight="false" outlineLevel="0" collapsed="false">
      <c r="A46" s="620"/>
      <c r="B46" s="90"/>
      <c r="C46" s="24"/>
      <c r="D46" s="616"/>
    </row>
    <row r="47" customFormat="false" ht="21" hidden="false" customHeight="false" outlineLevel="0" collapsed="false">
      <c r="A47" s="633"/>
      <c r="B47" s="184"/>
      <c r="C47" s="24"/>
      <c r="D47" s="616"/>
    </row>
    <row r="48" customFormat="false" ht="21" hidden="false" customHeight="false" outlineLevel="0" collapsed="false">
      <c r="A48" s="622" t="s">
        <v>1678</v>
      </c>
      <c r="B48" s="622"/>
      <c r="C48" s="24"/>
      <c r="D48" s="616"/>
    </row>
    <row r="49" customFormat="false" ht="21" hidden="false" customHeight="false" outlineLevel="0" collapsed="false">
      <c r="A49" s="617" t="s">
        <v>1337</v>
      </c>
      <c r="B49" s="618" t="s">
        <v>1679</v>
      </c>
      <c r="C49" s="619" t="s">
        <v>26</v>
      </c>
      <c r="D49" s="616"/>
    </row>
    <row r="50" customFormat="false" ht="21" hidden="false" customHeight="false" outlineLevel="0" collapsed="false">
      <c r="A50" s="623" t="s">
        <v>1680</v>
      </c>
      <c r="B50" s="15"/>
      <c r="C50" s="24"/>
      <c r="D50" s="616" t="n">
        <v>208122.12</v>
      </c>
    </row>
    <row r="51" customFormat="false" ht="21" hidden="false" customHeight="false" outlineLevel="0" collapsed="false">
      <c r="A51" s="620"/>
      <c r="B51" s="15"/>
      <c r="C51" s="24"/>
      <c r="D51" s="624"/>
    </row>
    <row r="52" customFormat="false" ht="21" hidden="false" customHeight="false" outlineLevel="0" collapsed="false">
      <c r="A52" s="620"/>
      <c r="B52" s="15"/>
      <c r="C52" s="24"/>
      <c r="D52" s="624"/>
    </row>
    <row r="53" customFormat="false" ht="21" hidden="false" customHeight="false" outlineLevel="0" collapsed="false">
      <c r="A53" s="620"/>
      <c r="B53" s="15"/>
      <c r="C53" s="24"/>
      <c r="D53" s="624"/>
    </row>
    <row r="54" customFormat="false" ht="21" hidden="false" customHeight="false" outlineLevel="0" collapsed="false">
      <c r="A54" s="620"/>
      <c r="B54" s="15"/>
      <c r="C54" s="24"/>
      <c r="D54" s="616"/>
    </row>
    <row r="55" customFormat="false" ht="21" hidden="false" customHeight="false" outlineLevel="0" collapsed="false">
      <c r="A55" s="620"/>
      <c r="B55" s="15"/>
      <c r="C55" s="24"/>
      <c r="D55" s="616"/>
    </row>
    <row r="56" customFormat="false" ht="21" hidden="false" customHeight="false" outlineLevel="0" collapsed="false">
      <c r="A56" s="620"/>
      <c r="B56" s="15"/>
      <c r="C56" s="24"/>
      <c r="D56" s="616"/>
    </row>
    <row r="57" customFormat="false" ht="21" hidden="false" customHeight="false" outlineLevel="0" collapsed="false">
      <c r="A57" s="620"/>
      <c r="B57" s="15"/>
      <c r="C57" s="24"/>
      <c r="D57" s="616"/>
    </row>
    <row r="58" customFormat="false" ht="21" hidden="false" customHeight="false" outlineLevel="0" collapsed="false">
      <c r="A58" s="620"/>
      <c r="B58" s="15"/>
      <c r="C58" s="24"/>
      <c r="D58" s="616"/>
    </row>
    <row r="59" customFormat="false" ht="21" hidden="false" customHeight="false" outlineLevel="0" collapsed="false">
      <c r="A59" s="620"/>
      <c r="B59" s="15"/>
      <c r="C59" s="24"/>
      <c r="D59" s="616"/>
    </row>
    <row r="60" customFormat="false" ht="21" hidden="false" customHeight="false" outlineLevel="0" collapsed="false">
      <c r="A60" s="620"/>
      <c r="B60" s="15"/>
      <c r="C60" s="24"/>
      <c r="D60" s="616"/>
    </row>
    <row r="61" customFormat="false" ht="21" hidden="false" customHeight="false" outlineLevel="0" collapsed="false">
      <c r="A61" s="625"/>
      <c r="B61" s="15"/>
      <c r="C61" s="24"/>
      <c r="D61" s="616"/>
    </row>
    <row r="62" customFormat="false" ht="21" hidden="false" customHeight="false" outlineLevel="0" collapsed="false">
      <c r="A62" s="236"/>
      <c r="B62" s="15"/>
      <c r="C62" s="24"/>
      <c r="D62" s="616"/>
    </row>
    <row r="63" customFormat="false" ht="21" hidden="false" customHeight="false" outlineLevel="0" collapsed="false">
      <c r="A63" s="622" t="s">
        <v>1681</v>
      </c>
      <c r="B63" s="622"/>
      <c r="C63" s="23"/>
      <c r="D63" s="616"/>
    </row>
    <row r="64" customFormat="false" ht="21" hidden="false" customHeight="false" outlineLevel="0" collapsed="false">
      <c r="A64" s="339" t="s">
        <v>235</v>
      </c>
      <c r="B64" s="184"/>
      <c r="C64" s="23"/>
      <c r="D64" s="616"/>
    </row>
    <row r="65" customFormat="false" ht="21" hidden="false" customHeight="false" outlineLevel="0" collapsed="false">
      <c r="A65" s="633"/>
      <c r="B65" s="184"/>
      <c r="C65" s="24"/>
      <c r="D65" s="624"/>
    </row>
    <row r="66" customFormat="false" ht="21" hidden="false" customHeight="false" outlineLevel="0" collapsed="false">
      <c r="A66" s="633"/>
      <c r="B66" s="184"/>
      <c r="C66" s="24"/>
      <c r="D66" s="616"/>
    </row>
    <row r="67" customFormat="false" ht="21" hidden="false" customHeight="false" outlineLevel="0" collapsed="false">
      <c r="A67" s="633"/>
      <c r="B67" s="184"/>
      <c r="C67" s="24"/>
      <c r="D67" s="616"/>
    </row>
    <row r="68" customFormat="false" ht="21" hidden="false" customHeight="false" outlineLevel="0" collapsed="false">
      <c r="A68" s="626" t="s">
        <v>1682</v>
      </c>
      <c r="B68" s="626"/>
      <c r="C68" s="626"/>
      <c r="D68" s="627" t="n">
        <v>7551576.96</v>
      </c>
    </row>
    <row r="69" customFormat="false" ht="21" hidden="false" customHeight="false" outlineLevel="0" collapsed="false">
      <c r="A69" s="628" t="s">
        <v>1500</v>
      </c>
      <c r="B69" s="629"/>
      <c r="C69" s="628" t="s">
        <v>1501</v>
      </c>
      <c r="D69" s="630"/>
    </row>
    <row r="70" customFormat="false" ht="21" hidden="false" customHeight="false" outlineLevel="0" collapsed="false">
      <c r="A70" s="633"/>
      <c r="B70" s="631"/>
      <c r="C70" s="633"/>
      <c r="D70" s="632"/>
    </row>
    <row r="71" customFormat="false" ht="21" hidden="false" customHeight="false" outlineLevel="0" collapsed="false">
      <c r="A71" s="633" t="s">
        <v>1683</v>
      </c>
      <c r="B71" s="631"/>
      <c r="C71" s="633" t="s">
        <v>1684</v>
      </c>
      <c r="D71" s="634"/>
    </row>
    <row r="72" customFormat="false" ht="21" hidden="false" customHeight="false" outlineLevel="0" collapsed="false">
      <c r="A72" s="93" t="s">
        <v>1685</v>
      </c>
      <c r="B72" s="93"/>
      <c r="C72" s="484" t="s">
        <v>1686</v>
      </c>
      <c r="D72" s="484"/>
    </row>
    <row r="73" customFormat="false" ht="21" hidden="false" customHeight="false" outlineLevel="0" collapsed="false">
      <c r="A73" s="234" t="s">
        <v>1687</v>
      </c>
      <c r="B73" s="234"/>
      <c r="C73" s="635" t="s">
        <v>1688</v>
      </c>
      <c r="D73" s="635"/>
    </row>
    <row r="74" customFormat="false" ht="21" hidden="false" customHeight="false" outlineLevel="0" collapsed="false">
      <c r="A74" s="171" t="s">
        <v>1689</v>
      </c>
      <c r="B74" s="171"/>
      <c r="C74" s="636" t="s">
        <v>1690</v>
      </c>
      <c r="D74" s="636"/>
    </row>
  </sheetData>
  <mergeCells count="32">
    <mergeCell ref="A1:B1"/>
    <mergeCell ref="C1:D1"/>
    <mergeCell ref="A2:B2"/>
    <mergeCell ref="C2:D2"/>
    <mergeCell ref="A3:B3"/>
    <mergeCell ref="C3:D3"/>
    <mergeCell ref="A4:C4"/>
    <mergeCell ref="A11:B11"/>
    <mergeCell ref="A26:B26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8:B48"/>
    <mergeCell ref="A63:B63"/>
    <mergeCell ref="A68:C68"/>
    <mergeCell ref="A72:B72"/>
    <mergeCell ref="C72:D72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729861111111111" right="0.329861111111111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26" activeCellId="0" sqref="D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4" width="20.28"/>
    <col collapsed="false" customWidth="true" hidden="false" outlineLevel="0" max="3" min="3" style="24" width="20.99"/>
    <col collapsed="false" customWidth="true" hidden="false" outlineLevel="0" max="4" min="4" style="24" width="20.56"/>
    <col collapsed="false" customWidth="true" hidden="false" outlineLevel="0" max="5" min="5" style="24" width="13.85"/>
    <col collapsed="false" customWidth="true" hidden="false" outlineLevel="0" max="6" min="6" style="23" width="11.56"/>
    <col collapsed="false" customWidth="true" hidden="false" outlineLevel="0" max="7" min="7" style="24" width="13.85"/>
  </cols>
  <sheetData>
    <row r="1" s="4" customFormat="true" ht="23.25" hidden="false" customHeight="false" outlineLevel="0" collapsed="false">
      <c r="A1" s="25"/>
      <c r="B1" s="25"/>
      <c r="C1" s="25"/>
      <c r="D1" s="26" t="s">
        <v>18</v>
      </c>
      <c r="E1" s="24"/>
      <c r="F1" s="23"/>
      <c r="G1" s="24"/>
    </row>
    <row r="2" s="4" customFormat="true" ht="23.25" hidden="false" customHeight="false" outlineLevel="0" collapsed="false">
      <c r="A2" s="27" t="s">
        <v>19</v>
      </c>
      <c r="B2" s="27"/>
      <c r="C2" s="27"/>
      <c r="D2" s="27"/>
      <c r="E2" s="24"/>
      <c r="F2" s="23"/>
      <c r="G2" s="24"/>
    </row>
    <row r="3" s="4" customFormat="true" ht="23.25" hidden="false" customHeight="false" outlineLevel="0" collapsed="false">
      <c r="A3" s="27" t="s">
        <v>20</v>
      </c>
      <c r="B3" s="27"/>
      <c r="C3" s="27"/>
      <c r="D3" s="27"/>
      <c r="E3" s="24"/>
      <c r="F3" s="23"/>
      <c r="G3" s="24"/>
    </row>
    <row r="4" s="4" customFormat="true" ht="23.25" hidden="false" customHeight="false" outlineLevel="0" collapsed="false">
      <c r="A4" s="27" t="s">
        <v>21</v>
      </c>
      <c r="B4" s="27"/>
      <c r="C4" s="27"/>
      <c r="D4" s="27"/>
      <c r="E4" s="24"/>
      <c r="F4" s="23"/>
      <c r="G4" s="24"/>
    </row>
    <row r="5" s="4" customFormat="true" ht="23.25" hidden="false" customHeight="false" outlineLevel="0" collapsed="false">
      <c r="A5" s="28" t="s">
        <v>22</v>
      </c>
      <c r="B5" s="28" t="s">
        <v>23</v>
      </c>
      <c r="C5" s="29" t="s">
        <v>24</v>
      </c>
      <c r="D5" s="29"/>
      <c r="E5" s="24"/>
      <c r="F5" s="23"/>
      <c r="G5" s="24"/>
    </row>
    <row r="6" s="4" customFormat="true" ht="23.25" hidden="false" customHeight="false" outlineLevel="0" collapsed="false">
      <c r="A6" s="30"/>
      <c r="B6" s="30"/>
      <c r="C6" s="31" t="s">
        <v>25</v>
      </c>
      <c r="D6" s="32" t="s">
        <v>26</v>
      </c>
      <c r="E6" s="24"/>
      <c r="F6" s="23"/>
      <c r="G6" s="24"/>
    </row>
    <row r="7" s="4" customFormat="true" ht="23.25" hidden="false" customHeight="false" outlineLevel="0" collapsed="false">
      <c r="A7" s="33" t="s">
        <v>27</v>
      </c>
      <c r="B7" s="34"/>
      <c r="C7" s="35"/>
      <c r="D7" s="36"/>
      <c r="E7" s="24"/>
      <c r="F7" s="23"/>
      <c r="G7" s="24"/>
    </row>
    <row r="8" s="4" customFormat="true" ht="23.25" hidden="false" customHeight="false" outlineLevel="0" collapsed="false">
      <c r="A8" s="35" t="s">
        <v>28</v>
      </c>
      <c r="B8" s="37" t="n">
        <v>477200</v>
      </c>
      <c r="C8" s="38" t="s">
        <v>29</v>
      </c>
      <c r="D8" s="39" t="n">
        <v>28317705</v>
      </c>
      <c r="E8" s="24"/>
      <c r="F8" s="23"/>
      <c r="G8" s="24"/>
    </row>
    <row r="9" s="4" customFormat="true" ht="23.25" hidden="false" customHeight="false" outlineLevel="0" collapsed="false">
      <c r="A9" s="35" t="s">
        <v>30</v>
      </c>
      <c r="B9" s="37" t="n">
        <v>16439107.4</v>
      </c>
      <c r="C9" s="38" t="s">
        <v>31</v>
      </c>
      <c r="D9" s="39" t="n">
        <v>1833718</v>
      </c>
      <c r="E9" s="24"/>
      <c r="F9" s="23"/>
      <c r="G9" s="24"/>
    </row>
    <row r="10" s="4" customFormat="true" ht="23.25" hidden="false" customHeight="false" outlineLevel="0" collapsed="false">
      <c r="A10" s="35"/>
      <c r="B10" s="37"/>
      <c r="C10" s="38" t="s">
        <v>32</v>
      </c>
      <c r="D10" s="39" t="n">
        <v>90349</v>
      </c>
      <c r="E10" s="24"/>
      <c r="F10" s="23"/>
      <c r="G10" s="24"/>
    </row>
    <row r="11" s="4" customFormat="true" ht="23.25" hidden="false" customHeight="false" outlineLevel="0" collapsed="false">
      <c r="A11" s="40" t="s">
        <v>33</v>
      </c>
      <c r="B11" s="41"/>
      <c r="C11" s="38" t="s">
        <v>34</v>
      </c>
      <c r="D11" s="39" t="n">
        <v>478222</v>
      </c>
      <c r="E11" s="24"/>
      <c r="F11" s="23"/>
      <c r="G11" s="24"/>
    </row>
    <row r="12" s="4" customFormat="true" ht="23.25" hidden="false" customHeight="false" outlineLevel="0" collapsed="false">
      <c r="A12" s="35" t="s">
        <v>35</v>
      </c>
      <c r="B12" s="41" t="n">
        <v>9156500</v>
      </c>
      <c r="C12" s="38" t="s">
        <v>36</v>
      </c>
      <c r="D12" s="39" t="n">
        <v>274016</v>
      </c>
      <c r="E12" s="24"/>
      <c r="F12" s="23"/>
      <c r="G12" s="24"/>
    </row>
    <row r="13" s="4" customFormat="true" ht="23.25" hidden="false" customHeight="false" outlineLevel="0" collapsed="false">
      <c r="A13" s="35" t="s">
        <v>37</v>
      </c>
      <c r="B13" s="41"/>
      <c r="C13" s="38" t="s">
        <v>38</v>
      </c>
      <c r="D13" s="39" t="n">
        <v>14299244.4</v>
      </c>
      <c r="E13" s="24"/>
      <c r="F13" s="23"/>
      <c r="G13" s="24"/>
    </row>
    <row r="14" s="4" customFormat="true" ht="23.25" hidden="false" customHeight="false" outlineLevel="0" collapsed="false">
      <c r="A14" s="38" t="s">
        <v>39</v>
      </c>
      <c r="B14" s="39" t="n">
        <v>10711750</v>
      </c>
      <c r="C14" s="35"/>
      <c r="D14" s="39"/>
      <c r="E14" s="24"/>
      <c r="F14" s="23"/>
      <c r="G14" s="24"/>
    </row>
    <row r="15" s="4" customFormat="true" ht="23.25" hidden="false" customHeight="false" outlineLevel="0" collapsed="false">
      <c r="A15" s="38" t="s">
        <v>40</v>
      </c>
      <c r="B15" s="39" t="n">
        <v>340550</v>
      </c>
      <c r="C15" s="35"/>
      <c r="D15" s="39"/>
      <c r="E15" s="24"/>
      <c r="F15" s="23"/>
      <c r="G15" s="24"/>
    </row>
    <row r="16" s="4" customFormat="true" ht="23.25" hidden="false" customHeight="false" outlineLevel="0" collapsed="false">
      <c r="A16" s="38" t="s">
        <v>41</v>
      </c>
      <c r="B16" s="39" t="n">
        <v>253980</v>
      </c>
      <c r="C16" s="35"/>
      <c r="D16" s="39"/>
      <c r="E16" s="24"/>
      <c r="F16" s="23"/>
      <c r="G16" s="24"/>
    </row>
    <row r="17" s="4" customFormat="true" ht="23.25" hidden="false" customHeight="false" outlineLevel="0" collapsed="false">
      <c r="A17" s="38" t="s">
        <v>42</v>
      </c>
      <c r="B17" s="39" t="n">
        <v>2355600</v>
      </c>
      <c r="C17" s="35"/>
      <c r="D17" s="39"/>
      <c r="E17" s="24"/>
      <c r="F17" s="23"/>
      <c r="G17" s="24"/>
    </row>
    <row r="18" s="4" customFormat="true" ht="23.25" hidden="false" customHeight="false" outlineLevel="0" collapsed="false">
      <c r="A18" s="38" t="s">
        <v>43</v>
      </c>
      <c r="B18" s="39" t="n">
        <v>706295</v>
      </c>
      <c r="C18" s="35"/>
      <c r="D18" s="39"/>
      <c r="E18" s="24"/>
      <c r="F18" s="23"/>
      <c r="G18" s="24"/>
    </row>
    <row r="19" s="4" customFormat="true" ht="23.25" hidden="false" customHeight="false" outlineLevel="0" collapsed="false">
      <c r="A19" s="38" t="s">
        <v>44</v>
      </c>
      <c r="B19" s="39" t="n">
        <v>65900</v>
      </c>
      <c r="C19" s="35"/>
      <c r="D19" s="39"/>
      <c r="E19" s="24"/>
      <c r="F19" s="23"/>
      <c r="G19" s="24"/>
    </row>
    <row r="20" s="4" customFormat="true" ht="23.25" hidden="false" customHeight="false" outlineLevel="0" collapsed="false">
      <c r="A20" s="38" t="s">
        <v>45</v>
      </c>
      <c r="B20" s="39" t="n">
        <v>153400</v>
      </c>
      <c r="C20" s="35"/>
      <c r="D20" s="39"/>
      <c r="E20" s="24"/>
      <c r="F20" s="23"/>
      <c r="G20" s="24"/>
    </row>
    <row r="21" s="4" customFormat="true" ht="23.25" hidden="false" customHeight="false" outlineLevel="0" collapsed="false">
      <c r="A21" s="38" t="s">
        <v>46</v>
      </c>
      <c r="B21" s="39" t="n">
        <v>14200</v>
      </c>
      <c r="C21" s="35"/>
      <c r="D21" s="39"/>
      <c r="E21" s="24"/>
      <c r="F21" s="23"/>
      <c r="G21" s="24"/>
    </row>
    <row r="22" s="4" customFormat="true" ht="23.25" hidden="false" customHeight="false" outlineLevel="0" collapsed="false">
      <c r="A22" s="42" t="s">
        <v>47</v>
      </c>
      <c r="B22" s="41" t="n">
        <v>1253378</v>
      </c>
      <c r="C22" s="35"/>
      <c r="D22" s="39"/>
      <c r="E22" s="24"/>
      <c r="F22" s="23"/>
      <c r="G22" s="24"/>
    </row>
    <row r="23" s="4" customFormat="true" ht="23.25" hidden="false" customHeight="false" outlineLevel="0" collapsed="false">
      <c r="A23" s="38" t="s">
        <v>48</v>
      </c>
      <c r="B23" s="39" t="n">
        <v>250000</v>
      </c>
      <c r="C23" s="35"/>
      <c r="D23" s="39"/>
      <c r="E23" s="24"/>
      <c r="F23" s="23"/>
      <c r="G23" s="24"/>
    </row>
    <row r="24" s="4" customFormat="true" ht="23.25" hidden="false" customHeight="false" outlineLevel="0" collapsed="false">
      <c r="A24" s="38" t="s">
        <v>49</v>
      </c>
      <c r="B24" s="39" t="n">
        <v>116000</v>
      </c>
      <c r="C24" s="35"/>
      <c r="D24" s="39"/>
      <c r="E24" s="24"/>
      <c r="F24" s="23"/>
      <c r="G24" s="24"/>
    </row>
    <row r="25" s="4" customFormat="true" ht="23.25" hidden="false" customHeight="false" outlineLevel="0" collapsed="false">
      <c r="A25" s="43" t="s">
        <v>50</v>
      </c>
      <c r="B25" s="44" t="n">
        <v>2999394</v>
      </c>
      <c r="C25" s="40"/>
      <c r="D25" s="45"/>
      <c r="E25" s="24"/>
      <c r="F25" s="23"/>
      <c r="G25" s="24"/>
    </row>
    <row r="26" s="4" customFormat="true" ht="24" hidden="false" customHeight="false" outlineLevel="0" collapsed="false">
      <c r="A26" s="46" t="s">
        <v>51</v>
      </c>
      <c r="B26" s="47" t="n">
        <f aca="false">SUM(B8:B25)</f>
        <v>45293254.4</v>
      </c>
      <c r="C26" s="48"/>
      <c r="D26" s="49" t="n">
        <f aca="false">SUM(D8:D25)</f>
        <v>45293254.4</v>
      </c>
      <c r="E26" s="24"/>
      <c r="F26" s="23"/>
      <c r="G26" s="24"/>
    </row>
    <row r="27" s="4" customFormat="true" ht="24" hidden="false" customHeight="false" outlineLevel="0" collapsed="false">
      <c r="A27" s="23"/>
      <c r="B27" s="24"/>
      <c r="C27" s="24"/>
      <c r="D27" s="24"/>
      <c r="E27" s="24"/>
      <c r="F27" s="23"/>
      <c r="G27" s="24"/>
    </row>
    <row r="28" s="4" customFormat="true" ht="23.25" hidden="false" customHeight="false" outlineLevel="0" collapsed="false">
      <c r="A28" s="23"/>
      <c r="B28" s="24"/>
      <c r="C28" s="24"/>
      <c r="D28" s="24"/>
      <c r="E28" s="24"/>
      <c r="F28" s="23"/>
      <c r="G28" s="24"/>
    </row>
    <row r="29" s="4" customFormat="true" ht="23.25" hidden="false" customHeight="false" outlineLevel="0" collapsed="false">
      <c r="A29" s="23"/>
      <c r="B29" s="24"/>
      <c r="C29" s="24"/>
      <c r="D29" s="24"/>
      <c r="E29" s="24"/>
      <c r="F29" s="23"/>
      <c r="G29" s="24"/>
    </row>
    <row r="30" s="4" customFormat="true" ht="23.25" hidden="false" customHeight="false" outlineLevel="0" collapsed="false">
      <c r="A30" s="20" t="s">
        <v>52</v>
      </c>
      <c r="B30" s="20"/>
      <c r="C30" s="20"/>
      <c r="D30" s="20"/>
      <c r="E30" s="24"/>
      <c r="F30" s="23"/>
      <c r="G30" s="24"/>
    </row>
    <row r="31" s="4" customFormat="true" ht="23.25" hidden="false" customHeight="false" outlineLevel="0" collapsed="false">
      <c r="A31" s="50" t="s">
        <v>53</v>
      </c>
      <c r="B31" s="50"/>
      <c r="C31" s="50"/>
      <c r="D31" s="50"/>
      <c r="E31" s="24"/>
      <c r="F31" s="23"/>
      <c r="G31" s="24"/>
    </row>
    <row r="32" s="4" customFormat="true" ht="23.25" hidden="false" customHeight="false" outlineLevel="0" collapsed="false">
      <c r="A32" s="23"/>
      <c r="B32" s="24"/>
      <c r="C32" s="24"/>
      <c r="D32" s="24"/>
      <c r="E32" s="24"/>
      <c r="F32" s="23"/>
      <c r="G32" s="24"/>
    </row>
    <row r="33" s="4" customFormat="true" ht="23.25" hidden="false" customHeight="false" outlineLevel="0" collapsed="false">
      <c r="A33" s="23"/>
      <c r="B33" s="24"/>
      <c r="C33" s="24"/>
      <c r="D33" s="24"/>
      <c r="E33" s="24"/>
      <c r="F33" s="23"/>
      <c r="G33" s="24"/>
    </row>
    <row r="34" s="4" customFormat="true" ht="23.25" hidden="false" customHeight="false" outlineLevel="0" collapsed="false">
      <c r="A34" s="23"/>
      <c r="B34" s="24"/>
      <c r="C34" s="24"/>
      <c r="D34" s="24"/>
      <c r="E34" s="24"/>
      <c r="F34" s="23"/>
      <c r="G34" s="24"/>
    </row>
    <row r="35" s="4" customFormat="true" ht="23.25" hidden="false" customHeight="false" outlineLevel="0" collapsed="false">
      <c r="A35" s="23"/>
      <c r="B35" s="24"/>
      <c r="C35" s="24"/>
      <c r="D35" s="24"/>
      <c r="E35" s="24"/>
      <c r="F35" s="23"/>
      <c r="G35" s="24"/>
    </row>
    <row r="36" s="4" customFormat="true" ht="23.25" hidden="false" customHeight="false" outlineLevel="0" collapsed="false">
      <c r="A36" s="23"/>
      <c r="B36" s="24"/>
      <c r="C36" s="24"/>
      <c r="D36" s="24"/>
      <c r="E36" s="24"/>
      <c r="F36" s="23"/>
      <c r="G36" s="24"/>
    </row>
    <row r="37" s="4" customFormat="true" ht="23.25" hidden="false" customHeight="false" outlineLevel="0" collapsed="false">
      <c r="A37" s="23"/>
      <c r="B37" s="24"/>
      <c r="C37" s="24"/>
      <c r="D37" s="24"/>
      <c r="E37" s="24"/>
      <c r="F37" s="23"/>
      <c r="G37" s="24"/>
    </row>
    <row r="38" s="4" customFormat="true" ht="23.25" hidden="false" customHeight="false" outlineLevel="0" collapsed="false">
      <c r="A38" s="23"/>
      <c r="B38" s="24"/>
      <c r="C38" s="24"/>
      <c r="D38" s="24"/>
      <c r="E38" s="24"/>
      <c r="F38" s="23"/>
      <c r="G38" s="24"/>
    </row>
    <row r="39" s="4" customFormat="true" ht="23.25" hidden="false" customHeight="false" outlineLevel="0" collapsed="false">
      <c r="A39" s="23"/>
      <c r="B39" s="24"/>
      <c r="C39" s="24"/>
      <c r="D39" s="24"/>
      <c r="E39" s="24"/>
      <c r="F39" s="23"/>
      <c r="G39" s="24"/>
    </row>
    <row r="40" s="4" customFormat="true" ht="23.25" hidden="false" customHeight="false" outlineLevel="0" collapsed="false">
      <c r="A40" s="23"/>
      <c r="B40" s="24"/>
      <c r="C40" s="24"/>
      <c r="D40" s="24"/>
      <c r="E40" s="24"/>
      <c r="F40" s="23"/>
      <c r="G40" s="24"/>
    </row>
    <row r="41" s="4" customFormat="true" ht="23.25" hidden="false" customHeight="false" outlineLevel="0" collapsed="false">
      <c r="A41" s="23"/>
      <c r="B41" s="24"/>
      <c r="C41" s="24"/>
      <c r="D41" s="24"/>
      <c r="E41" s="24"/>
      <c r="F41" s="23"/>
      <c r="G41" s="24"/>
    </row>
    <row r="42" s="4" customFormat="true" ht="23.25" hidden="false" customHeight="false" outlineLevel="0" collapsed="false">
      <c r="A42" s="23"/>
      <c r="B42" s="24"/>
      <c r="C42" s="24"/>
      <c r="D42" s="24"/>
      <c r="E42" s="24"/>
      <c r="F42" s="23"/>
      <c r="G42" s="24"/>
    </row>
    <row r="43" s="4" customFormat="true" ht="23.25" hidden="false" customHeight="false" outlineLevel="0" collapsed="false">
      <c r="A43" s="23"/>
      <c r="B43" s="24"/>
      <c r="C43" s="24"/>
      <c r="D43" s="24"/>
      <c r="E43" s="24"/>
      <c r="F43" s="23"/>
      <c r="G43" s="24"/>
    </row>
    <row r="44" s="4" customFormat="true" ht="23.25" hidden="false" customHeight="false" outlineLevel="0" collapsed="false">
      <c r="A44" s="23"/>
      <c r="B44" s="24"/>
      <c r="C44" s="24"/>
      <c r="D44" s="24"/>
      <c r="E44" s="24"/>
      <c r="F44" s="23"/>
      <c r="G44" s="24"/>
    </row>
    <row r="45" s="4" customFormat="true" ht="23.25" hidden="false" customHeight="false" outlineLevel="0" collapsed="false">
      <c r="A45" s="23"/>
      <c r="B45" s="24"/>
      <c r="C45" s="24"/>
      <c r="D45" s="24"/>
      <c r="E45" s="24"/>
      <c r="F45" s="23"/>
      <c r="G45" s="24"/>
    </row>
    <row r="46" s="4" customFormat="true" ht="23.25" hidden="false" customHeight="false" outlineLevel="0" collapsed="false">
      <c r="A46" s="23"/>
      <c r="B46" s="24"/>
      <c r="C46" s="24"/>
      <c r="D46" s="24"/>
      <c r="E46" s="24"/>
      <c r="F46" s="23"/>
      <c r="G46" s="24"/>
    </row>
    <row r="47" s="4" customFormat="true" ht="23.25" hidden="false" customHeight="false" outlineLevel="0" collapsed="false">
      <c r="A47" s="23"/>
      <c r="B47" s="24"/>
      <c r="C47" s="24"/>
      <c r="D47" s="24"/>
      <c r="E47" s="24"/>
      <c r="F47" s="23"/>
      <c r="G47" s="24"/>
    </row>
    <row r="48" s="4" customFormat="true" ht="23.25" hidden="false" customHeight="false" outlineLevel="0" collapsed="false">
      <c r="A48" s="23"/>
      <c r="B48" s="24"/>
      <c r="C48" s="24"/>
      <c r="D48" s="24"/>
      <c r="E48" s="24"/>
      <c r="F48" s="23"/>
      <c r="G48" s="24"/>
    </row>
    <row r="49" s="4" customFormat="true" ht="23.25" hidden="false" customHeight="false" outlineLevel="0" collapsed="false">
      <c r="A49" s="23"/>
      <c r="B49" s="24"/>
      <c r="C49" s="24"/>
      <c r="D49" s="24"/>
      <c r="E49" s="24"/>
      <c r="F49" s="23"/>
      <c r="G49" s="24"/>
    </row>
    <row r="50" s="4" customFormat="true" ht="23.25" hidden="false" customHeight="false" outlineLevel="0" collapsed="false">
      <c r="A50" s="23"/>
      <c r="B50" s="24"/>
      <c r="C50" s="24"/>
      <c r="D50" s="24"/>
      <c r="E50" s="24"/>
      <c r="F50" s="23"/>
      <c r="G50" s="24"/>
    </row>
    <row r="51" s="4" customFormat="true" ht="23.25" hidden="false" customHeight="false" outlineLevel="0" collapsed="false">
      <c r="A51" s="23"/>
      <c r="B51" s="24"/>
      <c r="C51" s="24"/>
      <c r="D51" s="24"/>
      <c r="E51" s="24"/>
      <c r="F51" s="23"/>
      <c r="G51" s="24"/>
    </row>
    <row r="52" s="4" customFormat="true" ht="23.25" hidden="false" customHeight="false" outlineLevel="0" collapsed="false">
      <c r="A52" s="23"/>
      <c r="B52" s="24"/>
      <c r="C52" s="24"/>
      <c r="D52" s="24"/>
      <c r="E52" s="24"/>
      <c r="F52" s="23"/>
      <c r="G52" s="24"/>
    </row>
    <row r="53" s="4" customFormat="true" ht="23.25" hidden="false" customHeight="false" outlineLevel="0" collapsed="false">
      <c r="A53" s="23"/>
      <c r="B53" s="24"/>
      <c r="C53" s="24"/>
      <c r="D53" s="24"/>
      <c r="E53" s="24"/>
      <c r="F53" s="23"/>
      <c r="G53" s="24"/>
    </row>
    <row r="54" s="4" customFormat="true" ht="23.25" hidden="false" customHeight="false" outlineLevel="0" collapsed="false">
      <c r="A54" s="23"/>
      <c r="B54" s="24"/>
      <c r="C54" s="24"/>
      <c r="D54" s="24"/>
      <c r="E54" s="24"/>
      <c r="F54" s="23"/>
      <c r="G54" s="24"/>
    </row>
    <row r="55" s="4" customFormat="true" ht="23.25" hidden="false" customHeight="false" outlineLevel="0" collapsed="false">
      <c r="A55" s="23"/>
      <c r="B55" s="24"/>
      <c r="C55" s="24"/>
      <c r="D55" s="24"/>
      <c r="E55" s="24"/>
      <c r="F55" s="23"/>
      <c r="G55" s="24"/>
    </row>
    <row r="56" s="4" customFormat="true" ht="23.25" hidden="false" customHeight="false" outlineLevel="0" collapsed="false">
      <c r="A56" s="23"/>
      <c r="B56" s="24"/>
      <c r="C56" s="24"/>
      <c r="D56" s="24"/>
      <c r="E56" s="24"/>
      <c r="F56" s="23"/>
      <c r="G56" s="24"/>
    </row>
    <row r="57" s="4" customFormat="true" ht="23.25" hidden="false" customHeight="false" outlineLevel="0" collapsed="false">
      <c r="A57" s="23"/>
      <c r="B57" s="24"/>
      <c r="C57" s="24"/>
      <c r="D57" s="24"/>
      <c r="E57" s="24"/>
      <c r="F57" s="23"/>
      <c r="G57" s="24"/>
    </row>
    <row r="58" s="4" customFormat="true" ht="23.25" hidden="false" customHeight="false" outlineLevel="0" collapsed="false">
      <c r="A58" s="23"/>
      <c r="B58" s="24"/>
      <c r="C58" s="24"/>
      <c r="D58" s="24"/>
      <c r="E58" s="24"/>
      <c r="F58" s="23"/>
      <c r="G58" s="24"/>
    </row>
    <row r="59" s="4" customFormat="true" ht="23.25" hidden="false" customHeight="false" outlineLevel="0" collapsed="false">
      <c r="A59" s="23"/>
      <c r="B59" s="24"/>
      <c r="C59" s="24"/>
      <c r="D59" s="24"/>
      <c r="E59" s="24"/>
      <c r="F59" s="23"/>
      <c r="G59" s="24"/>
    </row>
    <row r="60" s="4" customFormat="true" ht="23.25" hidden="false" customHeight="false" outlineLevel="0" collapsed="false">
      <c r="A60" s="23"/>
      <c r="B60" s="24"/>
      <c r="C60" s="24"/>
      <c r="D60" s="24"/>
      <c r="E60" s="24"/>
      <c r="F60" s="23"/>
      <c r="G60" s="24"/>
    </row>
    <row r="61" s="4" customFormat="true" ht="23.25" hidden="false" customHeight="false" outlineLevel="0" collapsed="false">
      <c r="A61" s="23"/>
      <c r="B61" s="24"/>
      <c r="C61" s="24"/>
      <c r="D61" s="24"/>
      <c r="E61" s="24"/>
      <c r="F61" s="23"/>
      <c r="G61" s="24"/>
    </row>
    <row r="62" s="4" customFormat="true" ht="23.25" hidden="false" customHeight="false" outlineLevel="0" collapsed="false">
      <c r="A62" s="23"/>
      <c r="B62" s="24"/>
      <c r="C62" s="24"/>
      <c r="D62" s="24"/>
      <c r="E62" s="24"/>
      <c r="F62" s="23"/>
      <c r="G62" s="24"/>
    </row>
    <row r="63" s="4" customFormat="true" ht="23.25" hidden="false" customHeight="false" outlineLevel="0" collapsed="false">
      <c r="A63" s="23"/>
      <c r="B63" s="24"/>
      <c r="C63" s="24"/>
      <c r="D63" s="24"/>
      <c r="E63" s="24"/>
      <c r="F63" s="23"/>
      <c r="G63" s="24"/>
    </row>
    <row r="64" s="4" customFormat="true" ht="23.25" hidden="false" customHeight="false" outlineLevel="0" collapsed="false">
      <c r="A64" s="23"/>
      <c r="B64" s="24"/>
      <c r="C64" s="24"/>
      <c r="D64" s="24"/>
      <c r="E64" s="24"/>
      <c r="F64" s="23"/>
      <c r="G64" s="24"/>
    </row>
    <row r="65" s="4" customFormat="true" ht="23.25" hidden="false" customHeight="false" outlineLevel="0" collapsed="false">
      <c r="A65" s="23"/>
      <c r="B65" s="24"/>
      <c r="C65" s="24"/>
      <c r="D65" s="24"/>
      <c r="E65" s="24"/>
      <c r="F65" s="23"/>
      <c r="G65" s="24"/>
    </row>
    <row r="66" s="4" customFormat="true" ht="23.25" hidden="false" customHeight="false" outlineLevel="0" collapsed="false">
      <c r="A66" s="23"/>
      <c r="B66" s="24"/>
      <c r="C66" s="24"/>
      <c r="D66" s="24"/>
      <c r="E66" s="24"/>
      <c r="F66" s="23"/>
      <c r="G66" s="24"/>
    </row>
    <row r="67" s="4" customFormat="true" ht="23.25" hidden="false" customHeight="false" outlineLevel="0" collapsed="false">
      <c r="A67" s="23"/>
      <c r="B67" s="24"/>
      <c r="C67" s="24"/>
      <c r="D67" s="24"/>
      <c r="E67" s="24"/>
      <c r="F67" s="23"/>
      <c r="G67" s="24"/>
    </row>
    <row r="68" s="4" customFormat="true" ht="23.25" hidden="false" customHeight="false" outlineLevel="0" collapsed="false">
      <c r="A68" s="23"/>
      <c r="B68" s="24"/>
      <c r="C68" s="24"/>
      <c r="D68" s="24"/>
      <c r="E68" s="24"/>
      <c r="F68" s="23"/>
      <c r="G68" s="24"/>
    </row>
    <row r="69" s="4" customFormat="true" ht="23.25" hidden="false" customHeight="false" outlineLevel="0" collapsed="false">
      <c r="A69" s="23"/>
      <c r="B69" s="24"/>
      <c r="C69" s="24"/>
      <c r="D69" s="24"/>
      <c r="E69" s="24"/>
      <c r="F69" s="23"/>
      <c r="G69" s="24"/>
    </row>
    <row r="70" s="4" customFormat="true" ht="23.25" hidden="false" customHeight="false" outlineLevel="0" collapsed="false">
      <c r="A70" s="23"/>
      <c r="B70" s="24"/>
      <c r="C70" s="24"/>
      <c r="D70" s="24"/>
      <c r="E70" s="24"/>
      <c r="F70" s="23"/>
      <c r="G70" s="24"/>
    </row>
    <row r="71" s="4" customFormat="true" ht="23.25" hidden="false" customHeight="false" outlineLevel="0" collapsed="false">
      <c r="A71" s="23"/>
      <c r="B71" s="24"/>
      <c r="C71" s="24"/>
      <c r="D71" s="24"/>
      <c r="E71" s="24"/>
      <c r="F71" s="23"/>
      <c r="G71" s="24"/>
    </row>
    <row r="72" s="4" customFormat="true" ht="23.25" hidden="false" customHeight="false" outlineLevel="0" collapsed="false">
      <c r="A72" s="23"/>
      <c r="B72" s="24"/>
      <c r="C72" s="24"/>
      <c r="D72" s="24"/>
      <c r="E72" s="24"/>
      <c r="F72" s="23"/>
      <c r="G72" s="24"/>
    </row>
    <row r="73" s="4" customFormat="true" ht="23.25" hidden="false" customHeight="false" outlineLevel="0" collapsed="false">
      <c r="A73" s="23"/>
      <c r="B73" s="24"/>
      <c r="C73" s="24"/>
      <c r="D73" s="24"/>
      <c r="E73" s="24"/>
      <c r="F73" s="23"/>
      <c r="G73" s="24"/>
    </row>
    <row r="74" s="4" customFormat="true" ht="23.25" hidden="false" customHeight="false" outlineLevel="0" collapsed="false">
      <c r="A74" s="23"/>
      <c r="B74" s="24"/>
      <c r="C74" s="24"/>
      <c r="D74" s="24"/>
      <c r="E74" s="24"/>
      <c r="F74" s="23"/>
      <c r="G74" s="24"/>
    </row>
  </sheetData>
  <mergeCells count="6">
    <mergeCell ref="A2:D2"/>
    <mergeCell ref="A3:D3"/>
    <mergeCell ref="A4:D4"/>
    <mergeCell ref="C5:D5"/>
    <mergeCell ref="A30:D30"/>
    <mergeCell ref="A31:D31"/>
  </mergeCells>
  <printOptions headings="false" gridLines="false" gridLinesSet="true" horizontalCentered="false" verticalCentered="false"/>
  <pageMargins left="0.275694444444444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N24" activeCellId="0" sqref="N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637" width="12.42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2" width="11.28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56"/>
    <col collapsed="false" customWidth="true" hidden="false" outlineLevel="0" max="11" min="11" style="2" width="9.99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1" width="11.13"/>
    <col collapsed="false" customWidth="true" hidden="false" outlineLevel="0" max="16" min="16" style="0" width="15.56"/>
  </cols>
  <sheetData>
    <row r="1" s="639" customFormat="true" ht="16.5" hidden="false" customHeight="false" outlineLevel="0" collapsed="false">
      <c r="A1" s="638" t="s">
        <v>1693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</row>
    <row r="2" s="639" customFormat="true" ht="16.5" hidden="false" customHeight="false" outlineLevel="0" collapsed="false">
      <c r="A2" s="638" t="s">
        <v>1694</v>
      </c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</row>
    <row r="3" s="639" customFormat="true" ht="16.5" hidden="false" customHeight="false" outlineLevel="0" collapsed="false">
      <c r="A3" s="640" t="s">
        <v>1695</v>
      </c>
      <c r="B3" s="640"/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</row>
    <row r="4" s="639" customFormat="true" ht="16.5" hidden="false" customHeight="false" outlineLevel="0" collapsed="false">
      <c r="A4" s="641" t="s">
        <v>59</v>
      </c>
      <c r="B4" s="642" t="s">
        <v>1427</v>
      </c>
      <c r="C4" s="643" t="s">
        <v>51</v>
      </c>
      <c r="D4" s="642" t="s">
        <v>1696</v>
      </c>
      <c r="E4" s="643" t="s">
        <v>1697</v>
      </c>
      <c r="F4" s="642" t="s">
        <v>1698</v>
      </c>
      <c r="G4" s="643" t="s">
        <v>1699</v>
      </c>
      <c r="H4" s="642" t="s">
        <v>1700</v>
      </c>
      <c r="I4" s="643" t="s">
        <v>1701</v>
      </c>
      <c r="J4" s="642" t="s">
        <v>1702</v>
      </c>
      <c r="K4" s="643" t="s">
        <v>1703</v>
      </c>
      <c r="L4" s="642" t="s">
        <v>1704</v>
      </c>
      <c r="M4" s="643" t="s">
        <v>1705</v>
      </c>
      <c r="N4" s="643" t="s">
        <v>1706</v>
      </c>
      <c r="O4" s="643" t="s">
        <v>1617</v>
      </c>
    </row>
    <row r="5" s="639" customFormat="true" ht="16.5" hidden="false" customHeight="false" outlineLevel="0" collapsed="false">
      <c r="A5" s="644"/>
      <c r="B5" s="645"/>
      <c r="C5" s="646"/>
      <c r="D5" s="645"/>
      <c r="E5" s="647" t="s">
        <v>1707</v>
      </c>
      <c r="F5" s="645"/>
      <c r="G5" s="647"/>
      <c r="H5" s="648" t="s">
        <v>1708</v>
      </c>
      <c r="I5" s="647" t="s">
        <v>1709</v>
      </c>
      <c r="J5" s="648" t="s">
        <v>1710</v>
      </c>
      <c r="K5" s="647" t="s">
        <v>1711</v>
      </c>
      <c r="L5" s="648" t="s">
        <v>1712</v>
      </c>
      <c r="M5" s="647"/>
      <c r="N5" s="647" t="s">
        <v>1713</v>
      </c>
      <c r="O5" s="647"/>
    </row>
    <row r="6" s="639" customFormat="true" ht="16.5" hidden="false" customHeight="false" outlineLevel="0" collapsed="false">
      <c r="A6" s="644"/>
      <c r="B6" s="648"/>
      <c r="C6" s="647"/>
      <c r="D6" s="648"/>
      <c r="E6" s="647"/>
      <c r="F6" s="648"/>
      <c r="G6" s="647"/>
      <c r="H6" s="648"/>
      <c r="I6" s="649"/>
      <c r="J6" s="647" t="s">
        <v>1714</v>
      </c>
      <c r="K6" s="648" t="s">
        <v>1715</v>
      </c>
      <c r="L6" s="647" t="s">
        <v>1716</v>
      </c>
      <c r="M6" s="650"/>
      <c r="N6" s="647"/>
      <c r="O6" s="647"/>
    </row>
    <row r="7" s="639" customFormat="true" ht="16.5" hidden="false" customHeight="false" outlineLevel="0" collapsed="false">
      <c r="A7" s="644"/>
      <c r="B7" s="648"/>
      <c r="C7" s="647"/>
      <c r="D7" s="645" t="s">
        <v>1558</v>
      </c>
      <c r="E7" s="646" t="s">
        <v>1559</v>
      </c>
      <c r="F7" s="645" t="s">
        <v>1560</v>
      </c>
      <c r="G7" s="646" t="s">
        <v>1561</v>
      </c>
      <c r="H7" s="645" t="s">
        <v>1562</v>
      </c>
      <c r="I7" s="646" t="s">
        <v>1563</v>
      </c>
      <c r="J7" s="645" t="s">
        <v>1564</v>
      </c>
      <c r="K7" s="646" t="s">
        <v>1565</v>
      </c>
      <c r="L7" s="645" t="s">
        <v>1566</v>
      </c>
      <c r="M7" s="646" t="s">
        <v>1717</v>
      </c>
      <c r="N7" s="646" t="s">
        <v>1594</v>
      </c>
      <c r="O7" s="646" t="s">
        <v>1568</v>
      </c>
    </row>
    <row r="8" s="639" customFormat="true" ht="16.5" hidden="false" customHeight="false" outlineLevel="0" collapsed="false">
      <c r="A8" s="651" t="s">
        <v>1627</v>
      </c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3"/>
    </row>
    <row r="9" s="639" customFormat="true" ht="16.5" hidden="false" customHeight="false" outlineLevel="0" collapsed="false">
      <c r="A9" s="654" t="s">
        <v>1617</v>
      </c>
      <c r="B9" s="652" t="n">
        <v>1400932</v>
      </c>
      <c r="C9" s="652" t="n">
        <v>1265591</v>
      </c>
      <c r="D9" s="655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6" t="n">
        <v>1265591</v>
      </c>
    </row>
    <row r="10" s="661" customFormat="true" ht="16.5" hidden="false" customHeight="false" outlineLevel="0" collapsed="false">
      <c r="A10" s="657" t="s">
        <v>1718</v>
      </c>
      <c r="B10" s="658" t="n">
        <v>0</v>
      </c>
      <c r="C10" s="658" t="n">
        <v>8058740</v>
      </c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60" t="n">
        <v>8058740</v>
      </c>
    </row>
    <row r="11" s="639" customFormat="true" ht="17.25" hidden="false" customHeight="false" outlineLevel="0" collapsed="false">
      <c r="A11" s="654" t="s">
        <v>1719</v>
      </c>
      <c r="B11" s="652" t="n">
        <v>9400343</v>
      </c>
      <c r="C11" s="662" t="n">
        <v>9111702</v>
      </c>
      <c r="D11" s="652" t="n">
        <v>6727011</v>
      </c>
      <c r="E11" s="652"/>
      <c r="F11" s="652" t="n">
        <v>519880</v>
      </c>
      <c r="G11" s="652" t="n">
        <v>688133</v>
      </c>
      <c r="H11" s="652" t="n">
        <v>180000</v>
      </c>
      <c r="I11" s="652"/>
      <c r="J11" s="652"/>
      <c r="K11" s="652"/>
      <c r="L11" s="652" t="n">
        <v>808518</v>
      </c>
      <c r="M11" s="652" t="n">
        <v>188160</v>
      </c>
      <c r="N11" s="652" t="n">
        <v>0</v>
      </c>
      <c r="O11" s="663"/>
      <c r="P11" s="664" t="n">
        <f aca="false">SUM(D11:O11)</f>
        <v>9111702</v>
      </c>
    </row>
    <row r="12" s="639" customFormat="true" ht="17.25" hidden="false" customHeight="false" outlineLevel="0" collapsed="false">
      <c r="A12" s="654" t="s">
        <v>1422</v>
      </c>
      <c r="B12" s="652" t="n">
        <v>3696753</v>
      </c>
      <c r="C12" s="662" t="n">
        <v>3594780</v>
      </c>
      <c r="D12" s="652" t="n">
        <v>1168367</v>
      </c>
      <c r="E12" s="652"/>
      <c r="F12" s="652" t="n">
        <v>303908</v>
      </c>
      <c r="G12" s="652"/>
      <c r="H12" s="652" t="n">
        <v>80708</v>
      </c>
      <c r="I12" s="652" t="n">
        <v>1772964</v>
      </c>
      <c r="J12" s="652"/>
      <c r="K12" s="652"/>
      <c r="L12" s="652" t="n">
        <v>161417</v>
      </c>
      <c r="M12" s="652" t="n">
        <v>107416</v>
      </c>
      <c r="N12" s="652" t="n">
        <v>0</v>
      </c>
      <c r="O12" s="663"/>
      <c r="P12" s="664" t="n">
        <f aca="false">SUM(D12:O12)</f>
        <v>3594780</v>
      </c>
    </row>
    <row r="13" s="661" customFormat="true" ht="17.25" hidden="false" customHeight="false" outlineLevel="0" collapsed="false">
      <c r="A13" s="657" t="s">
        <v>1720</v>
      </c>
      <c r="B13" s="658" t="n">
        <v>0</v>
      </c>
      <c r="C13" s="665" t="n">
        <v>756000</v>
      </c>
      <c r="D13" s="658"/>
      <c r="E13" s="658"/>
      <c r="F13" s="658" t="n">
        <v>756000</v>
      </c>
      <c r="G13" s="658"/>
      <c r="H13" s="658"/>
      <c r="I13" s="658"/>
      <c r="J13" s="658"/>
      <c r="K13" s="658"/>
      <c r="L13" s="658"/>
      <c r="M13" s="658"/>
      <c r="N13" s="658"/>
      <c r="O13" s="666"/>
      <c r="P13" s="667" t="n">
        <f aca="false">SUM(D13:O13)</f>
        <v>756000</v>
      </c>
    </row>
    <row r="14" s="639" customFormat="true" ht="16.5" hidden="false" customHeight="false" outlineLevel="0" collapsed="false">
      <c r="A14" s="654" t="s">
        <v>1406</v>
      </c>
      <c r="B14" s="668" t="n">
        <v>3595619</v>
      </c>
      <c r="C14" s="668" t="n">
        <v>3190182.53</v>
      </c>
      <c r="D14" s="652" t="n">
        <v>1124967</v>
      </c>
      <c r="E14" s="652" t="n">
        <v>225200</v>
      </c>
      <c r="F14" s="652" t="n">
        <v>427650.68</v>
      </c>
      <c r="G14" s="652" t="n">
        <v>853630</v>
      </c>
      <c r="H14" s="652" t="n">
        <v>121866.5</v>
      </c>
      <c r="I14" s="652" t="n">
        <v>0</v>
      </c>
      <c r="J14" s="652" t="n">
        <v>0</v>
      </c>
      <c r="K14" s="652" t="n">
        <v>0</v>
      </c>
      <c r="L14" s="652" t="n">
        <v>310850</v>
      </c>
      <c r="M14" s="652" t="n">
        <v>126018.35</v>
      </c>
      <c r="N14" s="652" t="n">
        <v>0</v>
      </c>
      <c r="O14" s="663"/>
      <c r="P14" s="664" t="n">
        <f aca="false">SUM(D14:O14)</f>
        <v>3190182.53</v>
      </c>
    </row>
    <row r="15" s="639" customFormat="true" ht="16.5" hidden="false" customHeight="false" outlineLevel="0" collapsed="false">
      <c r="A15" s="654" t="s">
        <v>1407</v>
      </c>
      <c r="B15" s="668" t="n">
        <v>5546116</v>
      </c>
      <c r="C15" s="668" t="n">
        <v>4753671.24</v>
      </c>
      <c r="D15" s="652" t="n">
        <v>1303702.14</v>
      </c>
      <c r="E15" s="652" t="n">
        <v>805511.81</v>
      </c>
      <c r="F15" s="652" t="n">
        <v>632105</v>
      </c>
      <c r="G15" s="652" t="n">
        <v>662648.25</v>
      </c>
      <c r="H15" s="652" t="n">
        <v>171139</v>
      </c>
      <c r="I15" s="652" t="n">
        <v>99860</v>
      </c>
      <c r="J15" s="652" t="n">
        <v>167147</v>
      </c>
      <c r="K15" s="652" t="n">
        <v>409630</v>
      </c>
      <c r="L15" s="652" t="n">
        <v>203612.04</v>
      </c>
      <c r="M15" s="652" t="n">
        <v>298316</v>
      </c>
      <c r="N15" s="652" t="n">
        <v>0</v>
      </c>
      <c r="O15" s="663"/>
      <c r="P15" s="664" t="n">
        <f aca="false">SUM(D15:O15)</f>
        <v>4753671.24</v>
      </c>
    </row>
    <row r="16" s="661" customFormat="true" ht="16.5" hidden="false" customHeight="false" outlineLevel="0" collapsed="false">
      <c r="A16" s="657" t="s">
        <v>1721</v>
      </c>
      <c r="B16" s="669" t="n">
        <v>0</v>
      </c>
      <c r="C16" s="669" t="n">
        <v>142500</v>
      </c>
      <c r="D16" s="658" t="n">
        <v>0</v>
      </c>
      <c r="E16" s="658" t="n">
        <v>0</v>
      </c>
      <c r="F16" s="658" t="n">
        <v>0</v>
      </c>
      <c r="G16" s="658" t="n">
        <v>0</v>
      </c>
      <c r="H16" s="658" t="n">
        <v>0</v>
      </c>
      <c r="I16" s="658" t="n">
        <v>0</v>
      </c>
      <c r="J16" s="658" t="n">
        <v>142500</v>
      </c>
      <c r="K16" s="658" t="n">
        <v>0</v>
      </c>
      <c r="L16" s="658" t="n">
        <v>0</v>
      </c>
      <c r="M16" s="658" t="n">
        <v>0</v>
      </c>
      <c r="N16" s="658" t="n">
        <v>0</v>
      </c>
      <c r="O16" s="666"/>
      <c r="P16" s="667" t="n">
        <f aca="false">SUM(D16:O16)</f>
        <v>142500</v>
      </c>
    </row>
    <row r="17" s="639" customFormat="true" ht="16.5" hidden="false" customHeight="false" outlineLevel="0" collapsed="false">
      <c r="A17" s="654" t="s">
        <v>1408</v>
      </c>
      <c r="B17" s="668" t="n">
        <v>4740400</v>
      </c>
      <c r="C17" s="668" t="n">
        <v>4260219.48</v>
      </c>
      <c r="D17" s="652" t="n">
        <v>624178.1</v>
      </c>
      <c r="E17" s="652" t="n">
        <v>0</v>
      </c>
      <c r="F17" s="652" t="n">
        <v>1951799.38</v>
      </c>
      <c r="G17" s="652" t="n">
        <v>107569</v>
      </c>
      <c r="H17" s="652" t="n">
        <v>37012</v>
      </c>
      <c r="I17" s="652" t="n">
        <v>1212020</v>
      </c>
      <c r="J17" s="652" t="n">
        <v>0</v>
      </c>
      <c r="K17" s="652" t="n">
        <v>0</v>
      </c>
      <c r="L17" s="652" t="n">
        <v>253426</v>
      </c>
      <c r="M17" s="652" t="n">
        <v>74215</v>
      </c>
      <c r="N17" s="652" t="n">
        <v>0</v>
      </c>
      <c r="O17" s="663"/>
      <c r="P17" s="664" t="n">
        <f aca="false">SUM(D17:O17)</f>
        <v>4260219.48</v>
      </c>
    </row>
    <row r="18" s="661" customFormat="true" ht="16.5" hidden="false" customHeight="false" outlineLevel="0" collapsed="false">
      <c r="A18" s="657" t="s">
        <v>1722</v>
      </c>
      <c r="B18" s="669" t="n">
        <v>0</v>
      </c>
      <c r="C18" s="669" t="n">
        <v>328500</v>
      </c>
      <c r="D18" s="658" t="n">
        <v>0</v>
      </c>
      <c r="E18" s="658" t="n">
        <v>0</v>
      </c>
      <c r="F18" s="658" t="n">
        <v>328500</v>
      </c>
      <c r="G18" s="658" t="n">
        <v>0</v>
      </c>
      <c r="H18" s="658" t="n">
        <v>0</v>
      </c>
      <c r="I18" s="658" t="n">
        <v>0</v>
      </c>
      <c r="J18" s="658" t="n">
        <v>0</v>
      </c>
      <c r="K18" s="658" t="n">
        <v>0</v>
      </c>
      <c r="L18" s="658" t="n">
        <v>0</v>
      </c>
      <c r="M18" s="658" t="n">
        <v>0</v>
      </c>
      <c r="N18" s="658" t="n">
        <v>0</v>
      </c>
      <c r="O18" s="666"/>
      <c r="P18" s="667" t="n">
        <f aca="false">SUM(D18:O18)</f>
        <v>328500</v>
      </c>
    </row>
    <row r="19" s="639" customFormat="true" ht="16.5" hidden="false" customHeight="false" outlineLevel="0" collapsed="false">
      <c r="A19" s="654" t="s">
        <v>1409</v>
      </c>
      <c r="B19" s="668" t="n">
        <v>444000</v>
      </c>
      <c r="C19" s="668" t="n">
        <v>364712.95</v>
      </c>
      <c r="D19" s="652" t="n">
        <v>353098.35</v>
      </c>
      <c r="E19" s="652" t="n">
        <v>0</v>
      </c>
      <c r="F19" s="652" t="n">
        <v>0</v>
      </c>
      <c r="G19" s="652" t="n">
        <v>0</v>
      </c>
      <c r="H19" s="652" t="n">
        <v>0</v>
      </c>
      <c r="I19" s="652" t="n">
        <v>0</v>
      </c>
      <c r="J19" s="652" t="n">
        <v>0</v>
      </c>
      <c r="K19" s="652" t="n">
        <v>0</v>
      </c>
      <c r="L19" s="652" t="n">
        <v>0</v>
      </c>
      <c r="M19" s="652" t="n">
        <v>11614.6</v>
      </c>
      <c r="N19" s="652" t="n">
        <v>0</v>
      </c>
      <c r="O19" s="663"/>
      <c r="P19" s="664" t="n">
        <f aca="false">SUM(D19:O19)</f>
        <v>364712.95</v>
      </c>
    </row>
    <row r="20" s="639" customFormat="true" ht="16.5" hidden="false" customHeight="false" outlineLevel="0" collapsed="false">
      <c r="A20" s="654" t="s">
        <v>1723</v>
      </c>
      <c r="B20" s="668" t="n">
        <v>3090100</v>
      </c>
      <c r="C20" s="668" t="n">
        <v>2918263.83</v>
      </c>
      <c r="D20" s="652" t="n">
        <v>700265.24</v>
      </c>
      <c r="E20" s="652" t="n">
        <v>0</v>
      </c>
      <c r="F20" s="652" t="n">
        <v>134060</v>
      </c>
      <c r="G20" s="652" t="n">
        <v>971440</v>
      </c>
      <c r="H20" s="652" t="n">
        <v>70088.59</v>
      </c>
      <c r="I20" s="652" t="n">
        <v>0</v>
      </c>
      <c r="J20" s="652" t="n">
        <v>0</v>
      </c>
      <c r="K20" s="652" t="n">
        <v>17000</v>
      </c>
      <c r="L20" s="652" t="n">
        <v>1005910</v>
      </c>
      <c r="M20" s="652" t="n">
        <v>10000</v>
      </c>
      <c r="N20" s="652" t="n">
        <v>0</v>
      </c>
      <c r="O20" s="663"/>
      <c r="P20" s="664" t="n">
        <f aca="false">SUM(D20:O20)</f>
        <v>2908763.83</v>
      </c>
    </row>
    <row r="21" s="661" customFormat="true" ht="16.5" hidden="false" customHeight="false" outlineLevel="0" collapsed="false">
      <c r="A21" s="657" t="s">
        <v>1724</v>
      </c>
      <c r="B21" s="669" t="n">
        <v>0</v>
      </c>
      <c r="C21" s="669" t="n">
        <v>105600</v>
      </c>
      <c r="D21" s="658" t="n">
        <v>0</v>
      </c>
      <c r="E21" s="658" t="n">
        <v>0</v>
      </c>
      <c r="F21" s="658" t="n">
        <v>105600</v>
      </c>
      <c r="G21" s="658" t="n">
        <v>0</v>
      </c>
      <c r="H21" s="658" t="n">
        <v>0</v>
      </c>
      <c r="I21" s="658" t="n">
        <v>0</v>
      </c>
      <c r="J21" s="658" t="n">
        <v>0</v>
      </c>
      <c r="K21" s="658" t="n">
        <v>0</v>
      </c>
      <c r="L21" s="658" t="n">
        <v>0</v>
      </c>
      <c r="M21" s="658" t="n">
        <v>0</v>
      </c>
      <c r="N21" s="658" t="n">
        <v>0</v>
      </c>
      <c r="O21" s="666"/>
    </row>
    <row r="22" s="639" customFormat="true" ht="16.5" hidden="false" customHeight="false" outlineLevel="0" collapsed="false">
      <c r="A22" s="654" t="s">
        <v>1725</v>
      </c>
      <c r="B22" s="668" t="n">
        <v>22910300</v>
      </c>
      <c r="C22" s="668" t="n">
        <v>22879900</v>
      </c>
      <c r="D22" s="652" t="n">
        <v>600000</v>
      </c>
      <c r="E22" s="652" t="n">
        <v>0</v>
      </c>
      <c r="F22" s="652" t="n">
        <v>222400</v>
      </c>
      <c r="G22" s="652" t="n">
        <v>0</v>
      </c>
      <c r="H22" s="652" t="n">
        <v>0</v>
      </c>
      <c r="I22" s="652" t="n">
        <v>122000</v>
      </c>
      <c r="J22" s="652" t="n">
        <v>0</v>
      </c>
      <c r="K22" s="652" t="n">
        <v>0</v>
      </c>
      <c r="L22" s="652" t="n">
        <v>20315400</v>
      </c>
      <c r="M22" s="652" t="n">
        <v>440000</v>
      </c>
      <c r="N22" s="652" t="n">
        <v>1180100</v>
      </c>
      <c r="O22" s="663"/>
      <c r="P22" s="664" t="n">
        <f aca="false">SUM(P11:P21)</f>
        <v>29411032.03</v>
      </c>
    </row>
    <row r="23" s="639" customFormat="true" ht="16.5" hidden="false" customHeight="false" outlineLevel="0" collapsed="false">
      <c r="A23" s="654" t="s">
        <v>277</v>
      </c>
      <c r="B23" s="668" t="n">
        <v>5259200</v>
      </c>
      <c r="C23" s="668" t="n">
        <v>4763189.01</v>
      </c>
      <c r="D23" s="652" t="n">
        <v>40000</v>
      </c>
      <c r="E23" s="652" t="n">
        <v>0</v>
      </c>
      <c r="F23" s="652" t="n">
        <v>2330900</v>
      </c>
      <c r="G23" s="652" t="n">
        <v>190000</v>
      </c>
      <c r="H23" s="652" t="n">
        <v>0</v>
      </c>
      <c r="I23" s="652" t="n">
        <v>432835.01</v>
      </c>
      <c r="J23" s="652" t="n">
        <v>100000</v>
      </c>
      <c r="K23" s="652" t="n">
        <v>150645</v>
      </c>
      <c r="L23" s="652" t="n">
        <v>0</v>
      </c>
      <c r="M23" s="652" t="n">
        <v>0</v>
      </c>
      <c r="N23" s="652" t="n">
        <v>1518809</v>
      </c>
      <c r="O23" s="663"/>
    </row>
    <row r="24" s="639" customFormat="true" ht="16.5" hidden="false" customHeight="false" outlineLevel="0" collapsed="false">
      <c r="A24" s="670" t="s">
        <v>51</v>
      </c>
      <c r="B24" s="671" t="n">
        <f aca="false">SUM(B9:B23)</f>
        <v>60083763</v>
      </c>
      <c r="C24" s="672" t="n">
        <f aca="false">SUM(C9:C23)</f>
        <v>66493552.04</v>
      </c>
      <c r="D24" s="673" t="n">
        <f aca="false">SUM(D9:D23)</f>
        <v>12641588.83</v>
      </c>
      <c r="E24" s="673" t="n">
        <f aca="false">SUM(E9:E23)</f>
        <v>1030711.81</v>
      </c>
      <c r="F24" s="673" t="n">
        <f aca="false">SUM(F9:F23)</f>
        <v>7712803.06</v>
      </c>
      <c r="G24" s="673" t="n">
        <f aca="false">SUM(G9:G23)</f>
        <v>3473420.25</v>
      </c>
      <c r="H24" s="673" t="n">
        <f aca="false">SUM(H9:H23)</f>
        <v>660814.09</v>
      </c>
      <c r="I24" s="673" t="n">
        <f aca="false">SUM(I9:I23)</f>
        <v>3639679.01</v>
      </c>
      <c r="J24" s="673" t="n">
        <f aca="false">SUM(J9:J23)</f>
        <v>409647</v>
      </c>
      <c r="K24" s="673" t="n">
        <f aca="false">SUM(K9:K23)</f>
        <v>577275</v>
      </c>
      <c r="L24" s="673" t="n">
        <f aca="false">SUM(L9:L23)</f>
        <v>23059133.04</v>
      </c>
      <c r="M24" s="673" t="n">
        <f aca="false">SUM(M9:M23)</f>
        <v>1255739.95</v>
      </c>
      <c r="N24" s="673" t="n">
        <f aca="false">SUM(N9:N23)</f>
        <v>2698909</v>
      </c>
      <c r="O24" s="674" t="n">
        <f aca="false">SUM(O9:O23)</f>
        <v>9324331</v>
      </c>
    </row>
    <row r="25" s="639" customFormat="true" ht="16.5" hidden="false" customHeight="false" outlineLevel="0" collapsed="false">
      <c r="A25" s="651" t="s">
        <v>1626</v>
      </c>
      <c r="B25" s="652"/>
      <c r="C25" s="652"/>
      <c r="D25" s="675"/>
      <c r="E25" s="675"/>
      <c r="F25" s="675"/>
      <c r="G25" s="675"/>
      <c r="H25" s="675"/>
      <c r="I25" s="675"/>
      <c r="J25" s="675"/>
      <c r="K25" s="675"/>
      <c r="L25" s="675"/>
      <c r="M25" s="675"/>
      <c r="N25" s="675"/>
      <c r="O25" s="676"/>
    </row>
    <row r="26" s="639" customFormat="true" ht="16.5" hidden="false" customHeight="false" outlineLevel="0" collapsed="false">
      <c r="A26" s="654" t="s">
        <v>1606</v>
      </c>
      <c r="B26" s="652" t="n">
        <v>3478175.12</v>
      </c>
      <c r="C26" s="668" t="n">
        <v>3745847.18</v>
      </c>
      <c r="D26" s="675"/>
      <c r="E26" s="675"/>
      <c r="F26" s="675"/>
      <c r="G26" s="675"/>
      <c r="H26" s="675"/>
      <c r="I26" s="675"/>
      <c r="J26" s="675"/>
      <c r="K26" s="675"/>
      <c r="L26" s="675"/>
      <c r="M26" s="675"/>
      <c r="N26" s="675"/>
      <c r="O26" s="676"/>
    </row>
    <row r="27" s="639" customFormat="true" ht="16.5" hidden="false" customHeight="false" outlineLevel="0" collapsed="false">
      <c r="A27" s="654" t="s">
        <v>1607</v>
      </c>
      <c r="B27" s="652" t="n">
        <v>788024.6</v>
      </c>
      <c r="C27" s="668" t="n">
        <v>871743.6</v>
      </c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6"/>
    </row>
    <row r="28" s="639" customFormat="true" ht="16.5" hidden="false" customHeight="false" outlineLevel="0" collapsed="false">
      <c r="A28" s="654" t="s">
        <v>1608</v>
      </c>
      <c r="B28" s="652" t="n">
        <v>353412.47</v>
      </c>
      <c r="C28" s="668" t="n">
        <v>527868.76</v>
      </c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6" t="s">
        <v>104</v>
      </c>
    </row>
    <row r="29" s="639" customFormat="true" ht="16.5" hidden="false" customHeight="false" outlineLevel="0" collapsed="false">
      <c r="A29" s="654" t="s">
        <v>1610</v>
      </c>
      <c r="B29" s="668" t="n">
        <v>65289</v>
      </c>
      <c r="C29" s="668" t="n">
        <v>66689</v>
      </c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6"/>
    </row>
    <row r="30" s="639" customFormat="true" ht="16.5" hidden="false" customHeight="false" outlineLevel="0" collapsed="false">
      <c r="A30" s="654" t="s">
        <v>1726</v>
      </c>
      <c r="B30" s="652" t="n">
        <v>44575103.04</v>
      </c>
      <c r="C30" s="668" t="n">
        <v>48233131.45</v>
      </c>
      <c r="D30" s="677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6"/>
    </row>
    <row r="31" s="639" customFormat="true" ht="16.5" hidden="false" customHeight="false" outlineLevel="0" collapsed="false">
      <c r="A31" s="654" t="s">
        <v>1727</v>
      </c>
      <c r="B31" s="652" t="n">
        <v>10874277</v>
      </c>
      <c r="C31" s="668" t="n">
        <v>10874277</v>
      </c>
      <c r="D31" s="675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</row>
    <row r="32" s="661" customFormat="true" ht="16.5" hidden="false" customHeight="false" outlineLevel="0" collapsed="false">
      <c r="A32" s="657" t="s">
        <v>1728</v>
      </c>
      <c r="B32" s="658" t="n">
        <v>0</v>
      </c>
      <c r="C32" s="669" t="n">
        <v>9391340</v>
      </c>
      <c r="D32" s="679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</row>
    <row r="33" s="639" customFormat="true" ht="17.25" hidden="false" customHeight="false" outlineLevel="0" collapsed="false">
      <c r="A33" s="681" t="s">
        <v>51</v>
      </c>
      <c r="B33" s="682" t="n">
        <f aca="false">SUM(B26:B32)</f>
        <v>60134281.23</v>
      </c>
      <c r="C33" s="682" t="n">
        <f aca="false">SUM(C26:C32)</f>
        <v>73710896.99</v>
      </c>
      <c r="D33" s="683"/>
      <c r="E33" s="678" t="s">
        <v>1729</v>
      </c>
      <c r="F33" s="678"/>
      <c r="G33" s="678"/>
      <c r="H33" s="678"/>
      <c r="I33" s="678"/>
      <c r="J33" s="678"/>
      <c r="K33" s="678"/>
      <c r="L33" s="678"/>
      <c r="M33" s="678"/>
      <c r="N33" s="678"/>
      <c r="O33" s="678"/>
    </row>
    <row r="34" s="639" customFormat="true" ht="18" hidden="false" customHeight="false" outlineLevel="0" collapsed="false">
      <c r="A34" s="684" t="s">
        <v>1730</v>
      </c>
      <c r="B34" s="684"/>
      <c r="C34" s="685" t="n">
        <f aca="false">C33-C24</f>
        <v>7217344.95000001</v>
      </c>
      <c r="D34" s="675"/>
      <c r="E34" s="686" t="s">
        <v>1731</v>
      </c>
      <c r="F34" s="686"/>
      <c r="G34" s="686"/>
      <c r="H34" s="686"/>
      <c r="I34" s="686"/>
      <c r="J34" s="686"/>
      <c r="K34" s="686"/>
      <c r="L34" s="686"/>
      <c r="M34" s="686"/>
      <c r="N34" s="686"/>
      <c r="O34" s="686"/>
    </row>
    <row r="35" s="639" customFormat="true" ht="17.25" hidden="false" customHeight="false" outlineLevel="0" collapsed="false">
      <c r="A35" s="687"/>
      <c r="B35" s="687"/>
      <c r="C35" s="683"/>
      <c r="D35" s="675"/>
      <c r="E35" s="648"/>
      <c r="F35" s="648"/>
      <c r="G35" s="648"/>
      <c r="H35" s="648"/>
      <c r="I35" s="648"/>
      <c r="J35" s="648"/>
      <c r="K35" s="648"/>
      <c r="L35" s="648"/>
      <c r="M35" s="648"/>
      <c r="N35" s="648"/>
      <c r="O35" s="648"/>
    </row>
    <row r="36" s="639" customFormat="true" ht="16.5" hidden="false" customHeight="false" outlineLevel="0" collapsed="false">
      <c r="A36" s="638" t="s">
        <v>1693</v>
      </c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</row>
    <row r="37" s="639" customFormat="true" ht="16.5" hidden="false" customHeight="false" outlineLevel="0" collapsed="false">
      <c r="A37" s="638" t="s">
        <v>1694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</row>
    <row r="38" s="639" customFormat="true" ht="16.5" hidden="false" customHeight="false" outlineLevel="0" collapsed="false">
      <c r="A38" s="640" t="s">
        <v>1732</v>
      </c>
      <c r="B38" s="640"/>
      <c r="C38" s="640"/>
      <c r="D38" s="640"/>
      <c r="E38" s="640"/>
      <c r="F38" s="640"/>
      <c r="G38" s="640"/>
      <c r="H38" s="640"/>
      <c r="I38" s="640"/>
      <c r="J38" s="640"/>
      <c r="K38" s="640"/>
      <c r="L38" s="640"/>
      <c r="M38" s="640"/>
      <c r="N38" s="640"/>
      <c r="O38" s="640"/>
    </row>
    <row r="39" s="639" customFormat="true" ht="16.5" hidden="false" customHeight="false" outlineLevel="0" collapsed="false">
      <c r="A39" s="641" t="s">
        <v>59</v>
      </c>
      <c r="B39" s="642" t="s">
        <v>1427</v>
      </c>
      <c r="C39" s="643" t="s">
        <v>51</v>
      </c>
      <c r="D39" s="642" t="s">
        <v>1696</v>
      </c>
      <c r="E39" s="643" t="s">
        <v>1697</v>
      </c>
      <c r="F39" s="642" t="s">
        <v>1698</v>
      </c>
      <c r="G39" s="643" t="s">
        <v>1699</v>
      </c>
      <c r="H39" s="642" t="s">
        <v>1700</v>
      </c>
      <c r="I39" s="643" t="s">
        <v>1701</v>
      </c>
      <c r="J39" s="642" t="s">
        <v>1702</v>
      </c>
      <c r="K39" s="643" t="s">
        <v>1703</v>
      </c>
      <c r="L39" s="642" t="s">
        <v>1704</v>
      </c>
      <c r="M39" s="643" t="s">
        <v>1705</v>
      </c>
      <c r="N39" s="643" t="s">
        <v>1706</v>
      </c>
      <c r="O39" s="643" t="s">
        <v>1617</v>
      </c>
    </row>
    <row r="40" s="588" customFormat="true" ht="15" hidden="false" customHeight="false" outlineLevel="0" collapsed="false">
      <c r="A40" s="644"/>
      <c r="B40" s="648"/>
      <c r="C40" s="647"/>
      <c r="D40" s="648"/>
      <c r="E40" s="647" t="s">
        <v>1707</v>
      </c>
      <c r="F40" s="648"/>
      <c r="G40" s="647"/>
      <c r="H40" s="648" t="s">
        <v>1708</v>
      </c>
      <c r="I40" s="647" t="s">
        <v>1709</v>
      </c>
      <c r="J40" s="648" t="s">
        <v>1710</v>
      </c>
      <c r="K40" s="647" t="s">
        <v>1711</v>
      </c>
      <c r="L40" s="648" t="s">
        <v>1712</v>
      </c>
      <c r="M40" s="647"/>
      <c r="N40" s="647" t="s">
        <v>1713</v>
      </c>
      <c r="O40" s="647"/>
    </row>
    <row r="41" s="588" customFormat="true" ht="15" hidden="false" customHeight="false" outlineLevel="0" collapsed="false">
      <c r="A41" s="644"/>
      <c r="B41" s="648"/>
      <c r="C41" s="647"/>
      <c r="D41" s="648"/>
      <c r="E41" s="647"/>
      <c r="F41" s="648"/>
      <c r="G41" s="647"/>
      <c r="H41" s="648"/>
      <c r="I41" s="649"/>
      <c r="J41" s="647" t="s">
        <v>1714</v>
      </c>
      <c r="K41" s="648" t="s">
        <v>1715</v>
      </c>
      <c r="L41" s="647" t="s">
        <v>1716</v>
      </c>
      <c r="M41" s="650"/>
      <c r="N41" s="647"/>
      <c r="O41" s="647"/>
    </row>
    <row r="42" s="588" customFormat="true" ht="15" hidden="false" customHeight="false" outlineLevel="0" collapsed="false">
      <c r="A42" s="670"/>
      <c r="B42" s="688"/>
      <c r="C42" s="689"/>
      <c r="D42" s="688" t="s">
        <v>1558</v>
      </c>
      <c r="E42" s="689" t="s">
        <v>1559</v>
      </c>
      <c r="F42" s="688" t="s">
        <v>1560</v>
      </c>
      <c r="G42" s="689" t="s">
        <v>1561</v>
      </c>
      <c r="H42" s="688" t="s">
        <v>1562</v>
      </c>
      <c r="I42" s="689" t="s">
        <v>1563</v>
      </c>
      <c r="J42" s="688" t="s">
        <v>1564</v>
      </c>
      <c r="K42" s="689" t="s">
        <v>1565</v>
      </c>
      <c r="L42" s="688" t="s">
        <v>1566</v>
      </c>
      <c r="M42" s="689" t="s">
        <v>1717</v>
      </c>
      <c r="N42" s="689" t="s">
        <v>1594</v>
      </c>
      <c r="O42" s="689" t="s">
        <v>1568</v>
      </c>
    </row>
    <row r="43" s="588" customFormat="true" ht="15" hidden="false" customHeight="false" outlineLevel="0" collapsed="false">
      <c r="A43" s="651" t="s">
        <v>1627</v>
      </c>
      <c r="B43" s="652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4"/>
    </row>
    <row r="44" s="588" customFormat="true" ht="15" hidden="false" customHeight="false" outlineLevel="0" collapsed="false">
      <c r="A44" s="654" t="s">
        <v>1617</v>
      </c>
      <c r="B44" s="652" t="n">
        <v>1400932</v>
      </c>
      <c r="C44" s="652" t="n">
        <v>1265591</v>
      </c>
      <c r="D44" s="690"/>
      <c r="E44" s="690"/>
      <c r="F44" s="690"/>
      <c r="G44" s="690"/>
      <c r="H44" s="690"/>
      <c r="I44" s="690"/>
      <c r="J44" s="690"/>
      <c r="K44" s="690"/>
      <c r="L44" s="690"/>
      <c r="M44" s="690"/>
      <c r="N44" s="690"/>
      <c r="O44" s="656" t="n">
        <v>1265591</v>
      </c>
    </row>
    <row r="45" s="588" customFormat="true" ht="15" hidden="false" customHeight="false" outlineLevel="0" collapsed="false">
      <c r="A45" s="657" t="s">
        <v>1718</v>
      </c>
      <c r="B45" s="652" t="n">
        <v>0</v>
      </c>
      <c r="C45" s="658" t="n">
        <v>8058740</v>
      </c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60" t="n">
        <v>8058740</v>
      </c>
    </row>
    <row r="46" s="588" customFormat="true" ht="17.25" hidden="false" customHeight="false" outlineLevel="0" collapsed="false">
      <c r="A46" s="654" t="s">
        <v>1733</v>
      </c>
      <c r="B46" s="652" t="n">
        <v>3744640</v>
      </c>
      <c r="C46" s="662" t="n">
        <v>3662031</v>
      </c>
      <c r="D46" s="652" t="n">
        <v>3662031</v>
      </c>
      <c r="E46" s="652"/>
      <c r="F46" s="652"/>
      <c r="G46" s="652"/>
      <c r="H46" s="652"/>
      <c r="I46" s="652"/>
      <c r="J46" s="652"/>
      <c r="K46" s="652"/>
      <c r="L46" s="652"/>
      <c r="M46" s="652"/>
      <c r="N46" s="652" t="n">
        <v>0</v>
      </c>
      <c r="O46" s="692"/>
    </row>
    <row r="47" s="588" customFormat="true" ht="17.25" hidden="false" customHeight="false" outlineLevel="0" collapsed="false">
      <c r="A47" s="654" t="s">
        <v>1734</v>
      </c>
      <c r="B47" s="652" t="n">
        <v>9352456</v>
      </c>
      <c r="C47" s="662" t="n">
        <v>9044451</v>
      </c>
      <c r="D47" s="652" t="n">
        <v>4233347</v>
      </c>
      <c r="E47" s="652"/>
      <c r="F47" s="652" t="n">
        <v>823788</v>
      </c>
      <c r="G47" s="652" t="n">
        <v>688133</v>
      </c>
      <c r="H47" s="652" t="n">
        <v>260708</v>
      </c>
      <c r="I47" s="652" t="n">
        <v>1772964</v>
      </c>
      <c r="J47" s="652"/>
      <c r="K47" s="652"/>
      <c r="L47" s="652" t="n">
        <v>969935</v>
      </c>
      <c r="M47" s="652" t="n">
        <v>295576</v>
      </c>
      <c r="N47" s="652" t="n">
        <v>0</v>
      </c>
      <c r="O47" s="692"/>
    </row>
    <row r="48" s="588" customFormat="true" ht="17.25" hidden="false" customHeight="false" outlineLevel="0" collapsed="false">
      <c r="A48" s="693" t="s">
        <v>1735</v>
      </c>
      <c r="B48" s="652" t="n">
        <v>0</v>
      </c>
      <c r="C48" s="665" t="n">
        <v>756000</v>
      </c>
      <c r="D48" s="658"/>
      <c r="E48" s="658"/>
      <c r="F48" s="658" t="n">
        <v>756000</v>
      </c>
      <c r="G48" s="658"/>
      <c r="H48" s="658"/>
      <c r="I48" s="658"/>
      <c r="J48" s="658"/>
      <c r="K48" s="658"/>
      <c r="L48" s="658"/>
      <c r="M48" s="658"/>
      <c r="N48" s="658"/>
      <c r="O48" s="694"/>
    </row>
    <row r="49" s="588" customFormat="true" ht="15" hidden="false" customHeight="false" outlineLevel="0" collapsed="false">
      <c r="A49" s="654" t="s">
        <v>1406</v>
      </c>
      <c r="B49" s="668" t="n">
        <v>3595619</v>
      </c>
      <c r="C49" s="668" t="n">
        <v>3190182.53</v>
      </c>
      <c r="D49" s="652" t="n">
        <v>1124967</v>
      </c>
      <c r="E49" s="652" t="n">
        <v>225200</v>
      </c>
      <c r="F49" s="652" t="n">
        <v>427650.68</v>
      </c>
      <c r="G49" s="652" t="n">
        <v>853630</v>
      </c>
      <c r="H49" s="652" t="n">
        <v>121866.5</v>
      </c>
      <c r="I49" s="652" t="n">
        <v>0</v>
      </c>
      <c r="J49" s="652" t="n">
        <v>0</v>
      </c>
      <c r="K49" s="652" t="n">
        <v>0</v>
      </c>
      <c r="L49" s="652" t="n">
        <v>310850</v>
      </c>
      <c r="M49" s="652" t="n">
        <v>126018.35</v>
      </c>
      <c r="N49" s="652" t="n">
        <v>0</v>
      </c>
      <c r="O49" s="692"/>
    </row>
    <row r="50" s="588" customFormat="true" ht="15" hidden="false" customHeight="false" outlineLevel="0" collapsed="false">
      <c r="A50" s="654" t="s">
        <v>1407</v>
      </c>
      <c r="B50" s="668" t="n">
        <v>5546116</v>
      </c>
      <c r="C50" s="668" t="n">
        <v>4753671.24</v>
      </c>
      <c r="D50" s="652" t="n">
        <v>1303702.14</v>
      </c>
      <c r="E50" s="652" t="n">
        <v>805511.81</v>
      </c>
      <c r="F50" s="652" t="n">
        <v>632105</v>
      </c>
      <c r="G50" s="652" t="n">
        <v>662648.25</v>
      </c>
      <c r="H50" s="652" t="n">
        <v>171139</v>
      </c>
      <c r="I50" s="652" t="n">
        <v>99860</v>
      </c>
      <c r="J50" s="652" t="n">
        <v>167147</v>
      </c>
      <c r="K50" s="652" t="n">
        <v>409630</v>
      </c>
      <c r="L50" s="652" t="n">
        <v>203612.04</v>
      </c>
      <c r="M50" s="652" t="n">
        <v>298316</v>
      </c>
      <c r="N50" s="652" t="n">
        <v>0</v>
      </c>
      <c r="O50" s="692"/>
    </row>
    <row r="51" s="588" customFormat="true" ht="15" hidden="false" customHeight="false" outlineLevel="0" collapsed="false">
      <c r="A51" s="657" t="s">
        <v>1721</v>
      </c>
      <c r="B51" s="668" t="n">
        <v>0</v>
      </c>
      <c r="C51" s="669" t="n">
        <v>142500</v>
      </c>
      <c r="D51" s="658" t="n">
        <v>0</v>
      </c>
      <c r="E51" s="658" t="n">
        <v>0</v>
      </c>
      <c r="F51" s="658" t="n">
        <v>0</v>
      </c>
      <c r="G51" s="658" t="n">
        <v>0</v>
      </c>
      <c r="H51" s="658" t="n">
        <v>0</v>
      </c>
      <c r="I51" s="658" t="n">
        <v>0</v>
      </c>
      <c r="J51" s="658" t="n">
        <v>142500</v>
      </c>
      <c r="K51" s="658" t="n">
        <v>0</v>
      </c>
      <c r="L51" s="658" t="n">
        <v>0</v>
      </c>
      <c r="M51" s="658" t="n">
        <v>0</v>
      </c>
      <c r="N51" s="658" t="n">
        <v>0</v>
      </c>
      <c r="O51" s="694"/>
    </row>
    <row r="52" s="588" customFormat="true" ht="15" hidden="false" customHeight="false" outlineLevel="0" collapsed="false">
      <c r="A52" s="654" t="s">
        <v>1408</v>
      </c>
      <c r="B52" s="668" t="n">
        <v>4740400</v>
      </c>
      <c r="C52" s="668" t="n">
        <v>4260219.48</v>
      </c>
      <c r="D52" s="652" t="n">
        <v>624178.1</v>
      </c>
      <c r="E52" s="652" t="n">
        <v>0</v>
      </c>
      <c r="F52" s="652" t="n">
        <v>1951799.38</v>
      </c>
      <c r="G52" s="652" t="n">
        <v>107569</v>
      </c>
      <c r="H52" s="652" t="n">
        <v>37012</v>
      </c>
      <c r="I52" s="652" t="n">
        <v>1212020</v>
      </c>
      <c r="J52" s="652" t="n">
        <v>0</v>
      </c>
      <c r="K52" s="652" t="n">
        <v>0</v>
      </c>
      <c r="L52" s="652" t="n">
        <v>253426</v>
      </c>
      <c r="M52" s="652" t="n">
        <v>74215</v>
      </c>
      <c r="N52" s="652" t="n">
        <v>0</v>
      </c>
      <c r="O52" s="692"/>
    </row>
    <row r="53" s="588" customFormat="true" ht="15" hidden="false" customHeight="false" outlineLevel="0" collapsed="false">
      <c r="A53" s="657" t="s">
        <v>1722</v>
      </c>
      <c r="B53" s="668" t="n">
        <v>0</v>
      </c>
      <c r="C53" s="669" t="n">
        <v>328500</v>
      </c>
      <c r="D53" s="658" t="n">
        <v>0</v>
      </c>
      <c r="E53" s="658" t="n">
        <v>0</v>
      </c>
      <c r="F53" s="658" t="n">
        <v>328500</v>
      </c>
      <c r="G53" s="658" t="n">
        <v>0</v>
      </c>
      <c r="H53" s="658" t="n">
        <v>0</v>
      </c>
      <c r="I53" s="658" t="n">
        <v>0</v>
      </c>
      <c r="J53" s="658" t="n">
        <v>0</v>
      </c>
      <c r="K53" s="658" t="n">
        <v>0</v>
      </c>
      <c r="L53" s="658" t="n">
        <v>0</v>
      </c>
      <c r="M53" s="658" t="n">
        <v>0</v>
      </c>
      <c r="N53" s="658" t="n">
        <v>0</v>
      </c>
      <c r="O53" s="694"/>
    </row>
    <row r="54" s="588" customFormat="true" ht="15" hidden="false" customHeight="false" outlineLevel="0" collapsed="false">
      <c r="A54" s="654" t="s">
        <v>1409</v>
      </c>
      <c r="B54" s="668" t="n">
        <v>444000</v>
      </c>
      <c r="C54" s="668" t="n">
        <v>364712.95</v>
      </c>
      <c r="D54" s="652" t="n">
        <v>353098.35</v>
      </c>
      <c r="E54" s="652" t="n">
        <v>0</v>
      </c>
      <c r="F54" s="652" t="n">
        <v>0</v>
      </c>
      <c r="G54" s="652" t="n">
        <v>0</v>
      </c>
      <c r="H54" s="652" t="n">
        <v>0</v>
      </c>
      <c r="I54" s="652" t="n">
        <v>0</v>
      </c>
      <c r="J54" s="652" t="n">
        <v>0</v>
      </c>
      <c r="K54" s="652" t="n">
        <v>0</v>
      </c>
      <c r="L54" s="652" t="n">
        <v>0</v>
      </c>
      <c r="M54" s="652" t="n">
        <v>11614.6</v>
      </c>
      <c r="N54" s="652" t="n">
        <v>0</v>
      </c>
      <c r="O54" s="692"/>
    </row>
    <row r="55" s="588" customFormat="true" ht="15" hidden="false" customHeight="false" outlineLevel="0" collapsed="false">
      <c r="A55" s="654" t="s">
        <v>1723</v>
      </c>
      <c r="B55" s="668" t="n">
        <v>3090100</v>
      </c>
      <c r="C55" s="668" t="n">
        <v>2918263.83</v>
      </c>
      <c r="D55" s="652" t="n">
        <v>700265.24</v>
      </c>
      <c r="E55" s="652" t="n">
        <v>0</v>
      </c>
      <c r="F55" s="652" t="n">
        <v>134060</v>
      </c>
      <c r="G55" s="652" t="n">
        <v>971440</v>
      </c>
      <c r="H55" s="652" t="n">
        <v>70088.59</v>
      </c>
      <c r="I55" s="652" t="n">
        <v>0</v>
      </c>
      <c r="J55" s="652"/>
      <c r="K55" s="652" t="n">
        <v>17000</v>
      </c>
      <c r="L55" s="652" t="n">
        <v>1005910</v>
      </c>
      <c r="M55" s="652" t="n">
        <v>19500</v>
      </c>
      <c r="N55" s="652" t="n">
        <v>0</v>
      </c>
      <c r="O55" s="692"/>
    </row>
    <row r="56" s="588" customFormat="true" ht="15" hidden="false" customHeight="false" outlineLevel="0" collapsed="false">
      <c r="A56" s="657" t="s">
        <v>1724</v>
      </c>
      <c r="B56" s="668" t="n">
        <v>0</v>
      </c>
      <c r="C56" s="669" t="n">
        <v>105600</v>
      </c>
      <c r="D56" s="658" t="n">
        <v>0</v>
      </c>
      <c r="E56" s="658" t="n">
        <v>0</v>
      </c>
      <c r="F56" s="658" t="n">
        <v>105600</v>
      </c>
      <c r="G56" s="658" t="n">
        <v>0</v>
      </c>
      <c r="H56" s="658" t="n">
        <v>0</v>
      </c>
      <c r="I56" s="658" t="n">
        <v>0</v>
      </c>
      <c r="J56" s="658" t="n">
        <v>0</v>
      </c>
      <c r="K56" s="658" t="n">
        <v>0</v>
      </c>
      <c r="L56" s="658" t="n">
        <v>0</v>
      </c>
      <c r="M56" s="658" t="n">
        <v>0</v>
      </c>
      <c r="N56" s="658" t="n">
        <v>0</v>
      </c>
      <c r="O56" s="694"/>
    </row>
    <row r="57" s="588" customFormat="true" ht="15" hidden="false" customHeight="false" outlineLevel="0" collapsed="false">
      <c r="A57" s="654" t="s">
        <v>1725</v>
      </c>
      <c r="B57" s="668" t="n">
        <v>22910300</v>
      </c>
      <c r="C57" s="668" t="n">
        <v>22879900</v>
      </c>
      <c r="D57" s="652" t="n">
        <v>600000</v>
      </c>
      <c r="E57" s="652" t="n">
        <v>0</v>
      </c>
      <c r="F57" s="652" t="n">
        <v>222400</v>
      </c>
      <c r="G57" s="652" t="n">
        <v>0</v>
      </c>
      <c r="H57" s="652" t="n">
        <v>0</v>
      </c>
      <c r="I57" s="652" t="n">
        <v>122000</v>
      </c>
      <c r="J57" s="652" t="n">
        <v>0</v>
      </c>
      <c r="K57" s="652" t="n">
        <v>0</v>
      </c>
      <c r="L57" s="652" t="n">
        <v>20315400</v>
      </c>
      <c r="M57" s="652" t="n">
        <v>440000</v>
      </c>
      <c r="N57" s="652" t="n">
        <v>1180100</v>
      </c>
      <c r="O57" s="692"/>
    </row>
    <row r="58" s="588" customFormat="true" ht="15" hidden="false" customHeight="false" outlineLevel="0" collapsed="false">
      <c r="A58" s="654" t="s">
        <v>277</v>
      </c>
      <c r="B58" s="668" t="n">
        <v>5259200</v>
      </c>
      <c r="C58" s="668" t="n">
        <v>4763189.01</v>
      </c>
      <c r="D58" s="652" t="n">
        <v>40000</v>
      </c>
      <c r="E58" s="652" t="n">
        <v>0</v>
      </c>
      <c r="F58" s="652" t="n">
        <v>2330900</v>
      </c>
      <c r="G58" s="652" t="n">
        <v>190000</v>
      </c>
      <c r="H58" s="652" t="n">
        <v>0</v>
      </c>
      <c r="I58" s="652" t="n">
        <v>432835.01</v>
      </c>
      <c r="J58" s="652" t="n">
        <v>100000</v>
      </c>
      <c r="K58" s="652" t="n">
        <v>150645</v>
      </c>
      <c r="L58" s="652" t="n">
        <v>0</v>
      </c>
      <c r="M58" s="652" t="n">
        <v>0</v>
      </c>
      <c r="N58" s="652" t="n">
        <v>1518809</v>
      </c>
      <c r="O58" s="692"/>
    </row>
    <row r="59" s="588" customFormat="true" ht="15" hidden="false" customHeight="false" outlineLevel="0" collapsed="false">
      <c r="A59" s="670" t="s">
        <v>51</v>
      </c>
      <c r="B59" s="671" t="n">
        <f aca="false">SUM(B44:B58)</f>
        <v>60083763</v>
      </c>
      <c r="C59" s="672" t="n">
        <f aca="false">SUM(C44:C58)</f>
        <v>66493552.04</v>
      </c>
      <c r="D59" s="695" t="n">
        <f aca="false">SUM(D44:D58)</f>
        <v>12641588.83</v>
      </c>
      <c r="E59" s="695" t="n">
        <f aca="false">SUM(E44:E58)</f>
        <v>1030711.81</v>
      </c>
      <c r="F59" s="695" t="n">
        <f aca="false">SUM(F44:F58)</f>
        <v>7712803.06</v>
      </c>
      <c r="G59" s="695" t="n">
        <f aca="false">SUM(G44:G58)</f>
        <v>3473420.25</v>
      </c>
      <c r="H59" s="695" t="n">
        <f aca="false">SUM(H44:H58)</f>
        <v>660814.09</v>
      </c>
      <c r="I59" s="695" t="n">
        <f aca="false">SUM(I44:I58)</f>
        <v>3639679.01</v>
      </c>
      <c r="J59" s="695" t="n">
        <f aca="false">SUM(J44:J58)</f>
        <v>409647</v>
      </c>
      <c r="K59" s="695" t="n">
        <f aca="false">SUM(K44:K58)</f>
        <v>577275</v>
      </c>
      <c r="L59" s="695" t="n">
        <f aca="false">SUM(L44:L58)</f>
        <v>23059133.04</v>
      </c>
      <c r="M59" s="695" t="n">
        <f aca="false">SUM(M44:M58)</f>
        <v>1265239.95</v>
      </c>
      <c r="N59" s="695" t="n">
        <f aca="false">SUM(N44:N58)</f>
        <v>2698909</v>
      </c>
      <c r="O59" s="696" t="n">
        <f aca="false">SUM(O44:O58)</f>
        <v>9324331</v>
      </c>
    </row>
    <row r="60" s="588" customFormat="true" ht="15" hidden="false" customHeight="false" outlineLevel="0" collapsed="false">
      <c r="A60" s="651" t="s">
        <v>1626</v>
      </c>
      <c r="B60" s="652"/>
      <c r="C60" s="652"/>
      <c r="D60" s="675"/>
      <c r="E60" s="675"/>
      <c r="F60" s="675"/>
      <c r="G60" s="675"/>
      <c r="H60" s="675"/>
      <c r="I60" s="675"/>
      <c r="J60" s="675"/>
      <c r="K60" s="675"/>
      <c r="L60" s="675"/>
      <c r="M60" s="675"/>
      <c r="N60" s="675"/>
      <c r="O60" s="676"/>
    </row>
    <row r="61" s="588" customFormat="true" ht="15" hidden="false" customHeight="false" outlineLevel="0" collapsed="false">
      <c r="A61" s="654" t="s">
        <v>1606</v>
      </c>
      <c r="B61" s="652" t="n">
        <v>3478175.12</v>
      </c>
      <c r="C61" s="668" t="n">
        <v>3745847.18</v>
      </c>
      <c r="D61" s="675"/>
      <c r="E61" s="675"/>
      <c r="F61" s="675"/>
      <c r="G61" s="675"/>
      <c r="H61" s="675"/>
      <c r="I61" s="675"/>
      <c r="J61" s="675"/>
      <c r="K61" s="675"/>
      <c r="L61" s="675"/>
      <c r="M61" s="675"/>
      <c r="N61" s="675"/>
      <c r="O61" s="676"/>
    </row>
    <row r="62" s="588" customFormat="true" ht="15" hidden="false" customHeight="false" outlineLevel="0" collapsed="false">
      <c r="A62" s="654" t="s">
        <v>1607</v>
      </c>
      <c r="B62" s="652" t="n">
        <v>788024.6</v>
      </c>
      <c r="C62" s="668" t="n">
        <v>871743.6</v>
      </c>
      <c r="D62" s="675"/>
      <c r="E62" s="675"/>
      <c r="F62" s="675"/>
      <c r="G62" s="675"/>
      <c r="H62" s="675"/>
      <c r="I62" s="675"/>
      <c r="J62" s="675"/>
      <c r="K62" s="675"/>
      <c r="L62" s="675"/>
      <c r="M62" s="675"/>
      <c r="N62" s="675"/>
      <c r="O62" s="676"/>
    </row>
    <row r="63" s="588" customFormat="true" ht="15" hidden="false" customHeight="false" outlineLevel="0" collapsed="false">
      <c r="A63" s="654" t="s">
        <v>1608</v>
      </c>
      <c r="B63" s="652" t="n">
        <v>353412.47</v>
      </c>
      <c r="C63" s="668" t="n">
        <v>527868.76</v>
      </c>
      <c r="D63" s="675"/>
      <c r="E63" s="675"/>
      <c r="F63" s="675"/>
      <c r="G63" s="675"/>
      <c r="H63" s="675"/>
      <c r="I63" s="675"/>
      <c r="J63" s="675"/>
      <c r="K63" s="675"/>
      <c r="L63" s="675"/>
      <c r="M63" s="675"/>
      <c r="N63" s="675"/>
      <c r="O63" s="676"/>
    </row>
    <row r="64" s="588" customFormat="true" ht="15" hidden="false" customHeight="false" outlineLevel="0" collapsed="false">
      <c r="A64" s="654" t="s">
        <v>1610</v>
      </c>
      <c r="B64" s="668" t="n">
        <v>65289</v>
      </c>
      <c r="C64" s="668" t="n">
        <v>66689</v>
      </c>
      <c r="D64" s="675"/>
      <c r="E64" s="675"/>
      <c r="F64" s="675"/>
      <c r="G64" s="675"/>
      <c r="H64" s="675"/>
      <c r="I64" s="675"/>
      <c r="J64" s="675"/>
      <c r="K64" s="675"/>
      <c r="L64" s="675"/>
      <c r="M64" s="675"/>
      <c r="N64" s="675"/>
      <c r="O64" s="676"/>
    </row>
    <row r="65" s="588" customFormat="true" ht="15" hidden="false" customHeight="false" outlineLevel="0" collapsed="false">
      <c r="A65" s="654" t="s">
        <v>1726</v>
      </c>
      <c r="B65" s="652" t="n">
        <v>44575103.04</v>
      </c>
      <c r="C65" s="668" t="n">
        <v>48233131.45</v>
      </c>
      <c r="D65" s="677"/>
      <c r="E65" s="675"/>
      <c r="F65" s="675"/>
      <c r="G65" s="675"/>
      <c r="H65" s="675"/>
      <c r="I65" s="675"/>
      <c r="J65" s="675"/>
      <c r="K65" s="675"/>
      <c r="L65" s="675"/>
      <c r="M65" s="675"/>
      <c r="N65" s="675"/>
      <c r="O65" s="676"/>
    </row>
    <row r="66" s="588" customFormat="true" ht="15" hidden="false" customHeight="false" outlineLevel="0" collapsed="false">
      <c r="A66" s="654" t="s">
        <v>1727</v>
      </c>
      <c r="B66" s="652" t="n">
        <v>10874277</v>
      </c>
      <c r="C66" s="668" t="n">
        <v>10874277</v>
      </c>
      <c r="D66" s="675"/>
      <c r="E66" s="678"/>
      <c r="F66" s="678"/>
      <c r="G66" s="678"/>
      <c r="H66" s="678"/>
      <c r="I66" s="678"/>
      <c r="J66" s="678"/>
      <c r="K66" s="678"/>
      <c r="L66" s="678"/>
      <c r="M66" s="678"/>
      <c r="N66" s="678"/>
      <c r="O66" s="678"/>
    </row>
    <row r="67" s="588" customFormat="true" ht="15" hidden="false" customHeight="false" outlineLevel="0" collapsed="false">
      <c r="A67" s="654" t="s">
        <v>1728</v>
      </c>
      <c r="B67" s="652" t="n">
        <v>0</v>
      </c>
      <c r="C67" s="668" t="n">
        <v>9391340</v>
      </c>
      <c r="D67" s="675"/>
      <c r="E67" s="678" t="s">
        <v>1729</v>
      </c>
      <c r="F67" s="678"/>
      <c r="G67" s="678"/>
      <c r="H67" s="678"/>
      <c r="I67" s="678"/>
      <c r="J67" s="678"/>
      <c r="K67" s="678"/>
      <c r="L67" s="678"/>
      <c r="M67" s="678"/>
      <c r="N67" s="678"/>
      <c r="O67" s="678"/>
    </row>
    <row r="68" s="588" customFormat="true" ht="15.75" hidden="false" customHeight="false" outlineLevel="0" collapsed="false">
      <c r="A68" s="681" t="s">
        <v>51</v>
      </c>
      <c r="B68" s="682" t="n">
        <f aca="false">SUM(B61:B67)</f>
        <v>60134281.23</v>
      </c>
      <c r="C68" s="682" t="n">
        <f aca="false">SUM(C61:C67)</f>
        <v>73710896.99</v>
      </c>
      <c r="D68" s="683"/>
      <c r="E68" s="686" t="s">
        <v>1731</v>
      </c>
      <c r="F68" s="686"/>
      <c r="G68" s="686"/>
      <c r="H68" s="686"/>
      <c r="I68" s="686"/>
      <c r="J68" s="686"/>
      <c r="K68" s="686"/>
      <c r="L68" s="686"/>
      <c r="M68" s="686"/>
      <c r="N68" s="686"/>
      <c r="O68" s="686"/>
    </row>
    <row r="69" s="588" customFormat="true" ht="16.5" hidden="false" customHeight="false" outlineLevel="0" collapsed="false">
      <c r="A69" s="684" t="s">
        <v>1730</v>
      </c>
      <c r="B69" s="684"/>
      <c r="C69" s="685" t="n">
        <f aca="false">C68-C59</f>
        <v>7217344.95000001</v>
      </c>
      <c r="D69" s="67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</row>
    <row r="70" s="588" customFormat="true" ht="15.75" hidden="false" customHeight="false" outlineLevel="0" collapsed="false">
      <c r="A70" s="676"/>
      <c r="B70" s="675"/>
      <c r="C70" s="675"/>
      <c r="D70" s="675"/>
      <c r="E70" s="675"/>
      <c r="F70" s="675"/>
      <c r="G70" s="675"/>
      <c r="H70" s="675"/>
      <c r="I70" s="675"/>
      <c r="J70" s="675"/>
      <c r="K70" s="675"/>
      <c r="L70" s="675"/>
      <c r="M70" s="675"/>
      <c r="N70" s="675"/>
      <c r="O70" s="676"/>
    </row>
    <row r="71" s="588" customFormat="true" ht="15" hidden="false" customHeight="false" outlineLevel="0" collapsed="false">
      <c r="A71" s="676"/>
      <c r="B71" s="675"/>
      <c r="C71" s="675"/>
      <c r="D71" s="675"/>
      <c r="E71" s="675"/>
      <c r="F71" s="675"/>
      <c r="G71" s="675"/>
      <c r="H71" s="675"/>
      <c r="I71" s="675"/>
      <c r="J71" s="675"/>
      <c r="K71" s="675"/>
      <c r="L71" s="675"/>
      <c r="M71" s="675"/>
      <c r="N71" s="675"/>
      <c r="O71" s="676"/>
    </row>
    <row r="72" s="588" customFormat="true" ht="15" hidden="false" customHeight="false" outlineLevel="0" collapsed="false">
      <c r="A72" s="676"/>
      <c r="B72" s="675"/>
      <c r="C72" s="675"/>
      <c r="D72" s="675"/>
      <c r="E72" s="675"/>
      <c r="F72" s="675"/>
      <c r="G72" s="675"/>
      <c r="H72" s="675"/>
      <c r="I72" s="675"/>
      <c r="J72" s="675"/>
      <c r="K72" s="675"/>
      <c r="L72" s="675"/>
      <c r="M72" s="675"/>
      <c r="N72" s="675"/>
      <c r="O72" s="676"/>
    </row>
    <row r="73" s="588" customFormat="true" ht="15" hidden="false" customHeight="false" outlineLevel="0" collapsed="false">
      <c r="A73" s="676"/>
      <c r="B73" s="675"/>
      <c r="C73" s="675"/>
      <c r="D73" s="675"/>
      <c r="E73" s="675"/>
      <c r="F73" s="675"/>
      <c r="G73" s="675"/>
      <c r="H73" s="675"/>
      <c r="I73" s="675"/>
      <c r="J73" s="675"/>
      <c r="K73" s="675"/>
      <c r="L73" s="675"/>
      <c r="M73" s="675"/>
      <c r="N73" s="675"/>
      <c r="O73" s="676"/>
    </row>
    <row r="74" s="588" customFormat="true" ht="15" hidden="false" customHeight="false" outlineLevel="0" collapsed="false">
      <c r="A74" s="676"/>
      <c r="B74" s="675"/>
      <c r="C74" s="675"/>
      <c r="D74" s="675"/>
      <c r="E74" s="675"/>
      <c r="F74" s="675"/>
      <c r="G74" s="675"/>
      <c r="H74" s="675"/>
      <c r="I74" s="675"/>
      <c r="J74" s="675"/>
      <c r="K74" s="675"/>
      <c r="L74" s="675"/>
      <c r="M74" s="675"/>
      <c r="N74" s="675"/>
      <c r="O74" s="676"/>
    </row>
    <row r="75" s="588" customFormat="true" ht="15" hidden="false" customHeight="false" outlineLevel="0" collapsed="false">
      <c r="A75" s="676"/>
      <c r="B75" s="675"/>
      <c r="C75" s="675"/>
      <c r="D75" s="675"/>
      <c r="E75" s="675"/>
      <c r="F75" s="675"/>
      <c r="G75" s="675"/>
      <c r="H75" s="675"/>
      <c r="I75" s="675"/>
      <c r="J75" s="675"/>
      <c r="K75" s="675"/>
      <c r="L75" s="675"/>
      <c r="M75" s="675"/>
      <c r="N75" s="675"/>
      <c r="O75" s="676"/>
    </row>
    <row r="76" s="588" customFormat="true" ht="15" hidden="false" customHeight="false" outlineLevel="0" collapsed="false">
      <c r="A76" s="676"/>
      <c r="B76" s="675"/>
      <c r="C76" s="675"/>
      <c r="D76" s="675"/>
      <c r="E76" s="675"/>
      <c r="F76" s="675"/>
      <c r="G76" s="675"/>
      <c r="H76" s="675"/>
      <c r="I76" s="675"/>
      <c r="J76" s="675"/>
      <c r="K76" s="675"/>
      <c r="L76" s="675"/>
      <c r="M76" s="675"/>
      <c r="N76" s="675"/>
      <c r="O76" s="676"/>
    </row>
    <row r="77" s="588" customFormat="true" ht="15" hidden="false" customHeight="false" outlineLevel="0" collapsed="false">
      <c r="A77" s="676"/>
      <c r="B77" s="675"/>
      <c r="C77" s="675"/>
      <c r="D77" s="675"/>
      <c r="E77" s="675"/>
      <c r="F77" s="675"/>
      <c r="G77" s="675"/>
      <c r="H77" s="675"/>
      <c r="I77" s="675"/>
      <c r="J77" s="675"/>
      <c r="K77" s="675"/>
      <c r="L77" s="675"/>
      <c r="M77" s="675"/>
      <c r="N77" s="675"/>
      <c r="O77" s="676"/>
    </row>
    <row r="78" s="588" customFormat="true" ht="15" hidden="false" customHeight="false" outlineLevel="0" collapsed="false">
      <c r="A78" s="676"/>
      <c r="B78" s="675"/>
      <c r="C78" s="675"/>
      <c r="D78" s="675"/>
      <c r="E78" s="675"/>
      <c r="F78" s="675"/>
      <c r="G78" s="675"/>
      <c r="H78" s="675"/>
      <c r="I78" s="675"/>
      <c r="J78" s="675"/>
      <c r="K78" s="675"/>
      <c r="L78" s="675"/>
      <c r="M78" s="675"/>
      <c r="N78" s="675"/>
      <c r="O78" s="676"/>
    </row>
    <row r="79" s="588" customFormat="true" ht="15" hidden="false" customHeight="false" outlineLevel="0" collapsed="false">
      <c r="A79" s="676"/>
      <c r="B79" s="675"/>
      <c r="C79" s="675"/>
      <c r="D79" s="675"/>
      <c r="E79" s="675"/>
      <c r="F79" s="675"/>
      <c r="G79" s="675"/>
      <c r="H79" s="675"/>
      <c r="I79" s="675"/>
      <c r="J79" s="675"/>
      <c r="K79" s="675"/>
      <c r="L79" s="675"/>
      <c r="M79" s="675"/>
      <c r="N79" s="675"/>
      <c r="O79" s="676"/>
    </row>
    <row r="80" s="588" customFormat="true" ht="15" hidden="false" customHeight="false" outlineLevel="0" collapsed="false">
      <c r="A80" s="676"/>
      <c r="B80" s="675"/>
      <c r="C80" s="675"/>
      <c r="D80" s="675"/>
      <c r="E80" s="675"/>
      <c r="F80" s="675"/>
      <c r="G80" s="675"/>
      <c r="H80" s="675"/>
      <c r="I80" s="675"/>
      <c r="J80" s="675"/>
      <c r="K80" s="675"/>
      <c r="L80" s="675"/>
      <c r="M80" s="675"/>
      <c r="N80" s="675"/>
      <c r="O80" s="676"/>
    </row>
    <row r="81" s="588" customFormat="true" ht="15" hidden="false" customHeight="false" outlineLevel="0" collapsed="false">
      <c r="A81" s="676"/>
      <c r="B81" s="675"/>
      <c r="C81" s="675"/>
      <c r="D81" s="675"/>
      <c r="E81" s="675"/>
      <c r="F81" s="675"/>
      <c r="G81" s="675"/>
      <c r="H81" s="675"/>
      <c r="I81" s="675"/>
      <c r="J81" s="675"/>
      <c r="K81" s="675"/>
      <c r="L81" s="675"/>
      <c r="M81" s="675"/>
      <c r="N81" s="675"/>
      <c r="O81" s="676"/>
    </row>
    <row r="82" s="588" customFormat="true" ht="15" hidden="false" customHeight="false" outlineLevel="0" collapsed="false">
      <c r="A82" s="676"/>
      <c r="B82" s="675"/>
      <c r="C82" s="675"/>
      <c r="D82" s="675"/>
      <c r="E82" s="675"/>
      <c r="F82" s="675"/>
      <c r="G82" s="675"/>
      <c r="H82" s="675"/>
      <c r="I82" s="675"/>
      <c r="J82" s="675"/>
      <c r="K82" s="675"/>
      <c r="L82" s="675"/>
      <c r="M82" s="675"/>
      <c r="N82" s="675"/>
      <c r="O82" s="676"/>
    </row>
    <row r="83" s="588" customFormat="true" ht="15" hidden="false" customHeight="false" outlineLevel="0" collapsed="false">
      <c r="A83" s="676"/>
      <c r="B83" s="675"/>
      <c r="C83" s="675"/>
      <c r="D83" s="675"/>
      <c r="E83" s="675"/>
      <c r="F83" s="675"/>
      <c r="G83" s="675"/>
      <c r="H83" s="675"/>
      <c r="I83" s="675"/>
      <c r="J83" s="675"/>
      <c r="K83" s="675"/>
      <c r="L83" s="675"/>
      <c r="M83" s="675"/>
      <c r="N83" s="675"/>
      <c r="O83" s="676"/>
    </row>
    <row r="84" s="588" customFormat="true" ht="15" hidden="false" customHeight="false" outlineLevel="0" collapsed="false">
      <c r="A84" s="676"/>
      <c r="B84" s="675"/>
      <c r="C84" s="675"/>
      <c r="D84" s="675"/>
      <c r="E84" s="675"/>
      <c r="F84" s="675"/>
      <c r="G84" s="675"/>
      <c r="H84" s="675"/>
      <c r="I84" s="675"/>
      <c r="J84" s="675"/>
      <c r="K84" s="675"/>
      <c r="L84" s="675"/>
      <c r="M84" s="675"/>
      <c r="N84" s="675"/>
      <c r="O84" s="676"/>
    </row>
    <row r="85" s="588" customFormat="true" ht="15" hidden="false" customHeight="false" outlineLevel="0" collapsed="false">
      <c r="A85" s="676"/>
      <c r="B85" s="675"/>
      <c r="C85" s="675"/>
      <c r="D85" s="675"/>
      <c r="E85" s="675"/>
      <c r="F85" s="675"/>
      <c r="G85" s="675"/>
      <c r="H85" s="675"/>
      <c r="I85" s="675"/>
      <c r="J85" s="675"/>
      <c r="K85" s="675"/>
      <c r="L85" s="675"/>
      <c r="M85" s="675"/>
      <c r="N85" s="675"/>
      <c r="O85" s="676"/>
    </row>
    <row r="86" s="588" customFormat="true" ht="15" hidden="false" customHeight="false" outlineLevel="0" collapsed="false">
      <c r="A86" s="676"/>
      <c r="B86" s="675"/>
      <c r="C86" s="675"/>
      <c r="D86" s="675"/>
      <c r="E86" s="675"/>
      <c r="F86" s="675"/>
      <c r="G86" s="675"/>
      <c r="H86" s="675"/>
      <c r="I86" s="675"/>
      <c r="J86" s="675"/>
      <c r="K86" s="675"/>
      <c r="L86" s="675"/>
      <c r="M86" s="675"/>
      <c r="N86" s="675"/>
      <c r="O86" s="676"/>
    </row>
    <row r="87" s="588" customFormat="true" ht="15" hidden="false" customHeight="false" outlineLevel="0" collapsed="false">
      <c r="A87" s="676"/>
      <c r="B87" s="675"/>
      <c r="C87" s="675"/>
      <c r="D87" s="675"/>
      <c r="E87" s="675"/>
      <c r="F87" s="675"/>
      <c r="G87" s="675"/>
      <c r="H87" s="675"/>
      <c r="I87" s="675"/>
      <c r="J87" s="675"/>
      <c r="K87" s="675"/>
      <c r="L87" s="675"/>
      <c r="M87" s="675"/>
      <c r="N87" s="675"/>
      <c r="O87" s="676"/>
    </row>
    <row r="88" s="588" customFormat="true" ht="15" hidden="false" customHeight="false" outlineLevel="0" collapsed="false">
      <c r="A88" s="676"/>
      <c r="B88" s="675"/>
      <c r="C88" s="675"/>
      <c r="D88" s="675"/>
      <c r="E88" s="675"/>
      <c r="F88" s="675"/>
      <c r="G88" s="675"/>
      <c r="H88" s="675"/>
      <c r="I88" s="675"/>
      <c r="J88" s="675"/>
      <c r="K88" s="675"/>
      <c r="L88" s="675"/>
      <c r="M88" s="675"/>
      <c r="N88" s="675"/>
      <c r="O88" s="676"/>
    </row>
    <row r="89" s="588" customFormat="true" ht="15" hidden="false" customHeight="false" outlineLevel="0" collapsed="false">
      <c r="A89" s="676"/>
      <c r="B89" s="675"/>
      <c r="C89" s="675"/>
      <c r="D89" s="675"/>
      <c r="E89" s="675"/>
      <c r="F89" s="675"/>
      <c r="G89" s="675"/>
      <c r="H89" s="675"/>
      <c r="I89" s="675"/>
      <c r="J89" s="675"/>
      <c r="K89" s="675"/>
      <c r="L89" s="675"/>
      <c r="M89" s="675"/>
      <c r="N89" s="675"/>
      <c r="O89" s="676"/>
    </row>
    <row r="90" s="588" customFormat="true" ht="15" hidden="false" customHeight="false" outlineLevel="0" collapsed="false">
      <c r="A90" s="676"/>
      <c r="B90" s="675"/>
      <c r="C90" s="675"/>
      <c r="D90" s="675"/>
      <c r="E90" s="675"/>
      <c r="F90" s="675"/>
      <c r="G90" s="675"/>
      <c r="H90" s="675"/>
      <c r="I90" s="675"/>
      <c r="J90" s="675"/>
      <c r="K90" s="675"/>
      <c r="L90" s="675"/>
      <c r="M90" s="675"/>
      <c r="N90" s="675"/>
      <c r="O90" s="676"/>
    </row>
    <row r="91" s="588" customFormat="true" ht="15" hidden="false" customHeight="false" outlineLevel="0" collapsed="false">
      <c r="A91" s="676"/>
      <c r="B91" s="675"/>
      <c r="C91" s="675"/>
      <c r="D91" s="675"/>
      <c r="E91" s="675"/>
      <c r="F91" s="675"/>
      <c r="G91" s="675"/>
      <c r="H91" s="675"/>
      <c r="I91" s="675"/>
      <c r="J91" s="675"/>
      <c r="K91" s="675"/>
      <c r="L91" s="675"/>
      <c r="M91" s="675"/>
      <c r="N91" s="675"/>
      <c r="O91" s="676"/>
    </row>
    <row r="92" s="588" customFormat="true" ht="15" hidden="false" customHeight="false" outlineLevel="0" collapsed="false">
      <c r="A92" s="676"/>
      <c r="B92" s="675"/>
      <c r="C92" s="675"/>
      <c r="D92" s="675"/>
      <c r="E92" s="675"/>
      <c r="F92" s="675"/>
      <c r="G92" s="675"/>
      <c r="H92" s="675"/>
      <c r="I92" s="675"/>
      <c r="J92" s="675"/>
      <c r="K92" s="675"/>
      <c r="L92" s="675"/>
      <c r="M92" s="675"/>
      <c r="N92" s="675"/>
      <c r="O92" s="676"/>
    </row>
    <row r="93" s="588" customFormat="true" ht="15" hidden="false" customHeight="false" outlineLevel="0" collapsed="false">
      <c r="A93" s="676"/>
      <c r="B93" s="675"/>
      <c r="C93" s="675"/>
      <c r="D93" s="675"/>
      <c r="E93" s="675"/>
      <c r="F93" s="675"/>
      <c r="G93" s="675"/>
      <c r="H93" s="675"/>
      <c r="I93" s="675"/>
      <c r="J93" s="675"/>
      <c r="K93" s="675"/>
      <c r="L93" s="675"/>
      <c r="M93" s="675"/>
      <c r="N93" s="675"/>
      <c r="O93" s="676"/>
    </row>
    <row r="94" s="588" customFormat="true" ht="15" hidden="false" customHeight="false" outlineLevel="0" collapsed="false">
      <c r="A94" s="676"/>
      <c r="B94" s="675"/>
      <c r="C94" s="675"/>
      <c r="D94" s="675"/>
      <c r="E94" s="675"/>
      <c r="F94" s="675"/>
      <c r="G94" s="675"/>
      <c r="H94" s="675"/>
      <c r="I94" s="675"/>
      <c r="J94" s="675"/>
      <c r="K94" s="675"/>
      <c r="L94" s="675"/>
      <c r="M94" s="675"/>
      <c r="N94" s="675"/>
      <c r="O94" s="676"/>
    </row>
    <row r="95" s="588" customFormat="true" ht="15" hidden="false" customHeight="false" outlineLevel="0" collapsed="false">
      <c r="A95" s="676"/>
      <c r="B95" s="675"/>
      <c r="C95" s="675"/>
      <c r="D95" s="675"/>
      <c r="E95" s="675"/>
      <c r="F95" s="675"/>
      <c r="G95" s="675"/>
      <c r="H95" s="675"/>
      <c r="I95" s="675"/>
      <c r="J95" s="675"/>
      <c r="K95" s="675"/>
      <c r="L95" s="675"/>
      <c r="M95" s="675"/>
      <c r="N95" s="675"/>
      <c r="O95" s="676"/>
    </row>
    <row r="96" s="588" customFormat="true" ht="15" hidden="false" customHeight="false" outlineLevel="0" collapsed="false">
      <c r="A96" s="676"/>
      <c r="B96" s="675"/>
      <c r="C96" s="675"/>
      <c r="D96" s="675"/>
      <c r="E96" s="675"/>
      <c r="F96" s="675"/>
      <c r="G96" s="675"/>
      <c r="H96" s="675"/>
      <c r="I96" s="675"/>
      <c r="J96" s="675"/>
      <c r="K96" s="675"/>
      <c r="L96" s="675"/>
      <c r="M96" s="675"/>
      <c r="N96" s="675"/>
      <c r="O96" s="676"/>
    </row>
    <row r="97" s="588" customFormat="true" ht="15" hidden="false" customHeight="false" outlineLevel="0" collapsed="false">
      <c r="A97" s="676"/>
      <c r="B97" s="675"/>
      <c r="C97" s="675"/>
      <c r="D97" s="675"/>
      <c r="E97" s="675"/>
      <c r="F97" s="675"/>
      <c r="G97" s="675"/>
      <c r="H97" s="675"/>
      <c r="I97" s="675"/>
      <c r="J97" s="675"/>
      <c r="K97" s="675"/>
      <c r="L97" s="675"/>
      <c r="M97" s="675"/>
      <c r="N97" s="675"/>
      <c r="O97" s="676"/>
    </row>
    <row r="98" s="588" customFormat="true" ht="15" hidden="false" customHeight="false" outlineLevel="0" collapsed="false">
      <c r="A98" s="676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6"/>
    </row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9722222222222" right="0.209722222222222" top="0.196527777777778" bottom="0.1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34" activeCellId="0" sqref="A34"/>
    </sheetView>
  </sheetViews>
  <sheetFormatPr defaultColWidth="9.0546875" defaultRowHeight="21" zeroHeight="false" outlineLevelRow="0" outlineLevelCol="0"/>
  <cols>
    <col collapsed="false" customWidth="true" hidden="false" outlineLevel="0" max="1" min="1" style="9" width="71.56"/>
    <col collapsed="false" customWidth="true" hidden="false" outlineLevel="0" max="2" min="2" style="10" width="18.41"/>
    <col collapsed="false" customWidth="true" hidden="false" outlineLevel="0" max="6" min="6" style="0" width="13.14"/>
  </cols>
  <sheetData>
    <row r="1" s="285" customFormat="true" ht="22.5" hidden="false" customHeight="false" outlineLevel="0" collapsed="false">
      <c r="A1" s="697" t="s">
        <v>1736</v>
      </c>
      <c r="B1" s="7"/>
    </row>
    <row r="2" s="285" customFormat="true" ht="22.5" hidden="false" customHeight="false" outlineLevel="0" collapsed="false">
      <c r="A2" s="697" t="s">
        <v>1737</v>
      </c>
      <c r="B2" s="7"/>
    </row>
    <row r="3" s="337" customFormat="true" ht="22.5" hidden="false" customHeight="false" outlineLevel="0" collapsed="false">
      <c r="A3" s="698" t="s">
        <v>1738</v>
      </c>
      <c r="B3" s="699" t="s">
        <v>26</v>
      </c>
      <c r="C3" s="700"/>
    </row>
    <row r="4" s="337" customFormat="true" ht="22.5" hidden="false" customHeight="false" outlineLevel="0" collapsed="false">
      <c r="A4" s="701" t="s">
        <v>1739</v>
      </c>
      <c r="B4" s="10" t="n">
        <v>49850.24</v>
      </c>
    </row>
    <row r="5" s="337" customFormat="true" ht="22.5" hidden="false" customHeight="false" outlineLevel="0" collapsed="false">
      <c r="A5" s="701" t="s">
        <v>1740</v>
      </c>
      <c r="B5" s="10" t="n">
        <v>6000</v>
      </c>
    </row>
    <row r="6" s="337" customFormat="true" ht="22.5" hidden="false" customHeight="false" outlineLevel="0" collapsed="false">
      <c r="A6" s="701" t="s">
        <v>1741</v>
      </c>
      <c r="B6" s="10" t="n">
        <v>30640</v>
      </c>
    </row>
    <row r="7" s="285" customFormat="true" ht="22.5" hidden="false" customHeight="false" outlineLevel="0" collapsed="false">
      <c r="A7" s="701" t="s">
        <v>1742</v>
      </c>
      <c r="B7" s="10" t="n">
        <v>71880</v>
      </c>
    </row>
    <row r="8" s="285" customFormat="true" ht="22.5" hidden="false" customHeight="false" outlineLevel="0" collapsed="false">
      <c r="A8" s="701" t="s">
        <v>1743</v>
      </c>
      <c r="B8" s="10" t="n">
        <v>40000</v>
      </c>
    </row>
    <row r="9" s="285" customFormat="true" ht="22.5" hidden="false" customHeight="false" outlineLevel="0" collapsed="false">
      <c r="A9" s="701" t="s">
        <v>1744</v>
      </c>
      <c r="B9" s="10" t="n">
        <v>26818.59</v>
      </c>
    </row>
    <row r="10" s="285" customFormat="true" ht="22.5" hidden="false" customHeight="false" outlineLevel="0" collapsed="false">
      <c r="A10" s="701" t="s">
        <v>1745</v>
      </c>
      <c r="B10" s="10" t="n">
        <v>0</v>
      </c>
    </row>
    <row r="11" s="285" customFormat="true" ht="23.25" hidden="false" customHeight="false" outlineLevel="0" collapsed="false">
      <c r="A11" s="702" t="s">
        <v>51</v>
      </c>
      <c r="B11" s="13" t="n">
        <f aca="false">SUM(B4:B10)</f>
        <v>225188.83</v>
      </c>
      <c r="F11" s="703"/>
    </row>
    <row r="12" s="285" customFormat="true" ht="23.25" hidden="false" customHeight="false" outlineLevel="0" collapsed="false">
      <c r="A12" s="698" t="s">
        <v>1746</v>
      </c>
      <c r="B12" s="10"/>
      <c r="F12" s="703"/>
    </row>
    <row r="13" s="285" customFormat="true" ht="22.5" hidden="false" customHeight="false" outlineLevel="0" collapsed="false">
      <c r="A13" s="698" t="s">
        <v>1747</v>
      </c>
      <c r="B13" s="10"/>
      <c r="F13" s="703"/>
    </row>
    <row r="14" s="285" customFormat="true" ht="22.5" hidden="false" customHeight="false" outlineLevel="0" collapsed="false">
      <c r="A14" s="701" t="s">
        <v>1748</v>
      </c>
      <c r="B14" s="10" t="n">
        <v>8000</v>
      </c>
      <c r="F14" s="703"/>
    </row>
    <row r="15" s="285" customFormat="true" ht="22.5" hidden="false" customHeight="false" outlineLevel="0" collapsed="false">
      <c r="A15" s="701" t="s">
        <v>1749</v>
      </c>
      <c r="B15" s="10" t="n">
        <v>6500</v>
      </c>
      <c r="F15" s="703"/>
    </row>
    <row r="16" s="337" customFormat="true" ht="21" hidden="false" customHeight="true" outlineLevel="0" collapsed="false">
      <c r="A16" s="414" t="s">
        <v>1750</v>
      </c>
      <c r="B16" s="10" t="n">
        <v>24000</v>
      </c>
    </row>
    <row r="17" s="337" customFormat="true" ht="22.5" hidden="false" customHeight="true" outlineLevel="0" collapsed="false">
      <c r="A17" s="414" t="s">
        <v>1751</v>
      </c>
      <c r="B17" s="10" t="n">
        <v>18000</v>
      </c>
    </row>
    <row r="18" s="337" customFormat="true" ht="22.5" hidden="false" customHeight="false" outlineLevel="0" collapsed="false">
      <c r="A18" s="414" t="s">
        <v>1752</v>
      </c>
      <c r="B18" s="10" t="n">
        <v>6000</v>
      </c>
    </row>
    <row r="19" s="323" customFormat="true" ht="23.25" hidden="false" customHeight="false" outlineLevel="0" collapsed="false">
      <c r="A19" s="701" t="s">
        <v>1753</v>
      </c>
      <c r="B19" s="10" t="n">
        <v>16780</v>
      </c>
    </row>
    <row r="20" s="323" customFormat="true" ht="23.25" hidden="false" customHeight="false" outlineLevel="0" collapsed="false">
      <c r="A20" s="16" t="s">
        <v>1754</v>
      </c>
      <c r="B20" s="10" t="n">
        <v>12500</v>
      </c>
    </row>
    <row r="21" s="323" customFormat="true" ht="23.25" hidden="false" customHeight="false" outlineLevel="0" collapsed="false">
      <c r="A21" s="16" t="s">
        <v>1755</v>
      </c>
      <c r="B21" s="10" t="n">
        <v>20800</v>
      </c>
    </row>
    <row r="22" s="323" customFormat="true" ht="23.25" hidden="false" customHeight="false" outlineLevel="0" collapsed="false">
      <c r="A22" s="16" t="s">
        <v>1756</v>
      </c>
      <c r="B22" s="10" t="n">
        <v>48200</v>
      </c>
    </row>
    <row r="23" s="323" customFormat="true" ht="23.25" hidden="false" customHeight="false" outlineLevel="0" collapsed="false">
      <c r="A23" s="16" t="s">
        <v>1757</v>
      </c>
      <c r="B23" s="10" t="n">
        <v>56800</v>
      </c>
    </row>
    <row r="24" s="323" customFormat="true" ht="23.25" hidden="false" customHeight="false" outlineLevel="0" collapsed="false">
      <c r="A24" s="16" t="s">
        <v>1758</v>
      </c>
      <c r="B24" s="10" t="n">
        <v>17900</v>
      </c>
    </row>
    <row r="25" s="323" customFormat="true" ht="23.25" hidden="false" customHeight="false" outlineLevel="0" collapsed="false">
      <c r="A25" s="16" t="s">
        <v>1759</v>
      </c>
      <c r="B25" s="10" t="n">
        <v>99975</v>
      </c>
    </row>
    <row r="26" s="4" customFormat="true" ht="23.25" hidden="false" customHeight="false" outlineLevel="0" collapsed="false">
      <c r="A26" s="16" t="s">
        <v>1760</v>
      </c>
      <c r="B26" s="10" t="n">
        <v>7000</v>
      </c>
    </row>
    <row r="27" s="4" customFormat="true" ht="23.25" hidden="false" customHeight="false" outlineLevel="0" collapsed="false">
      <c r="A27" s="16" t="s">
        <v>1761</v>
      </c>
      <c r="B27" s="10" t="n">
        <v>30000</v>
      </c>
    </row>
    <row r="28" s="4" customFormat="true" ht="23.25" hidden="false" customHeight="false" outlineLevel="0" collapsed="false">
      <c r="A28" s="16" t="s">
        <v>1762</v>
      </c>
      <c r="B28" s="10" t="n">
        <v>31900</v>
      </c>
    </row>
    <row r="29" s="4" customFormat="true" ht="23.25" hidden="false" customHeight="false" outlineLevel="0" collapsed="false">
      <c r="A29" s="16" t="s">
        <v>1763</v>
      </c>
      <c r="B29" s="10" t="n">
        <v>4200</v>
      </c>
    </row>
    <row r="30" s="4" customFormat="true" ht="23.25" hidden="false" customHeight="false" outlineLevel="0" collapsed="false">
      <c r="A30" s="16" t="s">
        <v>1764</v>
      </c>
      <c r="B30" s="10" t="n">
        <v>7500</v>
      </c>
    </row>
    <row r="31" s="4" customFormat="true" ht="23.25" hidden="false" customHeight="false" outlineLevel="0" collapsed="false">
      <c r="A31" s="16" t="s">
        <v>1765</v>
      </c>
      <c r="B31" s="10" t="n">
        <v>9750</v>
      </c>
    </row>
    <row r="32" s="4" customFormat="true" ht="23.25" hidden="false" customHeight="false" outlineLevel="0" collapsed="false">
      <c r="A32" s="16" t="s">
        <v>1766</v>
      </c>
      <c r="B32" s="10" t="n">
        <v>81000</v>
      </c>
    </row>
    <row r="33" s="4" customFormat="true" ht="23.25" hidden="false" customHeight="false" outlineLevel="0" collapsed="false">
      <c r="A33" s="16" t="s">
        <v>1767</v>
      </c>
      <c r="B33" s="10" t="n">
        <v>9700</v>
      </c>
    </row>
    <row r="34" s="4" customFormat="true" ht="23.25" hidden="false" customHeight="false" outlineLevel="0" collapsed="false">
      <c r="A34" s="704" t="s">
        <v>51</v>
      </c>
      <c r="B34" s="705" t="n">
        <f aca="false">SUM(B14:B33)</f>
        <v>516505</v>
      </c>
    </row>
    <row r="35" s="4" customFormat="true" ht="23.25" hidden="false" customHeight="false" outlineLevel="0" collapsed="false">
      <c r="A35" s="704"/>
      <c r="B35" s="7"/>
    </row>
    <row r="36" s="4" customFormat="true" ht="23.25" hidden="false" customHeight="false" outlineLevel="0" collapsed="false">
      <c r="A36" s="704"/>
      <c r="B36" s="7"/>
    </row>
    <row r="37" s="4" customFormat="true" ht="23.25" hidden="false" customHeight="false" outlineLevel="0" collapsed="false">
      <c r="A37" s="405" t="s">
        <v>1768</v>
      </c>
      <c r="B37" s="10"/>
    </row>
    <row r="38" s="4" customFormat="true" ht="23.25" hidden="false" customHeight="false" outlineLevel="0" collapsed="false">
      <c r="A38" s="16" t="s">
        <v>1769</v>
      </c>
      <c r="B38" s="10" t="n">
        <v>29960</v>
      </c>
    </row>
    <row r="39" s="4" customFormat="true" ht="23.25" hidden="false" customHeight="false" outlineLevel="0" collapsed="false">
      <c r="A39" s="16" t="s">
        <v>1770</v>
      </c>
      <c r="B39" s="10" t="n">
        <v>32000</v>
      </c>
    </row>
    <row r="40" s="4" customFormat="true" ht="23.25" hidden="false" customHeight="false" outlineLevel="0" collapsed="false">
      <c r="A40" s="16" t="s">
        <v>1771</v>
      </c>
      <c r="B40" s="10" t="n">
        <v>12000</v>
      </c>
    </row>
    <row r="41" s="4" customFormat="true" ht="23.25" hidden="false" customHeight="false" outlineLevel="0" collapsed="false">
      <c r="A41" s="16" t="s">
        <v>1772</v>
      </c>
      <c r="B41" s="10" t="n">
        <v>1700</v>
      </c>
    </row>
    <row r="42" s="323" customFormat="true" ht="23.25" hidden="false" customHeight="false" outlineLevel="0" collapsed="false">
      <c r="A42" s="704" t="s">
        <v>51</v>
      </c>
      <c r="B42" s="705" t="n">
        <f aca="false">SUM(B38:B41)</f>
        <v>75660</v>
      </c>
    </row>
    <row r="43" s="4" customFormat="true" ht="23.25" hidden="false" customHeight="false" outlineLevel="0" collapsed="false">
      <c r="A43" s="405" t="s">
        <v>1773</v>
      </c>
      <c r="B43" s="10"/>
    </row>
    <row r="44" s="4" customFormat="true" ht="23.25" hidden="false" customHeight="false" outlineLevel="0" collapsed="false">
      <c r="A44" s="701" t="s">
        <v>1774</v>
      </c>
      <c r="B44" s="10" t="n">
        <v>14980</v>
      </c>
    </row>
    <row r="45" s="4" customFormat="true" ht="23.25" hidden="false" customHeight="false" outlineLevel="0" collapsed="false">
      <c r="A45" s="701" t="s">
        <v>1775</v>
      </c>
      <c r="B45" s="10" t="n">
        <v>899100</v>
      </c>
    </row>
    <row r="46" s="4" customFormat="true" ht="23.25" hidden="false" customHeight="false" outlineLevel="0" collapsed="false">
      <c r="A46" s="414" t="s">
        <v>1776</v>
      </c>
      <c r="B46" s="10" t="n">
        <v>9990</v>
      </c>
    </row>
    <row r="47" s="4" customFormat="true" ht="23.25" hidden="false" customHeight="false" outlineLevel="0" collapsed="false">
      <c r="A47" s="414" t="s">
        <v>1777</v>
      </c>
      <c r="B47" s="10" t="n">
        <v>51200</v>
      </c>
    </row>
    <row r="48" s="323" customFormat="true" ht="23.25" hidden="false" customHeight="false" outlineLevel="0" collapsed="false">
      <c r="A48" s="704" t="s">
        <v>51</v>
      </c>
      <c r="B48" s="705" t="n">
        <f aca="false">SUM(B44:B47)</f>
        <v>975270</v>
      </c>
    </row>
    <row r="49" s="4" customFormat="true" ht="23.25" hidden="false" customHeight="false" outlineLevel="0" collapsed="false">
      <c r="A49" s="405" t="s">
        <v>1778</v>
      </c>
      <c r="B49" s="10"/>
    </row>
    <row r="50" s="4" customFormat="true" ht="23.25" hidden="false" customHeight="false" outlineLevel="0" collapsed="false">
      <c r="A50" s="701" t="s">
        <v>1779</v>
      </c>
      <c r="B50" s="10" t="n">
        <v>17000</v>
      </c>
    </row>
    <row r="51" s="4" customFormat="true" ht="23.25" hidden="false" customHeight="false" outlineLevel="0" collapsed="false">
      <c r="A51" s="16" t="s">
        <v>1780</v>
      </c>
      <c r="B51" s="10" t="n">
        <v>25200</v>
      </c>
    </row>
    <row r="52" s="4" customFormat="true" ht="23.25" hidden="false" customHeight="false" outlineLevel="0" collapsed="false">
      <c r="A52" s="16" t="s">
        <v>1781</v>
      </c>
      <c r="B52" s="10" t="n">
        <v>9990</v>
      </c>
    </row>
    <row r="53" s="4" customFormat="true" ht="23.25" hidden="false" customHeight="false" outlineLevel="0" collapsed="false">
      <c r="A53" s="16" t="s">
        <v>1782</v>
      </c>
      <c r="B53" s="10" t="n">
        <v>6000</v>
      </c>
    </row>
    <row r="54" s="4" customFormat="true" ht="23.25" hidden="false" customHeight="false" outlineLevel="0" collapsed="false">
      <c r="A54" s="16" t="s">
        <v>1783</v>
      </c>
      <c r="B54" s="10" t="n">
        <v>14280</v>
      </c>
    </row>
    <row r="55" s="4" customFormat="true" ht="23.25" hidden="false" customHeight="false" outlineLevel="0" collapsed="false">
      <c r="A55" s="16" t="s">
        <v>1784</v>
      </c>
      <c r="B55" s="10" t="n">
        <v>5990</v>
      </c>
    </row>
    <row r="56" s="4" customFormat="true" ht="23.25" hidden="false" customHeight="false" outlineLevel="0" collapsed="false">
      <c r="A56" s="16" t="s">
        <v>1785</v>
      </c>
      <c r="B56" s="10" t="n">
        <v>25000</v>
      </c>
    </row>
    <row r="57" s="4" customFormat="true" ht="23.25" hidden="false" customHeight="false" outlineLevel="0" collapsed="false">
      <c r="A57" s="16" t="s">
        <v>1786</v>
      </c>
      <c r="B57" s="10" t="n">
        <v>4200</v>
      </c>
    </row>
    <row r="58" s="4" customFormat="true" ht="23.25" hidden="false" customHeight="false" outlineLevel="0" collapsed="false">
      <c r="A58" s="16" t="s">
        <v>1787</v>
      </c>
      <c r="B58" s="10" t="n">
        <v>3400</v>
      </c>
    </row>
    <row r="59" s="323" customFormat="true" ht="23.25" hidden="false" customHeight="false" outlineLevel="0" collapsed="false">
      <c r="A59" s="704" t="s">
        <v>51</v>
      </c>
      <c r="B59" s="705" t="n">
        <f aca="false">SUM(B50:B58)</f>
        <v>111060</v>
      </c>
    </row>
    <row r="60" s="4" customFormat="true" ht="23.25" hidden="false" customHeight="false" outlineLevel="0" collapsed="false">
      <c r="A60" s="405" t="s">
        <v>1788</v>
      </c>
      <c r="B60" s="10"/>
    </row>
    <row r="61" s="4" customFormat="true" ht="23.25" hidden="false" customHeight="false" outlineLevel="0" collapsed="false">
      <c r="A61" s="16" t="s">
        <v>1789</v>
      </c>
      <c r="B61" s="10" t="n">
        <v>65000</v>
      </c>
    </row>
    <row r="62" s="4" customFormat="true" ht="23.25" hidden="false" customHeight="false" outlineLevel="0" collapsed="false">
      <c r="A62" s="16" t="s">
        <v>1790</v>
      </c>
      <c r="B62" s="10" t="n">
        <v>9960</v>
      </c>
    </row>
    <row r="63" s="4" customFormat="true" ht="23.25" hidden="false" customHeight="false" outlineLevel="0" collapsed="false">
      <c r="A63" s="16" t="s">
        <v>1791</v>
      </c>
      <c r="B63" s="10" t="n">
        <v>786700</v>
      </c>
    </row>
    <row r="64" s="4" customFormat="true" ht="23.25" hidden="false" customHeight="false" outlineLevel="0" collapsed="false">
      <c r="A64" s="16" t="s">
        <v>1792</v>
      </c>
      <c r="B64" s="10" t="n">
        <v>32000</v>
      </c>
    </row>
    <row r="65" s="4" customFormat="true" ht="23.25" hidden="false" customHeight="false" outlineLevel="0" collapsed="false">
      <c r="A65" s="16" t="s">
        <v>1793</v>
      </c>
      <c r="B65" s="10" t="n">
        <v>4200</v>
      </c>
    </row>
    <row r="66" s="4" customFormat="true" ht="23.25" hidden="false" customHeight="false" outlineLevel="0" collapsed="false">
      <c r="A66" s="16" t="s">
        <v>1794</v>
      </c>
      <c r="B66" s="10" t="n">
        <v>1700</v>
      </c>
    </row>
    <row r="67" s="323" customFormat="true" ht="23.25" hidden="false" customHeight="false" outlineLevel="0" collapsed="false">
      <c r="A67" s="704" t="s">
        <v>51</v>
      </c>
      <c r="B67" s="705" t="n">
        <f aca="false">SUM(B61:B66)</f>
        <v>899560</v>
      </c>
    </row>
    <row r="68" s="323" customFormat="true" ht="23.25" hidden="false" customHeight="false" outlineLevel="0" collapsed="false">
      <c r="A68" s="704"/>
      <c r="B68" s="7"/>
    </row>
    <row r="69" s="323" customFormat="true" ht="23.25" hidden="false" customHeight="false" outlineLevel="0" collapsed="false">
      <c r="A69" s="704"/>
      <c r="B69" s="7"/>
    </row>
    <row r="70" s="323" customFormat="true" ht="23.25" hidden="false" customHeight="false" outlineLevel="0" collapsed="false">
      <c r="A70" s="704"/>
      <c r="B70" s="7"/>
    </row>
    <row r="71" s="4" customFormat="true" ht="23.25" hidden="false" customHeight="false" outlineLevel="0" collapsed="false">
      <c r="A71" s="405" t="s">
        <v>1795</v>
      </c>
      <c r="B71" s="10"/>
    </row>
    <row r="72" s="4" customFormat="true" ht="23.25" hidden="false" customHeight="false" outlineLevel="0" collapsed="false">
      <c r="A72" s="16" t="s">
        <v>1796</v>
      </c>
      <c r="B72" s="10" t="n">
        <v>6280</v>
      </c>
    </row>
    <row r="73" s="4" customFormat="true" ht="23.25" hidden="false" customHeight="false" outlineLevel="0" collapsed="false">
      <c r="A73" s="16" t="s">
        <v>1797</v>
      </c>
      <c r="B73" s="10" t="n">
        <v>9990</v>
      </c>
    </row>
    <row r="74" s="4" customFormat="true" ht="23.25" hidden="false" customHeight="false" outlineLevel="0" collapsed="false">
      <c r="A74" s="16" t="s">
        <v>1798</v>
      </c>
      <c r="B74" s="10" t="n">
        <v>27000</v>
      </c>
    </row>
    <row r="75" s="323" customFormat="true" ht="23.25" hidden="false" customHeight="false" outlineLevel="0" collapsed="false">
      <c r="A75" s="704" t="s">
        <v>51</v>
      </c>
      <c r="B75" s="705" t="n">
        <f aca="false">SUM(B72:B74)</f>
        <v>43270</v>
      </c>
    </row>
    <row r="76" s="706" customFormat="true" ht="23.25" hidden="false" customHeight="false" outlineLevel="0" collapsed="false">
      <c r="A76" s="698" t="s">
        <v>1799</v>
      </c>
      <c r="B76" s="699"/>
    </row>
    <row r="77" s="4" customFormat="true" ht="23.25" hidden="false" customHeight="false" outlineLevel="0" collapsed="false">
      <c r="A77" s="11" t="s">
        <v>1800</v>
      </c>
      <c r="B77" s="10" t="n">
        <v>3900</v>
      </c>
    </row>
    <row r="78" s="4" customFormat="true" ht="23.25" hidden="false" customHeight="false" outlineLevel="0" collapsed="false">
      <c r="A78" s="11" t="s">
        <v>1801</v>
      </c>
      <c r="B78" s="10" t="n">
        <v>1700</v>
      </c>
    </row>
    <row r="79" s="4" customFormat="true" ht="23.25" hidden="false" customHeight="false" outlineLevel="0" collapsed="false">
      <c r="A79" s="11" t="s">
        <v>1802</v>
      </c>
      <c r="B79" s="10" t="n">
        <v>2200</v>
      </c>
    </row>
    <row r="80" s="4" customFormat="true" ht="23.25" hidden="false" customHeight="false" outlineLevel="0" collapsed="false">
      <c r="A80" s="11" t="s">
        <v>1803</v>
      </c>
      <c r="B80" s="10" t="n">
        <v>3900</v>
      </c>
    </row>
    <row r="81" s="4" customFormat="true" ht="23.25" hidden="false" customHeight="false" outlineLevel="0" collapsed="false">
      <c r="A81" s="11" t="s">
        <v>1804</v>
      </c>
      <c r="B81" s="10" t="n">
        <v>3900</v>
      </c>
    </row>
    <row r="82" s="4" customFormat="true" ht="23.25" hidden="false" customHeight="false" outlineLevel="0" collapsed="false">
      <c r="A82" s="11" t="s">
        <v>1805</v>
      </c>
      <c r="B82" s="10" t="n">
        <v>3900</v>
      </c>
    </row>
    <row r="83" s="323" customFormat="true" ht="23.25" hidden="false" customHeight="false" outlineLevel="0" collapsed="false">
      <c r="A83" s="704" t="s">
        <v>51</v>
      </c>
      <c r="B83" s="705" t="n">
        <f aca="false">SUM(B77:B82)</f>
        <v>19500</v>
      </c>
    </row>
    <row r="84" s="323" customFormat="true" ht="23.25" hidden="false" customHeight="false" outlineLevel="0" collapsed="false">
      <c r="A84" s="698" t="s">
        <v>1806</v>
      </c>
      <c r="B84" s="7"/>
    </row>
    <row r="85" s="4" customFormat="true" ht="23.25" hidden="false" customHeight="false" outlineLevel="0" collapsed="false">
      <c r="A85" s="11" t="s">
        <v>1807</v>
      </c>
      <c r="B85" s="10" t="n">
        <v>6990</v>
      </c>
    </row>
    <row r="86" s="4" customFormat="true" ht="23.25" hidden="false" customHeight="false" outlineLevel="0" collapsed="false">
      <c r="A86" s="11" t="s">
        <v>1808</v>
      </c>
      <c r="B86" s="10" t="n">
        <v>990</v>
      </c>
    </row>
    <row r="87" s="4" customFormat="true" ht="23.25" hidden="false" customHeight="false" outlineLevel="0" collapsed="false">
      <c r="A87" s="11" t="s">
        <v>1809</v>
      </c>
      <c r="B87" s="10" t="n">
        <v>1490</v>
      </c>
    </row>
    <row r="88" s="4" customFormat="true" ht="23.25" hidden="false" customHeight="false" outlineLevel="0" collapsed="false">
      <c r="A88" s="11" t="s">
        <v>1810</v>
      </c>
      <c r="B88" s="10" t="n">
        <v>1190</v>
      </c>
    </row>
    <row r="89" s="4" customFormat="true" ht="23.25" hidden="false" customHeight="false" outlineLevel="0" collapsed="false">
      <c r="A89" s="11" t="s">
        <v>1811</v>
      </c>
      <c r="B89" s="10" t="n">
        <v>5490</v>
      </c>
    </row>
    <row r="90" s="4" customFormat="true" ht="23.25" hidden="false" customHeight="false" outlineLevel="0" collapsed="false">
      <c r="A90" s="11" t="s">
        <v>1812</v>
      </c>
      <c r="B90" s="10" t="n">
        <v>31900</v>
      </c>
    </row>
    <row r="91" s="4" customFormat="true" ht="23.25" hidden="false" customHeight="false" outlineLevel="0" collapsed="false">
      <c r="A91" s="11" t="s">
        <v>1813</v>
      </c>
      <c r="B91" s="10" t="n">
        <v>4200</v>
      </c>
    </row>
    <row r="92" s="323" customFormat="true" ht="23.25" hidden="false" customHeight="false" outlineLevel="0" collapsed="false">
      <c r="A92" s="702" t="s">
        <v>51</v>
      </c>
      <c r="B92" s="705" t="n">
        <f aca="false">SUM(B85:B91)</f>
        <v>52250</v>
      </c>
    </row>
    <row r="93" s="323" customFormat="true" ht="24" hidden="false" customHeight="false" outlineLevel="0" collapsed="false">
      <c r="A93" s="702" t="s">
        <v>230</v>
      </c>
      <c r="B93" s="13" t="n">
        <v>2918263.83</v>
      </c>
    </row>
    <row r="94" s="4" customFormat="true" ht="24" hidden="false" customHeight="false" outlineLevel="0" collapsed="false">
      <c r="A94" s="701"/>
      <c r="B94" s="10"/>
    </row>
    <row r="95" s="4" customFormat="true" ht="23.25" hidden="false" customHeight="false" outlineLevel="0" collapsed="false">
      <c r="A95" s="701"/>
      <c r="B95" s="10"/>
    </row>
    <row r="96" s="4" customFormat="true" ht="23.25" hidden="false" customHeight="false" outlineLevel="0" collapsed="false">
      <c r="A96" s="414"/>
      <c r="B96" s="10"/>
    </row>
    <row r="97" s="4" customFormat="true" ht="23.25" hidden="false" customHeight="false" outlineLevel="0" collapsed="false">
      <c r="A97" s="414"/>
      <c r="B97" s="10"/>
    </row>
    <row r="98" s="4" customFormat="true" ht="23.25" hidden="false" customHeight="false" outlineLevel="0" collapsed="false">
      <c r="A98" s="9"/>
      <c r="B98" s="10"/>
    </row>
    <row r="99" s="4" customFormat="true" ht="23.25" hidden="false" customHeight="false" outlineLevel="0" collapsed="false">
      <c r="A99" s="9"/>
      <c r="B99" s="10"/>
    </row>
    <row r="100" s="4" customFormat="true" ht="23.25" hidden="false" customHeight="false" outlineLevel="0" collapsed="false">
      <c r="A100" s="9"/>
      <c r="B100" s="10"/>
    </row>
    <row r="101" s="4" customFormat="true" ht="23.25" hidden="false" customHeight="false" outlineLevel="0" collapsed="false">
      <c r="A101" s="9"/>
      <c r="B101" s="10"/>
    </row>
    <row r="102" s="4" customFormat="true" ht="23.25" hidden="false" customHeight="false" outlineLevel="0" collapsed="false">
      <c r="A102" s="9"/>
      <c r="B102" s="10"/>
    </row>
    <row r="103" s="4" customFormat="true" ht="23.25" hidden="false" customHeight="false" outlineLevel="0" collapsed="false">
      <c r="A103" s="9"/>
      <c r="B103" s="10"/>
    </row>
    <row r="104" s="4" customFormat="true" ht="23.25" hidden="false" customHeight="false" outlineLevel="0" collapsed="false">
      <c r="A104" s="9"/>
      <c r="B104" s="10"/>
    </row>
    <row r="105" s="4" customFormat="true" ht="23.25" hidden="false" customHeight="false" outlineLevel="0" collapsed="false">
      <c r="A105" s="9"/>
      <c r="B105" s="10"/>
    </row>
    <row r="106" s="4" customFormat="true" ht="23.25" hidden="false" customHeight="false" outlineLevel="0" collapsed="false">
      <c r="A106" s="9"/>
      <c r="B106" s="10"/>
    </row>
    <row r="107" s="4" customFormat="true" ht="23.25" hidden="false" customHeight="false" outlineLevel="0" collapsed="false">
      <c r="A107" s="9"/>
      <c r="B107" s="10"/>
    </row>
    <row r="108" s="4" customFormat="true" ht="23.25" hidden="false" customHeight="false" outlineLevel="0" collapsed="false">
      <c r="A108" s="9"/>
      <c r="B108" s="10"/>
    </row>
    <row r="109" s="4" customFormat="true" ht="23.25" hidden="false" customHeight="false" outlineLevel="0" collapsed="false">
      <c r="A109" s="9"/>
      <c r="B109" s="10"/>
    </row>
    <row r="110" s="4" customFormat="true" ht="23.25" hidden="false" customHeight="false" outlineLevel="0" collapsed="false">
      <c r="A110" s="9"/>
      <c r="B110" s="10"/>
    </row>
    <row r="111" s="4" customFormat="true" ht="23.25" hidden="false" customHeight="false" outlineLevel="0" collapsed="false">
      <c r="A111" s="9"/>
      <c r="B111" s="10"/>
    </row>
    <row r="112" s="4" customFormat="true" ht="23.25" hidden="false" customHeight="false" outlineLevel="0" collapsed="false">
      <c r="A112" s="9"/>
      <c r="B112" s="10"/>
    </row>
    <row r="113" s="4" customFormat="true" ht="23.25" hidden="false" customHeight="false" outlineLevel="0" collapsed="false">
      <c r="A113" s="9"/>
      <c r="B113" s="10"/>
    </row>
    <row r="114" s="4" customFormat="true" ht="23.25" hidden="false" customHeight="false" outlineLevel="0" collapsed="false">
      <c r="A114" s="9"/>
      <c r="B114" s="10"/>
    </row>
    <row r="115" s="4" customFormat="true" ht="23.25" hidden="false" customHeight="false" outlineLevel="0" collapsed="false">
      <c r="A115" s="9"/>
      <c r="B115" s="10"/>
    </row>
    <row r="116" s="4" customFormat="true" ht="23.25" hidden="false" customHeight="false" outlineLevel="0" collapsed="false">
      <c r="A116" s="9"/>
      <c r="B116" s="10"/>
    </row>
    <row r="117" s="4" customFormat="true" ht="23.25" hidden="false" customHeight="false" outlineLevel="0" collapsed="false">
      <c r="A117" s="9"/>
      <c r="B117" s="10"/>
    </row>
    <row r="118" s="4" customFormat="true" ht="23.25" hidden="false" customHeight="false" outlineLevel="0" collapsed="false">
      <c r="A118" s="9"/>
      <c r="B118" s="10"/>
    </row>
    <row r="119" s="4" customFormat="true" ht="23.25" hidden="false" customHeight="false" outlineLevel="0" collapsed="false">
      <c r="A119" s="9"/>
      <c r="B119" s="10"/>
    </row>
    <row r="120" s="4" customFormat="true" ht="23.25" hidden="false" customHeight="false" outlineLevel="0" collapsed="false">
      <c r="A120" s="9"/>
      <c r="B120" s="10"/>
    </row>
    <row r="121" s="4" customFormat="true" ht="23.25" hidden="false" customHeight="false" outlineLevel="0" collapsed="false">
      <c r="A121" s="9"/>
      <c r="B121" s="10"/>
    </row>
    <row r="122" s="4" customFormat="true" ht="23.25" hidden="false" customHeight="false" outlineLevel="0" collapsed="false">
      <c r="A122" s="9"/>
      <c r="B122" s="10"/>
    </row>
    <row r="123" s="4" customFormat="true" ht="23.25" hidden="false" customHeight="false" outlineLevel="0" collapsed="false">
      <c r="A123" s="9"/>
      <c r="B123" s="10"/>
    </row>
    <row r="124" s="4" customFormat="true" ht="23.25" hidden="false" customHeight="false" outlineLevel="0" collapsed="false">
      <c r="A124" s="9"/>
      <c r="B124" s="10"/>
    </row>
    <row r="125" s="4" customFormat="true" ht="23.25" hidden="false" customHeight="false" outlineLevel="0" collapsed="false">
      <c r="A125" s="9"/>
      <c r="B125" s="10"/>
    </row>
    <row r="126" s="4" customFormat="true" ht="23.25" hidden="false" customHeight="false" outlineLevel="0" collapsed="false">
      <c r="A126" s="9"/>
      <c r="B126" s="10"/>
    </row>
    <row r="127" s="4" customFormat="true" ht="23.25" hidden="false" customHeight="false" outlineLevel="0" collapsed="false">
      <c r="A127" s="9"/>
      <c r="B127" s="10"/>
    </row>
    <row r="128" s="4" customFormat="true" ht="23.25" hidden="false" customHeight="false" outlineLevel="0" collapsed="false">
      <c r="A128" s="9"/>
      <c r="B128" s="10"/>
    </row>
    <row r="129" s="4" customFormat="true" ht="23.25" hidden="false" customHeight="false" outlineLevel="0" collapsed="false">
      <c r="A129" s="9"/>
      <c r="B129" s="10"/>
    </row>
    <row r="130" s="4" customFormat="true" ht="23.25" hidden="false" customHeight="false" outlineLevel="0" collapsed="false">
      <c r="A130" s="9"/>
      <c r="B130" s="10"/>
    </row>
    <row r="131" s="4" customFormat="true" ht="23.25" hidden="false" customHeight="false" outlineLevel="0" collapsed="false">
      <c r="A131" s="9"/>
      <c r="B131" s="10"/>
    </row>
    <row r="132" s="4" customFormat="true" ht="23.25" hidden="false" customHeight="false" outlineLevel="0" collapsed="false">
      <c r="A132" s="9"/>
      <c r="B132" s="10"/>
    </row>
    <row r="133" s="4" customFormat="true" ht="23.25" hidden="false" customHeight="false" outlineLevel="0" collapsed="false">
      <c r="A133" s="9"/>
      <c r="B133" s="10"/>
    </row>
    <row r="134" s="4" customFormat="true" ht="23.25" hidden="false" customHeight="false" outlineLevel="0" collapsed="false">
      <c r="A134" s="9"/>
      <c r="B134" s="10"/>
    </row>
    <row r="135" s="4" customFormat="true" ht="23.25" hidden="false" customHeight="false" outlineLevel="0" collapsed="false">
      <c r="A135" s="9"/>
      <c r="B135" s="10"/>
    </row>
    <row r="136" s="4" customFormat="true" ht="23.25" hidden="false" customHeight="false" outlineLevel="0" collapsed="false">
      <c r="A136" s="9"/>
      <c r="B136" s="10"/>
    </row>
    <row r="137" s="4" customFormat="true" ht="23.25" hidden="false" customHeight="false" outlineLevel="0" collapsed="false">
      <c r="A137" s="9"/>
      <c r="B137" s="10"/>
    </row>
    <row r="138" s="4" customFormat="true" ht="23.25" hidden="false" customHeight="false" outlineLevel="0" collapsed="false">
      <c r="A138" s="9"/>
      <c r="B138" s="10"/>
    </row>
    <row r="139" s="4" customFormat="true" ht="23.25" hidden="false" customHeight="false" outlineLevel="0" collapsed="false">
      <c r="A139" s="9"/>
      <c r="B139" s="10"/>
    </row>
    <row r="140" s="4" customFormat="true" ht="23.25" hidden="false" customHeight="false" outlineLevel="0" collapsed="false">
      <c r="A140" s="9"/>
      <c r="B140" s="10"/>
    </row>
    <row r="141" s="4" customFormat="true" ht="23.25" hidden="false" customHeight="false" outlineLevel="0" collapsed="false">
      <c r="A141" s="9"/>
      <c r="B141" s="10"/>
    </row>
    <row r="142" s="4" customFormat="true" ht="23.25" hidden="false" customHeight="false" outlineLevel="0" collapsed="false">
      <c r="A142" s="9"/>
      <c r="B142" s="10"/>
    </row>
    <row r="143" s="4" customFormat="true" ht="23.25" hidden="false" customHeight="false" outlineLevel="0" collapsed="false">
      <c r="A143" s="9"/>
      <c r="B143" s="10"/>
    </row>
    <row r="144" s="4" customFormat="true" ht="23.25" hidden="false" customHeight="false" outlineLevel="0" collapsed="false">
      <c r="A144" s="9"/>
      <c r="B144" s="10"/>
    </row>
    <row r="145" s="4" customFormat="true" ht="23.25" hidden="false" customHeight="false" outlineLevel="0" collapsed="false">
      <c r="A145" s="9"/>
      <c r="B145" s="10"/>
    </row>
    <row r="146" s="4" customFormat="true" ht="23.25" hidden="false" customHeight="false" outlineLevel="0" collapsed="false">
      <c r="A146" s="9"/>
      <c r="B146" s="10"/>
    </row>
    <row r="147" s="4" customFormat="true" ht="23.25" hidden="false" customHeight="false" outlineLevel="0" collapsed="false">
      <c r="A147" s="9"/>
      <c r="B147" s="10"/>
    </row>
    <row r="148" s="4" customFormat="true" ht="23.25" hidden="false" customHeight="false" outlineLevel="0" collapsed="false">
      <c r="A148" s="9"/>
      <c r="B148" s="10"/>
    </row>
    <row r="149" s="4" customFormat="true" ht="23.25" hidden="false" customHeight="false" outlineLevel="0" collapsed="false">
      <c r="A149" s="9"/>
      <c r="B149" s="10"/>
    </row>
    <row r="150" s="4" customFormat="true" ht="23.25" hidden="false" customHeight="false" outlineLevel="0" collapsed="false">
      <c r="A150" s="9"/>
      <c r="B150" s="10"/>
    </row>
    <row r="151" s="4" customFormat="true" ht="23.25" hidden="false" customHeight="false" outlineLevel="0" collapsed="false">
      <c r="A151" s="9"/>
      <c r="B151" s="10"/>
    </row>
    <row r="152" s="4" customFormat="true" ht="23.25" hidden="false" customHeight="false" outlineLevel="0" collapsed="false">
      <c r="A152" s="9"/>
      <c r="B152" s="10"/>
    </row>
    <row r="153" s="4" customFormat="true" ht="23.25" hidden="false" customHeight="false" outlineLevel="0" collapsed="false">
      <c r="A153" s="9"/>
      <c r="B153" s="10"/>
    </row>
    <row r="154" s="4" customFormat="true" ht="23.25" hidden="false" customHeight="false" outlineLevel="0" collapsed="false">
      <c r="A154" s="9"/>
      <c r="B154" s="10"/>
    </row>
    <row r="155" s="4" customFormat="true" ht="23.25" hidden="false" customHeight="false" outlineLevel="0" collapsed="false">
      <c r="A155" s="9"/>
      <c r="B155" s="10"/>
    </row>
    <row r="156" s="4" customFormat="true" ht="23.25" hidden="false" customHeight="false" outlineLevel="0" collapsed="false">
      <c r="A156" s="9"/>
      <c r="B156" s="10"/>
    </row>
    <row r="157" s="4" customFormat="true" ht="23.25" hidden="false" customHeight="false" outlineLevel="0" collapsed="false">
      <c r="A157" s="9"/>
      <c r="B157" s="10"/>
    </row>
    <row r="158" s="4" customFormat="true" ht="23.25" hidden="false" customHeight="false" outlineLevel="0" collapsed="false">
      <c r="A158" s="9"/>
      <c r="B158" s="10"/>
    </row>
    <row r="159" s="4" customFormat="true" ht="23.25" hidden="false" customHeight="false" outlineLevel="0" collapsed="false">
      <c r="A159" s="9"/>
      <c r="B159" s="10"/>
    </row>
    <row r="160" s="4" customFormat="true" ht="23.25" hidden="false" customHeight="false" outlineLevel="0" collapsed="false">
      <c r="A160" s="9"/>
      <c r="B160" s="10"/>
    </row>
    <row r="161" s="4" customFormat="true" ht="23.25" hidden="false" customHeight="false" outlineLevel="0" collapsed="false">
      <c r="A161" s="9"/>
      <c r="B161" s="10"/>
    </row>
    <row r="162" s="4" customFormat="true" ht="23.25" hidden="false" customHeight="false" outlineLevel="0" collapsed="false">
      <c r="A162" s="9"/>
      <c r="B162" s="10"/>
    </row>
    <row r="163" s="4" customFormat="true" ht="23.25" hidden="false" customHeight="false" outlineLevel="0" collapsed="false">
      <c r="A163" s="9"/>
      <c r="B163" s="10"/>
    </row>
    <row r="164" s="4" customFormat="true" ht="23.25" hidden="false" customHeight="false" outlineLevel="0" collapsed="false">
      <c r="A164" s="9"/>
      <c r="B164" s="10"/>
    </row>
    <row r="165" s="4" customFormat="true" ht="23.25" hidden="false" customHeight="false" outlineLevel="0" collapsed="false">
      <c r="A165" s="9"/>
      <c r="B165" s="10"/>
    </row>
    <row r="166" s="4" customFormat="true" ht="23.25" hidden="false" customHeight="false" outlineLevel="0" collapsed="false">
      <c r="A166" s="9"/>
      <c r="B166" s="10"/>
    </row>
    <row r="167" s="4" customFormat="true" ht="23.25" hidden="false" customHeight="false" outlineLevel="0" collapsed="false">
      <c r="A167" s="9"/>
      <c r="B167" s="10"/>
    </row>
    <row r="168" s="4" customFormat="true" ht="23.25" hidden="false" customHeight="false" outlineLevel="0" collapsed="false">
      <c r="A168" s="9"/>
      <c r="B168" s="10"/>
    </row>
    <row r="169" s="4" customFormat="true" ht="23.25" hidden="false" customHeight="false" outlineLevel="0" collapsed="false">
      <c r="A169" s="9"/>
      <c r="B169" s="10"/>
    </row>
    <row r="170" s="4" customFormat="true" ht="23.25" hidden="false" customHeight="false" outlineLevel="0" collapsed="false">
      <c r="A170" s="9"/>
      <c r="B170" s="10"/>
    </row>
    <row r="171" s="4" customFormat="true" ht="23.25" hidden="false" customHeight="false" outlineLevel="0" collapsed="false">
      <c r="A171" s="9"/>
      <c r="B171" s="10"/>
    </row>
    <row r="172" s="4" customFormat="true" ht="23.25" hidden="false" customHeight="false" outlineLevel="0" collapsed="false">
      <c r="A172" s="9"/>
      <c r="B172" s="10"/>
    </row>
    <row r="173" s="4" customFormat="true" ht="23.25" hidden="false" customHeight="false" outlineLevel="0" collapsed="false">
      <c r="A173" s="9"/>
      <c r="B173" s="10"/>
    </row>
    <row r="174" s="4" customFormat="true" ht="23.25" hidden="false" customHeight="false" outlineLevel="0" collapsed="false">
      <c r="A174" s="9"/>
      <c r="B174" s="10"/>
    </row>
    <row r="175" s="4" customFormat="true" ht="23.25" hidden="false" customHeight="false" outlineLevel="0" collapsed="false">
      <c r="A175" s="9"/>
      <c r="B175" s="10"/>
    </row>
    <row r="176" s="4" customFormat="true" ht="23.25" hidden="false" customHeight="false" outlineLevel="0" collapsed="false">
      <c r="A176" s="9"/>
      <c r="B176" s="10"/>
    </row>
    <row r="177" s="4" customFormat="true" ht="23.25" hidden="false" customHeight="false" outlineLevel="0" collapsed="false">
      <c r="A177" s="9"/>
      <c r="B177" s="10"/>
    </row>
    <row r="178" s="4" customFormat="true" ht="23.25" hidden="false" customHeight="false" outlineLevel="0" collapsed="false">
      <c r="A178" s="9"/>
      <c r="B178" s="10"/>
    </row>
    <row r="179" s="4" customFormat="true" ht="23.25" hidden="false" customHeight="false" outlineLevel="0" collapsed="false">
      <c r="A179" s="9"/>
      <c r="B179" s="10"/>
    </row>
    <row r="180" s="4" customFormat="true" ht="23.25" hidden="false" customHeight="false" outlineLevel="0" collapsed="false">
      <c r="A180" s="9"/>
      <c r="B180" s="10"/>
    </row>
    <row r="181" s="4" customFormat="true" ht="23.25" hidden="false" customHeight="false" outlineLevel="0" collapsed="false">
      <c r="A181" s="9"/>
      <c r="B181" s="10"/>
    </row>
    <row r="182" s="4" customFormat="true" ht="23.25" hidden="false" customHeight="false" outlineLevel="0" collapsed="false">
      <c r="A182" s="9"/>
      <c r="B182" s="10"/>
    </row>
    <row r="183" s="4" customFormat="true" ht="23.25" hidden="false" customHeight="false" outlineLevel="0" collapsed="false">
      <c r="A183" s="9"/>
      <c r="B183" s="10"/>
    </row>
    <row r="184" s="4" customFormat="true" ht="23.25" hidden="false" customHeight="false" outlineLevel="0" collapsed="false">
      <c r="A184" s="9"/>
      <c r="B184" s="10"/>
    </row>
    <row r="185" s="4" customFormat="true" ht="23.25" hidden="false" customHeight="false" outlineLevel="0" collapsed="false">
      <c r="A185" s="9"/>
      <c r="B185" s="10"/>
    </row>
    <row r="186" s="4" customFormat="true" ht="23.25" hidden="false" customHeight="false" outlineLevel="0" collapsed="false">
      <c r="A186" s="9"/>
      <c r="B186" s="10"/>
    </row>
    <row r="187" s="4" customFormat="true" ht="23.25" hidden="false" customHeight="false" outlineLevel="0" collapsed="false">
      <c r="A187" s="9"/>
      <c r="B187" s="10"/>
    </row>
    <row r="188" s="4" customFormat="true" ht="23.25" hidden="false" customHeight="false" outlineLevel="0" collapsed="false">
      <c r="A188" s="9"/>
      <c r="B188" s="10"/>
    </row>
    <row r="189" s="4" customFormat="true" ht="23.25" hidden="false" customHeight="false" outlineLevel="0" collapsed="false">
      <c r="A189" s="9"/>
      <c r="B189" s="10"/>
    </row>
    <row r="190" s="4" customFormat="true" ht="23.25" hidden="false" customHeight="false" outlineLevel="0" collapsed="false">
      <c r="A190" s="9"/>
      <c r="B190" s="10"/>
    </row>
    <row r="191" s="4" customFormat="true" ht="23.25" hidden="false" customHeight="false" outlineLevel="0" collapsed="false">
      <c r="A191" s="9"/>
      <c r="B191" s="10"/>
    </row>
    <row r="192" s="4" customFormat="true" ht="23.25" hidden="false" customHeight="false" outlineLevel="0" collapsed="false">
      <c r="A192" s="9"/>
      <c r="B192" s="10"/>
    </row>
    <row r="193" s="4" customFormat="true" ht="23.25" hidden="false" customHeight="false" outlineLevel="0" collapsed="false">
      <c r="A193" s="9"/>
      <c r="B193" s="10"/>
    </row>
    <row r="194" s="4" customFormat="true" ht="23.25" hidden="false" customHeight="false" outlineLevel="0" collapsed="false">
      <c r="A194" s="9"/>
      <c r="B194" s="10"/>
    </row>
    <row r="195" s="4" customFormat="true" ht="23.25" hidden="false" customHeight="false" outlineLevel="0" collapsed="false">
      <c r="A195" s="9"/>
      <c r="B195" s="10"/>
    </row>
    <row r="196" s="4" customFormat="true" ht="23.25" hidden="false" customHeight="false" outlineLevel="0" collapsed="false">
      <c r="A196" s="9"/>
      <c r="B196" s="10"/>
    </row>
    <row r="197" s="4" customFormat="true" ht="23.25" hidden="false" customHeight="false" outlineLevel="0" collapsed="false">
      <c r="A197" s="9"/>
      <c r="B197" s="10"/>
    </row>
    <row r="198" s="4" customFormat="true" ht="23.25" hidden="false" customHeight="false" outlineLevel="0" collapsed="false">
      <c r="A198" s="9"/>
      <c r="B198" s="10"/>
    </row>
    <row r="199" s="4" customFormat="true" ht="23.25" hidden="false" customHeight="false" outlineLevel="0" collapsed="false">
      <c r="A199" s="9"/>
      <c r="B199" s="10"/>
    </row>
    <row r="200" s="4" customFormat="true" ht="23.25" hidden="false" customHeight="false" outlineLevel="0" collapsed="false">
      <c r="A200" s="9"/>
      <c r="B200" s="10"/>
    </row>
    <row r="201" s="4" customFormat="true" ht="23.25" hidden="false" customHeight="false" outlineLevel="0" collapsed="false">
      <c r="A201" s="9"/>
      <c r="B201" s="10"/>
    </row>
    <row r="202" s="4" customFormat="true" ht="23.25" hidden="false" customHeight="false" outlineLevel="0" collapsed="false">
      <c r="A202" s="9"/>
      <c r="B202" s="10"/>
    </row>
    <row r="203" s="4" customFormat="true" ht="23.25" hidden="false" customHeight="false" outlineLevel="0" collapsed="false">
      <c r="A203" s="9"/>
      <c r="B203" s="10"/>
    </row>
    <row r="204" s="4" customFormat="true" ht="23.25" hidden="false" customHeight="false" outlineLevel="0" collapsed="false">
      <c r="A204" s="9"/>
      <c r="B204" s="10"/>
    </row>
    <row r="205" s="4" customFormat="true" ht="23.25" hidden="false" customHeight="false" outlineLevel="0" collapsed="false">
      <c r="A205" s="9"/>
      <c r="B205" s="10"/>
    </row>
    <row r="206" s="4" customFormat="true" ht="23.25" hidden="false" customHeight="false" outlineLevel="0" collapsed="false">
      <c r="A206" s="9"/>
      <c r="B206" s="10"/>
    </row>
    <row r="207" s="4" customFormat="true" ht="23.25" hidden="false" customHeight="false" outlineLevel="0" collapsed="false">
      <c r="A207" s="9"/>
      <c r="B207" s="10"/>
    </row>
    <row r="208" s="4" customFormat="true" ht="23.25" hidden="false" customHeight="false" outlineLevel="0" collapsed="false">
      <c r="A208" s="9"/>
      <c r="B208" s="10"/>
    </row>
    <row r="209" s="4" customFormat="true" ht="23.25" hidden="false" customHeight="false" outlineLevel="0" collapsed="false">
      <c r="A209" s="9"/>
      <c r="B209" s="10"/>
    </row>
    <row r="210" s="4" customFormat="true" ht="23.25" hidden="false" customHeight="false" outlineLevel="0" collapsed="false">
      <c r="A210" s="9"/>
      <c r="B210" s="10"/>
    </row>
    <row r="211" s="4" customFormat="true" ht="23.25" hidden="false" customHeight="false" outlineLevel="0" collapsed="false">
      <c r="A211" s="9"/>
      <c r="B211" s="10"/>
    </row>
    <row r="212" s="4" customFormat="true" ht="23.25" hidden="false" customHeight="false" outlineLevel="0" collapsed="false">
      <c r="A212" s="9"/>
      <c r="B212" s="10"/>
    </row>
    <row r="213" s="4" customFormat="true" ht="23.25" hidden="false" customHeight="false" outlineLevel="0" collapsed="false">
      <c r="A213" s="9"/>
      <c r="B213" s="10"/>
    </row>
    <row r="214" s="4" customFormat="true" ht="23.25" hidden="false" customHeight="false" outlineLevel="0" collapsed="false">
      <c r="A214" s="9"/>
      <c r="B214" s="10"/>
    </row>
    <row r="215" s="4" customFormat="true" ht="23.25" hidden="false" customHeight="false" outlineLevel="0" collapsed="false">
      <c r="A215" s="9"/>
      <c r="B215" s="10"/>
    </row>
    <row r="216" s="4" customFormat="true" ht="23.25" hidden="false" customHeight="false" outlineLevel="0" collapsed="false">
      <c r="A216" s="9"/>
      <c r="B216" s="10"/>
    </row>
    <row r="217" s="4" customFormat="true" ht="23.25" hidden="false" customHeight="false" outlineLevel="0" collapsed="false">
      <c r="A217" s="9"/>
      <c r="B217" s="10"/>
    </row>
    <row r="218" s="4" customFormat="true" ht="23.25" hidden="false" customHeight="false" outlineLevel="0" collapsed="false">
      <c r="A218" s="9"/>
      <c r="B218" s="10"/>
    </row>
    <row r="219" s="4" customFormat="true" ht="23.25" hidden="false" customHeight="false" outlineLevel="0" collapsed="false">
      <c r="A219" s="9"/>
      <c r="B219" s="10"/>
    </row>
    <row r="220" s="4" customFormat="true" ht="23.25" hidden="false" customHeight="false" outlineLevel="0" collapsed="false">
      <c r="A220" s="9"/>
      <c r="B220" s="10"/>
    </row>
    <row r="221" s="4" customFormat="true" ht="23.25" hidden="false" customHeight="false" outlineLevel="0" collapsed="false">
      <c r="A221" s="9"/>
      <c r="B221" s="10"/>
    </row>
    <row r="222" s="4" customFormat="true" ht="23.25" hidden="false" customHeight="false" outlineLevel="0" collapsed="false">
      <c r="A222" s="9"/>
      <c r="B222" s="10"/>
    </row>
    <row r="223" s="4" customFormat="true" ht="23.25" hidden="false" customHeight="false" outlineLevel="0" collapsed="false">
      <c r="A223" s="9"/>
      <c r="B223" s="10"/>
    </row>
    <row r="224" s="4" customFormat="true" ht="23.25" hidden="false" customHeight="false" outlineLevel="0" collapsed="false">
      <c r="A224" s="9"/>
      <c r="B224" s="10"/>
    </row>
    <row r="225" s="4" customFormat="true" ht="23.25" hidden="false" customHeight="false" outlineLevel="0" collapsed="false">
      <c r="A225" s="9"/>
      <c r="B225" s="10"/>
    </row>
    <row r="226" s="4" customFormat="true" ht="23.25" hidden="false" customHeight="false" outlineLevel="0" collapsed="false">
      <c r="A226" s="9"/>
      <c r="B226" s="10"/>
    </row>
    <row r="227" s="4" customFormat="true" ht="23.25" hidden="false" customHeight="false" outlineLevel="0" collapsed="false">
      <c r="A227" s="9"/>
      <c r="B227" s="10"/>
    </row>
    <row r="228" s="4" customFormat="true" ht="23.25" hidden="false" customHeight="false" outlineLevel="0" collapsed="false">
      <c r="A228" s="9"/>
      <c r="B228" s="10"/>
    </row>
    <row r="229" s="4" customFormat="true" ht="23.25" hidden="false" customHeight="false" outlineLevel="0" collapsed="false">
      <c r="A229" s="9"/>
      <c r="B229" s="10"/>
    </row>
    <row r="230" s="4" customFormat="true" ht="23.25" hidden="false" customHeight="false" outlineLevel="0" collapsed="false">
      <c r="A230" s="9"/>
      <c r="B230" s="10"/>
    </row>
    <row r="231" s="4" customFormat="true" ht="23.25" hidden="false" customHeight="false" outlineLevel="0" collapsed="false">
      <c r="A231" s="9"/>
      <c r="B231" s="10"/>
    </row>
    <row r="232" s="4" customFormat="true" ht="23.25" hidden="false" customHeight="false" outlineLevel="0" collapsed="false">
      <c r="A232" s="9"/>
      <c r="B232" s="10"/>
    </row>
    <row r="233" s="4" customFormat="true" ht="23.25" hidden="false" customHeight="false" outlineLevel="0" collapsed="false">
      <c r="A233" s="9"/>
      <c r="B233" s="10"/>
    </row>
    <row r="234" s="4" customFormat="true" ht="23.25" hidden="false" customHeight="false" outlineLevel="0" collapsed="false">
      <c r="A234" s="9"/>
      <c r="B234" s="10"/>
    </row>
    <row r="235" s="4" customFormat="true" ht="23.25" hidden="false" customHeight="false" outlineLevel="0" collapsed="false">
      <c r="A235" s="9"/>
      <c r="B235" s="10"/>
    </row>
    <row r="236" s="4" customFormat="true" ht="23.25" hidden="false" customHeight="false" outlineLevel="0" collapsed="false">
      <c r="A236" s="9"/>
      <c r="B236" s="10"/>
    </row>
    <row r="237" s="4" customFormat="true" ht="23.25" hidden="false" customHeight="false" outlineLevel="0" collapsed="false">
      <c r="A237" s="9"/>
      <c r="B237" s="10"/>
    </row>
    <row r="238" s="4" customFormat="true" ht="23.25" hidden="false" customHeight="false" outlineLevel="0" collapsed="false">
      <c r="A238" s="9"/>
      <c r="B238" s="10"/>
    </row>
    <row r="239" s="4" customFormat="true" ht="23.25" hidden="false" customHeight="false" outlineLevel="0" collapsed="false">
      <c r="A239" s="9"/>
      <c r="B239" s="10"/>
    </row>
    <row r="240" s="4" customFormat="true" ht="23.25" hidden="false" customHeight="false" outlineLevel="0" collapsed="false">
      <c r="A240" s="9"/>
      <c r="B240" s="10"/>
    </row>
    <row r="241" s="4" customFormat="true" ht="23.25" hidden="false" customHeight="false" outlineLevel="0" collapsed="false">
      <c r="A241" s="9"/>
      <c r="B241" s="10"/>
    </row>
    <row r="242" s="4" customFormat="true" ht="23.25" hidden="false" customHeight="false" outlineLevel="0" collapsed="false">
      <c r="A242" s="9"/>
      <c r="B242" s="10"/>
    </row>
    <row r="243" s="4" customFormat="true" ht="23.25" hidden="false" customHeight="false" outlineLevel="0" collapsed="false">
      <c r="A243" s="9"/>
      <c r="B243" s="10"/>
    </row>
    <row r="244" s="4" customFormat="true" ht="23.25" hidden="false" customHeight="false" outlineLevel="0" collapsed="false">
      <c r="A244" s="9"/>
      <c r="B244" s="10"/>
    </row>
    <row r="245" s="4" customFormat="true" ht="23.25" hidden="false" customHeight="false" outlineLevel="0" collapsed="false">
      <c r="A245" s="9"/>
      <c r="B245" s="10"/>
    </row>
  </sheetData>
  <printOptions headings="false" gridLines="false" gridLinesSet="true" horizontalCentered="false" verticalCentered="false"/>
  <pageMargins left="0.679861111111111" right="0.329861111111111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13.14"/>
  </cols>
  <sheetData>
    <row r="1" customFormat="false" ht="21" hidden="false" customHeight="false" outlineLevel="0" collapsed="false">
      <c r="A1" s="471"/>
      <c r="B1" s="707"/>
      <c r="C1" s="707"/>
      <c r="D1" s="708"/>
      <c r="E1" s="131" t="s">
        <v>1814</v>
      </c>
    </row>
    <row r="2" customFormat="false" ht="18.75" hidden="false" customHeight="false" outlineLevel="0" collapsed="false">
      <c r="A2" s="361" t="s">
        <v>232</v>
      </c>
      <c r="B2" s="361"/>
      <c r="C2" s="361"/>
      <c r="D2" s="361"/>
      <c r="E2" s="361"/>
      <c r="F2" s="709"/>
    </row>
    <row r="3" customFormat="false" ht="18.75" hidden="false" customHeight="false" outlineLevel="0" collapsed="false">
      <c r="A3" s="361" t="s">
        <v>1815</v>
      </c>
      <c r="B3" s="361"/>
      <c r="C3" s="361"/>
      <c r="D3" s="361"/>
      <c r="E3" s="361"/>
      <c r="F3" s="709"/>
    </row>
    <row r="4" customFormat="false" ht="18.75" hidden="false" customHeight="false" outlineLevel="0" collapsed="false">
      <c r="A4" s="710" t="s">
        <v>1816</v>
      </c>
      <c r="B4" s="710"/>
      <c r="C4" s="710"/>
      <c r="D4" s="710"/>
      <c r="E4" s="710"/>
      <c r="F4" s="709"/>
    </row>
    <row r="5" customFormat="false" ht="18.75" hidden="false" customHeight="false" outlineLevel="0" collapsed="false">
      <c r="A5" s="190" t="s">
        <v>1817</v>
      </c>
      <c r="B5" s="160" t="s">
        <v>1818</v>
      </c>
      <c r="C5" s="160" t="s">
        <v>59</v>
      </c>
      <c r="D5" s="407" t="s">
        <v>26</v>
      </c>
      <c r="E5" s="190" t="s">
        <v>62</v>
      </c>
    </row>
    <row r="6" customFormat="false" ht="18.75" hidden="false" customHeight="false" outlineLevel="0" collapsed="false">
      <c r="A6" s="81" t="n">
        <v>19975</v>
      </c>
      <c r="B6" s="119" t="s">
        <v>1819</v>
      </c>
      <c r="C6" s="119" t="s">
        <v>1820</v>
      </c>
      <c r="D6" s="78" t="n">
        <v>6100</v>
      </c>
      <c r="E6" s="81"/>
    </row>
    <row r="7" customFormat="false" ht="18.75" hidden="false" customHeight="false" outlineLevel="0" collapsed="false">
      <c r="A7" s="81" t="n">
        <v>19979</v>
      </c>
      <c r="B7" s="80" t="s">
        <v>1821</v>
      </c>
      <c r="C7" s="711" t="s">
        <v>1822</v>
      </c>
      <c r="D7" s="78" t="n">
        <v>17950</v>
      </c>
      <c r="E7" s="81"/>
    </row>
    <row r="8" customFormat="false" ht="18.75" hidden="false" customHeight="false" outlineLevel="0" collapsed="false">
      <c r="A8" s="74"/>
      <c r="B8" s="80"/>
      <c r="C8" s="228" t="s">
        <v>104</v>
      </c>
      <c r="D8" s="76"/>
      <c r="E8" s="81"/>
    </row>
    <row r="9" customFormat="false" ht="18.75" hidden="false" customHeight="false" outlineLevel="0" collapsed="false">
      <c r="A9" s="79" t="n">
        <v>20018</v>
      </c>
      <c r="B9" s="80" t="s">
        <v>1823</v>
      </c>
      <c r="C9" s="122" t="s">
        <v>1824</v>
      </c>
      <c r="D9" s="76" t="n">
        <v>2180</v>
      </c>
      <c r="E9" s="81"/>
    </row>
    <row r="10" customFormat="false" ht="18.75" hidden="false" customHeight="false" outlineLevel="0" collapsed="false">
      <c r="A10" s="79"/>
      <c r="B10" s="80"/>
      <c r="C10" s="122" t="s">
        <v>1825</v>
      </c>
      <c r="D10" s="76"/>
      <c r="E10" s="74"/>
    </row>
    <row r="11" customFormat="false" ht="18.75" hidden="false" customHeight="false" outlineLevel="0" collapsed="false">
      <c r="A11" s="79" t="n">
        <v>20018</v>
      </c>
      <c r="B11" s="80" t="s">
        <v>1826</v>
      </c>
      <c r="C11" s="122" t="s">
        <v>1827</v>
      </c>
      <c r="D11" s="76" t="n">
        <v>954</v>
      </c>
      <c r="E11" s="79"/>
    </row>
    <row r="12" customFormat="false" ht="18.75" hidden="false" customHeight="false" outlineLevel="0" collapsed="false">
      <c r="A12" s="79" t="n">
        <v>20035</v>
      </c>
      <c r="B12" s="80" t="s">
        <v>1821</v>
      </c>
      <c r="C12" s="80" t="s">
        <v>1828</v>
      </c>
      <c r="D12" s="76" t="n">
        <v>21875</v>
      </c>
      <c r="E12" s="79"/>
    </row>
    <row r="13" customFormat="false" ht="18.75" hidden="false" customHeight="false" outlineLevel="0" collapsed="false">
      <c r="A13" s="74"/>
      <c r="B13" s="80"/>
      <c r="C13" s="80" t="s">
        <v>1829</v>
      </c>
      <c r="D13" s="76"/>
      <c r="E13" s="79"/>
    </row>
    <row r="14" customFormat="false" ht="18.75" hidden="false" customHeight="false" outlineLevel="0" collapsed="false">
      <c r="A14" s="79" t="n">
        <v>20035</v>
      </c>
      <c r="B14" s="80" t="s">
        <v>1821</v>
      </c>
      <c r="C14" s="122" t="s">
        <v>1830</v>
      </c>
      <c r="D14" s="76" t="n">
        <v>9400</v>
      </c>
      <c r="E14" s="79"/>
    </row>
    <row r="15" customFormat="false" ht="18.75" hidden="false" customHeight="false" outlineLevel="0" collapsed="false">
      <c r="A15" s="79" t="n">
        <v>20101</v>
      </c>
      <c r="B15" s="80" t="s">
        <v>1821</v>
      </c>
      <c r="C15" s="80" t="s">
        <v>1831</v>
      </c>
      <c r="D15" s="76" t="n">
        <v>2700</v>
      </c>
      <c r="E15" s="74"/>
    </row>
    <row r="16" customFormat="false" ht="18.75" hidden="false" customHeight="false" outlineLevel="0" collapsed="false">
      <c r="A16" s="79" t="n">
        <v>20101</v>
      </c>
      <c r="B16" s="80" t="s">
        <v>1821</v>
      </c>
      <c r="C16" s="80" t="s">
        <v>1832</v>
      </c>
      <c r="D16" s="76" t="n">
        <v>9925</v>
      </c>
      <c r="E16" s="79"/>
    </row>
    <row r="17" customFormat="false" ht="18.75" hidden="false" customHeight="false" outlineLevel="0" collapsed="false">
      <c r="A17" s="79" t="n">
        <v>20101</v>
      </c>
      <c r="B17" s="80" t="s">
        <v>1821</v>
      </c>
      <c r="C17" s="80" t="s">
        <v>1833</v>
      </c>
      <c r="D17" s="76" t="n">
        <v>13785</v>
      </c>
      <c r="E17" s="81"/>
    </row>
    <row r="18" customFormat="false" ht="18.75" hidden="false" customHeight="false" outlineLevel="0" collapsed="false">
      <c r="A18" s="79" t="n">
        <v>20101</v>
      </c>
      <c r="B18" s="80" t="s">
        <v>1821</v>
      </c>
      <c r="C18" s="80" t="s">
        <v>1834</v>
      </c>
      <c r="D18" s="76" t="n">
        <v>12070</v>
      </c>
      <c r="E18" s="81"/>
    </row>
    <row r="19" customFormat="false" ht="18.75" hidden="false" customHeight="false" outlineLevel="0" collapsed="false">
      <c r="A19" s="79" t="n">
        <v>20101</v>
      </c>
      <c r="B19" s="80" t="s">
        <v>1821</v>
      </c>
      <c r="C19" s="80" t="s">
        <v>1835</v>
      </c>
      <c r="D19" s="76" t="n">
        <v>8575</v>
      </c>
      <c r="E19" s="81"/>
    </row>
    <row r="20" customFormat="false" ht="18.75" hidden="false" customHeight="false" outlineLevel="0" collapsed="false">
      <c r="A20" s="79" t="n">
        <v>20101</v>
      </c>
      <c r="B20" s="80" t="s">
        <v>1821</v>
      </c>
      <c r="C20" s="259" t="s">
        <v>1836</v>
      </c>
      <c r="D20" s="76" t="n">
        <v>14875</v>
      </c>
      <c r="E20" s="81"/>
    </row>
    <row r="21" customFormat="false" ht="18.75" hidden="false" customHeight="false" outlineLevel="0" collapsed="false">
      <c r="A21" s="79" t="n">
        <v>20101</v>
      </c>
      <c r="B21" s="80" t="s">
        <v>1821</v>
      </c>
      <c r="C21" s="119" t="s">
        <v>1837</v>
      </c>
      <c r="D21" s="78" t="n">
        <v>6820</v>
      </c>
      <c r="E21" s="81"/>
    </row>
    <row r="22" customFormat="false" ht="18.75" hidden="false" customHeight="false" outlineLevel="0" collapsed="false">
      <c r="A22" s="79" t="n">
        <v>20101</v>
      </c>
      <c r="B22" s="80" t="s">
        <v>1821</v>
      </c>
      <c r="C22" s="80" t="s">
        <v>1838</v>
      </c>
      <c r="D22" s="76" t="n">
        <v>14900</v>
      </c>
      <c r="E22" s="81"/>
    </row>
    <row r="23" customFormat="false" ht="18.75" hidden="false" customHeight="false" outlineLevel="0" collapsed="false">
      <c r="A23" s="79" t="n">
        <v>20101</v>
      </c>
      <c r="B23" s="80" t="s">
        <v>1821</v>
      </c>
      <c r="C23" s="80" t="s">
        <v>1839</v>
      </c>
      <c r="D23" s="76" t="n">
        <v>14965</v>
      </c>
      <c r="E23" s="81"/>
    </row>
    <row r="24" customFormat="false" ht="18.75" hidden="false" customHeight="false" outlineLevel="0" collapsed="false">
      <c r="A24" s="79" t="n">
        <v>20112</v>
      </c>
      <c r="B24" s="80" t="s">
        <v>1821</v>
      </c>
      <c r="C24" s="119" t="s">
        <v>1840</v>
      </c>
      <c r="D24" s="78" t="n">
        <v>59875</v>
      </c>
      <c r="E24" s="81"/>
    </row>
    <row r="25" customFormat="false" ht="18.75" hidden="false" customHeight="false" outlineLevel="0" collapsed="false">
      <c r="A25" s="81"/>
      <c r="B25" s="119"/>
      <c r="C25" s="119" t="s">
        <v>1841</v>
      </c>
      <c r="D25" s="78"/>
      <c r="E25" s="74"/>
    </row>
    <row r="26" customFormat="false" ht="18.75" hidden="false" customHeight="false" outlineLevel="0" collapsed="false">
      <c r="A26" s="79" t="n">
        <v>20112</v>
      </c>
      <c r="B26" s="80" t="s">
        <v>1821</v>
      </c>
      <c r="C26" s="119" t="s">
        <v>1840</v>
      </c>
      <c r="D26" s="78" t="n">
        <v>14075</v>
      </c>
      <c r="E26" s="176"/>
    </row>
    <row r="27" customFormat="false" ht="18.75" hidden="false" customHeight="false" outlineLevel="0" collapsed="false">
      <c r="A27" s="81"/>
      <c r="B27" s="119"/>
      <c r="C27" s="119" t="s">
        <v>1842</v>
      </c>
      <c r="D27" s="78"/>
      <c r="E27" s="79"/>
    </row>
    <row r="28" customFormat="false" ht="18.75" hidden="false" customHeight="false" outlineLevel="0" collapsed="false">
      <c r="A28" s="79" t="n">
        <v>20112</v>
      </c>
      <c r="B28" s="80" t="s">
        <v>1821</v>
      </c>
      <c r="C28" s="119" t="s">
        <v>1840</v>
      </c>
      <c r="D28" s="76" t="n">
        <v>13625</v>
      </c>
      <c r="E28" s="79"/>
    </row>
    <row r="29" customFormat="false" ht="18.75" hidden="false" customHeight="false" outlineLevel="0" collapsed="false">
      <c r="A29" s="74"/>
      <c r="B29" s="80"/>
      <c r="C29" s="119" t="s">
        <v>1843</v>
      </c>
      <c r="D29" s="76"/>
      <c r="E29" s="79"/>
    </row>
    <row r="30" customFormat="false" ht="18.75" hidden="false" customHeight="false" outlineLevel="0" collapsed="false">
      <c r="A30" s="79" t="n">
        <v>20112</v>
      </c>
      <c r="B30" s="80" t="s">
        <v>1821</v>
      </c>
      <c r="C30" s="119" t="s">
        <v>1840</v>
      </c>
      <c r="D30" s="76" t="n">
        <v>13870</v>
      </c>
      <c r="E30" s="81"/>
    </row>
    <row r="31" customFormat="false" ht="18.75" hidden="false" customHeight="false" outlineLevel="0" collapsed="false">
      <c r="A31" s="79"/>
      <c r="B31" s="80"/>
      <c r="C31" s="80" t="s">
        <v>1844</v>
      </c>
      <c r="D31" s="76"/>
      <c r="E31" s="70"/>
    </row>
    <row r="32" customFormat="false" ht="18.75" hidden="false" customHeight="false" outlineLevel="0" collapsed="false">
      <c r="A32" s="79" t="n">
        <v>20140</v>
      </c>
      <c r="B32" s="80" t="s">
        <v>1821</v>
      </c>
      <c r="C32" s="80" t="s">
        <v>1845</v>
      </c>
      <c r="D32" s="76" t="n">
        <v>9370</v>
      </c>
      <c r="E32" s="79"/>
    </row>
    <row r="33" customFormat="false" ht="18.75" hidden="false" customHeight="false" outlineLevel="0" collapsed="false">
      <c r="A33" s="79" t="n">
        <v>20140</v>
      </c>
      <c r="B33" s="80" t="s">
        <v>1821</v>
      </c>
      <c r="C33" s="119" t="s">
        <v>1846</v>
      </c>
      <c r="D33" s="78" t="n">
        <v>15500</v>
      </c>
      <c r="E33" s="70"/>
    </row>
    <row r="34" customFormat="false" ht="18.75" hidden="false" customHeight="false" outlineLevel="0" collapsed="false">
      <c r="A34" s="79" t="n">
        <v>20140</v>
      </c>
      <c r="B34" s="80" t="s">
        <v>1821</v>
      </c>
      <c r="C34" s="80" t="s">
        <v>1847</v>
      </c>
      <c r="D34" s="76" t="n">
        <v>14360</v>
      </c>
      <c r="E34" s="176"/>
    </row>
    <row r="35" customFormat="false" ht="18.75" hidden="false" customHeight="false" outlineLevel="0" collapsed="false">
      <c r="A35" s="79" t="n">
        <v>20149</v>
      </c>
      <c r="B35" s="80" t="s">
        <v>1821</v>
      </c>
      <c r="C35" s="80" t="s">
        <v>1848</v>
      </c>
      <c r="D35" s="76" t="n">
        <v>12325</v>
      </c>
      <c r="E35" s="79"/>
    </row>
    <row r="36" customFormat="false" ht="18.75" hidden="false" customHeight="false" outlineLevel="0" collapsed="false">
      <c r="A36" s="79" t="n">
        <v>20149</v>
      </c>
      <c r="B36" s="80" t="s">
        <v>1821</v>
      </c>
      <c r="C36" s="80" t="s">
        <v>1849</v>
      </c>
      <c r="D36" s="76" t="n">
        <v>12775</v>
      </c>
      <c r="E36" s="79"/>
    </row>
    <row r="37" customFormat="false" ht="18.75" hidden="false" customHeight="false" outlineLevel="0" collapsed="false">
      <c r="A37" s="74"/>
      <c r="B37" s="80"/>
      <c r="C37" s="80" t="s">
        <v>1850</v>
      </c>
      <c r="D37" s="76"/>
      <c r="E37" s="70"/>
    </row>
    <row r="38" customFormat="false" ht="18.75" hidden="false" customHeight="false" outlineLevel="0" collapsed="false">
      <c r="A38" s="712" t="s">
        <v>106</v>
      </c>
      <c r="B38" s="712"/>
      <c r="C38" s="712"/>
      <c r="D38" s="191" t="n">
        <f aca="false">SUM(D6:D37)</f>
        <v>322849</v>
      </c>
      <c r="E38" s="187"/>
    </row>
    <row r="39" customFormat="false" ht="18.75" hidden="false" customHeight="false" outlineLevel="0" collapsed="false">
      <c r="A39" s="713"/>
      <c r="B39" s="713"/>
      <c r="C39" s="713"/>
      <c r="D39" s="364"/>
      <c r="E39" s="90"/>
    </row>
    <row r="40" customFormat="false" ht="18.75" hidden="false" customHeight="false" outlineLevel="0" collapsed="false">
      <c r="A40" s="713"/>
      <c r="B40" s="713"/>
      <c r="C40" s="713"/>
      <c r="D40" s="364" t="s">
        <v>1851</v>
      </c>
      <c r="E40" s="714" t="s">
        <v>1500</v>
      </c>
    </row>
    <row r="41" customFormat="false" ht="18.75" hidden="false" customHeight="false" outlineLevel="0" collapsed="false">
      <c r="A41" s="713"/>
      <c r="B41" s="713"/>
      <c r="C41" s="713"/>
      <c r="D41" s="364" t="s">
        <v>1851</v>
      </c>
      <c r="E41" s="714" t="s">
        <v>1852</v>
      </c>
    </row>
    <row r="42" customFormat="false" ht="18.75" hidden="false" customHeight="false" outlineLevel="0" collapsed="false">
      <c r="A42" s="23"/>
      <c r="B42" s="596"/>
      <c r="C42" s="596"/>
      <c r="D42" s="24"/>
      <c r="E42" s="131" t="s">
        <v>1853</v>
      </c>
    </row>
    <row r="43" customFormat="false" ht="18.75" hidden="false" customHeight="false" outlineLevel="0" collapsed="false">
      <c r="A43" s="190" t="s">
        <v>1817</v>
      </c>
      <c r="B43" s="160" t="s">
        <v>1818</v>
      </c>
      <c r="C43" s="160" t="s">
        <v>59</v>
      </c>
      <c r="D43" s="407" t="s">
        <v>26</v>
      </c>
      <c r="E43" s="190" t="s">
        <v>62</v>
      </c>
    </row>
    <row r="44" customFormat="false" ht="18.75" hidden="false" customHeight="false" outlineLevel="0" collapsed="false">
      <c r="A44" s="715" t="s">
        <v>108</v>
      </c>
      <c r="B44" s="715"/>
      <c r="C44" s="715"/>
      <c r="D44" s="716" t="n">
        <v>322849</v>
      </c>
      <c r="E44" s="79"/>
    </row>
    <row r="45" customFormat="false" ht="18.75" hidden="false" customHeight="false" outlineLevel="0" collapsed="false">
      <c r="A45" s="79" t="n">
        <v>20168</v>
      </c>
      <c r="B45" s="80" t="s">
        <v>1821</v>
      </c>
      <c r="C45" s="80" t="s">
        <v>1854</v>
      </c>
      <c r="D45" s="76" t="n">
        <v>6380</v>
      </c>
      <c r="E45" s="79"/>
    </row>
    <row r="46" customFormat="false" ht="18.75" hidden="false" customHeight="false" outlineLevel="0" collapsed="false">
      <c r="A46" s="79" t="n">
        <v>20211</v>
      </c>
      <c r="B46" s="80" t="s">
        <v>1821</v>
      </c>
      <c r="C46" s="119" t="s">
        <v>1840</v>
      </c>
      <c r="D46" s="76" t="n">
        <v>32350</v>
      </c>
      <c r="E46" s="74"/>
    </row>
    <row r="47" customFormat="false" ht="18.75" hidden="false" customHeight="false" outlineLevel="0" collapsed="false">
      <c r="A47" s="74"/>
      <c r="B47" s="80"/>
      <c r="C47" s="80" t="s">
        <v>1842</v>
      </c>
      <c r="D47" s="76"/>
      <c r="E47" s="79"/>
    </row>
    <row r="48" customFormat="false" ht="18.75" hidden="false" customHeight="false" outlineLevel="0" collapsed="false">
      <c r="A48" s="79" t="n">
        <v>20211</v>
      </c>
      <c r="B48" s="80" t="s">
        <v>1821</v>
      </c>
      <c r="C48" s="119" t="s">
        <v>1855</v>
      </c>
      <c r="D48" s="78" t="n">
        <v>17550</v>
      </c>
      <c r="E48" s="79"/>
    </row>
    <row r="49" customFormat="false" ht="18.75" hidden="false" customHeight="false" outlineLevel="0" collapsed="false">
      <c r="A49" s="79" t="n">
        <v>20225</v>
      </c>
      <c r="B49" s="80" t="s">
        <v>1856</v>
      </c>
      <c r="C49" s="80" t="s">
        <v>1857</v>
      </c>
      <c r="D49" s="76" t="n">
        <v>24625</v>
      </c>
      <c r="E49" s="79"/>
    </row>
    <row r="50" customFormat="false" ht="18.75" hidden="false" customHeight="false" outlineLevel="0" collapsed="false">
      <c r="A50" s="79" t="n">
        <v>20260</v>
      </c>
      <c r="B50" s="80" t="s">
        <v>1821</v>
      </c>
      <c r="C50" s="80" t="s">
        <v>1858</v>
      </c>
      <c r="D50" s="76" t="n">
        <v>18000</v>
      </c>
      <c r="E50" s="79"/>
    </row>
    <row r="51" customFormat="false" ht="18.75" hidden="false" customHeight="false" outlineLevel="0" collapsed="false">
      <c r="A51" s="79" t="n">
        <v>20260</v>
      </c>
      <c r="B51" s="80" t="s">
        <v>1821</v>
      </c>
      <c r="C51" s="80" t="s">
        <v>1859</v>
      </c>
      <c r="D51" s="76" t="n">
        <v>6250</v>
      </c>
      <c r="E51" s="93"/>
    </row>
    <row r="52" customFormat="false" ht="18.75" hidden="false" customHeight="false" outlineLevel="0" collapsed="false">
      <c r="A52" s="79" t="n">
        <v>20269</v>
      </c>
      <c r="B52" s="80" t="s">
        <v>1821</v>
      </c>
      <c r="C52" s="119" t="s">
        <v>1840</v>
      </c>
      <c r="D52" s="76" t="n">
        <v>18485</v>
      </c>
      <c r="E52" s="79"/>
    </row>
    <row r="53" customFormat="false" ht="18.75" hidden="false" customHeight="false" outlineLevel="0" collapsed="false">
      <c r="A53" s="74"/>
      <c r="B53" s="80"/>
      <c r="C53" s="80" t="s">
        <v>1860</v>
      </c>
      <c r="D53" s="76"/>
      <c r="E53" s="74"/>
    </row>
    <row r="54" customFormat="false" ht="18.75" hidden="false" customHeight="false" outlineLevel="0" collapsed="false">
      <c r="A54" s="79" t="n">
        <v>20272</v>
      </c>
      <c r="B54" s="80" t="s">
        <v>1821</v>
      </c>
      <c r="C54" s="80" t="s">
        <v>1861</v>
      </c>
      <c r="D54" s="76" t="n">
        <v>18745</v>
      </c>
      <c r="E54" s="93"/>
    </row>
    <row r="55" customFormat="false" ht="18.75" hidden="false" customHeight="false" outlineLevel="0" collapsed="false">
      <c r="A55" s="79" t="n">
        <v>20272</v>
      </c>
      <c r="B55" s="80" t="s">
        <v>1821</v>
      </c>
      <c r="C55" s="80" t="s">
        <v>1862</v>
      </c>
      <c r="D55" s="76" t="n">
        <v>16670</v>
      </c>
      <c r="E55" s="174"/>
    </row>
    <row r="56" customFormat="false" ht="18.75" hidden="false" customHeight="false" outlineLevel="0" collapsed="false">
      <c r="A56" s="79" t="n">
        <v>20272</v>
      </c>
      <c r="B56" s="80" t="s">
        <v>1821</v>
      </c>
      <c r="C56" s="80" t="s">
        <v>1863</v>
      </c>
      <c r="D56" s="76" t="n">
        <v>17085</v>
      </c>
      <c r="E56" s="174"/>
    </row>
    <row r="57" customFormat="false" ht="18.75" hidden="false" customHeight="false" outlineLevel="0" collapsed="false">
      <c r="A57" s="79" t="n">
        <v>20272</v>
      </c>
      <c r="B57" s="80" t="s">
        <v>1821</v>
      </c>
      <c r="C57" s="80" t="s">
        <v>1864</v>
      </c>
      <c r="D57" s="76" t="n">
        <v>18595</v>
      </c>
      <c r="E57" s="174"/>
    </row>
    <row r="58" customFormat="false" ht="18.75" hidden="false" customHeight="false" outlineLevel="0" collapsed="false">
      <c r="A58" s="79" t="n">
        <v>20272</v>
      </c>
      <c r="B58" s="80" t="s">
        <v>1821</v>
      </c>
      <c r="C58" s="80" t="s">
        <v>1865</v>
      </c>
      <c r="D58" s="76" t="n">
        <v>18700</v>
      </c>
      <c r="E58" s="174"/>
    </row>
    <row r="59" customFormat="false" ht="18.75" hidden="false" customHeight="false" outlineLevel="0" collapsed="false">
      <c r="A59" s="79" t="n">
        <v>20324</v>
      </c>
      <c r="B59" s="80" t="s">
        <v>1821</v>
      </c>
      <c r="C59" s="119" t="s">
        <v>1866</v>
      </c>
      <c r="D59" s="78" t="n">
        <v>18725</v>
      </c>
      <c r="E59" s="174"/>
    </row>
    <row r="60" customFormat="false" ht="18.75" hidden="false" customHeight="false" outlineLevel="0" collapsed="false">
      <c r="A60" s="79" t="n">
        <v>20324</v>
      </c>
      <c r="B60" s="80" t="s">
        <v>1821</v>
      </c>
      <c r="C60" s="80" t="s">
        <v>1867</v>
      </c>
      <c r="D60" s="76" t="n">
        <v>18740</v>
      </c>
      <c r="E60" s="74"/>
    </row>
    <row r="61" customFormat="false" ht="18.75" hidden="false" customHeight="false" outlineLevel="0" collapsed="false">
      <c r="A61" s="74"/>
      <c r="B61" s="80"/>
      <c r="C61" s="80" t="s">
        <v>1868</v>
      </c>
      <c r="D61" s="76"/>
      <c r="E61" s="74"/>
    </row>
    <row r="62" customFormat="false" ht="18.75" hidden="false" customHeight="false" outlineLevel="0" collapsed="false">
      <c r="A62" s="79" t="n">
        <v>20391</v>
      </c>
      <c r="B62" s="80" t="s">
        <v>1869</v>
      </c>
      <c r="C62" s="80" t="s">
        <v>1870</v>
      </c>
      <c r="D62" s="78" t="n">
        <v>1200</v>
      </c>
      <c r="E62" s="93"/>
    </row>
    <row r="63" customFormat="false" ht="18.75" hidden="false" customHeight="false" outlineLevel="0" collapsed="false">
      <c r="A63" s="79" t="n">
        <v>239541</v>
      </c>
      <c r="B63" s="80" t="s">
        <v>1871</v>
      </c>
      <c r="C63" s="80" t="s">
        <v>1872</v>
      </c>
      <c r="D63" s="76" t="n">
        <v>3025</v>
      </c>
      <c r="E63" s="174"/>
    </row>
    <row r="64" customFormat="false" ht="18.75" hidden="false" customHeight="false" outlineLevel="0" collapsed="false">
      <c r="A64" s="79" t="n">
        <v>239618</v>
      </c>
      <c r="B64" s="80" t="s">
        <v>1873</v>
      </c>
      <c r="C64" s="122" t="s">
        <v>1874</v>
      </c>
      <c r="D64" s="76" t="n">
        <v>6100</v>
      </c>
      <c r="E64" s="174"/>
    </row>
    <row r="65" customFormat="false" ht="18.75" hidden="false" customHeight="false" outlineLevel="0" collapsed="false">
      <c r="A65" s="79" t="n">
        <v>239618</v>
      </c>
      <c r="B65" s="125" t="s">
        <v>1875</v>
      </c>
      <c r="C65" s="109" t="s">
        <v>1876</v>
      </c>
      <c r="D65" s="76" t="n">
        <v>23100</v>
      </c>
      <c r="E65" s="174"/>
    </row>
    <row r="66" customFormat="false" ht="18.75" hidden="false" customHeight="false" outlineLevel="0" collapsed="false">
      <c r="A66" s="79" t="n">
        <v>239618</v>
      </c>
      <c r="B66" s="80" t="s">
        <v>1873</v>
      </c>
      <c r="C66" s="125" t="s">
        <v>1877</v>
      </c>
      <c r="D66" s="78" t="n">
        <v>30000</v>
      </c>
      <c r="E66" s="174"/>
    </row>
    <row r="67" customFormat="false" ht="18.75" hidden="false" customHeight="false" outlineLevel="0" collapsed="false">
      <c r="A67" s="79" t="n">
        <v>239645</v>
      </c>
      <c r="B67" s="80" t="s">
        <v>1878</v>
      </c>
      <c r="C67" s="259" t="s">
        <v>1879</v>
      </c>
      <c r="D67" s="76" t="n">
        <v>1835</v>
      </c>
      <c r="E67" s="74"/>
    </row>
    <row r="68" customFormat="false" ht="18.75" hidden="false" customHeight="false" outlineLevel="0" collapsed="false">
      <c r="A68" s="79" t="n">
        <v>239645</v>
      </c>
      <c r="B68" s="80" t="s">
        <v>1878</v>
      </c>
      <c r="C68" s="119" t="s">
        <v>1880</v>
      </c>
      <c r="D68" s="76" t="n">
        <v>4340</v>
      </c>
      <c r="E68" s="93"/>
    </row>
    <row r="69" customFormat="false" ht="18.75" hidden="false" customHeight="false" outlineLevel="0" collapsed="false">
      <c r="A69" s="79" t="n">
        <v>239646</v>
      </c>
      <c r="B69" s="80" t="s">
        <v>1881</v>
      </c>
      <c r="C69" s="259" t="s">
        <v>1882</v>
      </c>
      <c r="D69" s="76" t="n">
        <v>30000</v>
      </c>
      <c r="E69" s="174"/>
    </row>
    <row r="70" customFormat="false" ht="18.75" hidden="false" customHeight="false" outlineLevel="0" collapsed="false">
      <c r="A70" s="79" t="n">
        <v>239646</v>
      </c>
      <c r="B70" s="80" t="s">
        <v>1881</v>
      </c>
      <c r="C70" s="259" t="s">
        <v>1883</v>
      </c>
      <c r="D70" s="76" t="n">
        <v>19500</v>
      </c>
      <c r="E70" s="174"/>
    </row>
    <row r="71" customFormat="false" ht="18.75" hidden="false" customHeight="false" outlineLevel="0" collapsed="false">
      <c r="A71" s="79" t="n">
        <v>20534</v>
      </c>
      <c r="B71" s="80" t="s">
        <v>1884</v>
      </c>
      <c r="C71" s="119" t="s">
        <v>1885</v>
      </c>
      <c r="D71" s="76" t="n">
        <v>4500</v>
      </c>
      <c r="E71" s="174"/>
    </row>
    <row r="72" customFormat="false" ht="18.75" hidden="false" customHeight="false" outlineLevel="0" collapsed="false">
      <c r="A72" s="79" t="n">
        <v>20550</v>
      </c>
      <c r="B72" s="80" t="s">
        <v>1886</v>
      </c>
      <c r="C72" s="259" t="s">
        <v>1887</v>
      </c>
      <c r="D72" s="76" t="n">
        <v>26450</v>
      </c>
      <c r="E72" s="74"/>
    </row>
    <row r="73" customFormat="false" ht="18.75" hidden="false" customHeight="false" outlineLevel="0" collapsed="false">
      <c r="A73" s="79" t="n">
        <v>20550</v>
      </c>
      <c r="B73" s="80" t="s">
        <v>1886</v>
      </c>
      <c r="C73" s="259" t="s">
        <v>1888</v>
      </c>
      <c r="D73" s="76" t="n">
        <v>30250</v>
      </c>
      <c r="E73" s="74"/>
    </row>
    <row r="74" customFormat="false" ht="18.75" hidden="false" customHeight="false" outlineLevel="0" collapsed="false">
      <c r="A74" s="79" t="n">
        <v>20550</v>
      </c>
      <c r="B74" s="80" t="s">
        <v>1886</v>
      </c>
      <c r="C74" s="711" t="s">
        <v>1889</v>
      </c>
      <c r="D74" s="76" t="n">
        <v>30250</v>
      </c>
      <c r="E74" s="93"/>
    </row>
    <row r="75" customFormat="false" ht="18.75" hidden="false" customHeight="false" outlineLevel="0" collapsed="false">
      <c r="A75" s="79" t="n">
        <v>239717</v>
      </c>
      <c r="B75" s="80" t="s">
        <v>1890</v>
      </c>
      <c r="C75" s="259" t="s">
        <v>1891</v>
      </c>
      <c r="D75" s="76" t="n">
        <v>5280</v>
      </c>
      <c r="E75" s="174"/>
    </row>
    <row r="76" customFormat="false" ht="18.75" hidden="false" customHeight="false" outlineLevel="0" collapsed="false">
      <c r="A76" s="79" t="n">
        <v>239763</v>
      </c>
      <c r="B76" s="80" t="s">
        <v>1892</v>
      </c>
      <c r="C76" s="259" t="s">
        <v>1893</v>
      </c>
      <c r="D76" s="76" t="n">
        <v>1575</v>
      </c>
      <c r="E76" s="74"/>
    </row>
    <row r="77" customFormat="false" ht="18.75" hidden="false" customHeight="false" outlineLevel="0" collapsed="false">
      <c r="A77" s="79" t="n">
        <v>239764</v>
      </c>
      <c r="B77" s="80" t="s">
        <v>1894</v>
      </c>
      <c r="C77" s="119" t="s">
        <v>1895</v>
      </c>
      <c r="D77" s="76" t="n">
        <v>1755</v>
      </c>
      <c r="E77" s="74"/>
    </row>
    <row r="78" customFormat="false" ht="18.75" hidden="false" customHeight="false" outlineLevel="0" collapsed="false">
      <c r="A78" s="79" t="n">
        <v>239777</v>
      </c>
      <c r="B78" s="80" t="s">
        <v>1896</v>
      </c>
      <c r="C78" s="259" t="s">
        <v>1897</v>
      </c>
      <c r="D78" s="76" t="n">
        <v>4495</v>
      </c>
      <c r="E78" s="93"/>
    </row>
    <row r="79" customFormat="false" ht="18.75" hidden="false" customHeight="false" outlineLevel="0" collapsed="false">
      <c r="A79" s="717" t="s">
        <v>106</v>
      </c>
      <c r="B79" s="717"/>
      <c r="C79" s="717"/>
      <c r="D79" s="718" t="n">
        <f aca="false">SUM(D44:D78)</f>
        <v>797404</v>
      </c>
      <c r="E79" s="213"/>
    </row>
    <row r="80" customFormat="false" ht="18.75" hidden="false" customHeight="false" outlineLevel="0" collapsed="false">
      <c r="A80" s="713"/>
      <c r="B80" s="713"/>
      <c r="C80" s="713"/>
      <c r="D80" s="364"/>
      <c r="E80" s="15"/>
    </row>
    <row r="81" customFormat="false" ht="18.75" hidden="false" customHeight="false" outlineLevel="0" collapsed="false">
      <c r="A81" s="713"/>
      <c r="B81" s="713"/>
      <c r="C81" s="713"/>
      <c r="D81" s="364" t="s">
        <v>1851</v>
      </c>
      <c r="E81" s="714" t="s">
        <v>1500</v>
      </c>
    </row>
    <row r="82" customFormat="false" ht="18.75" hidden="false" customHeight="false" outlineLevel="0" collapsed="false">
      <c r="A82" s="713"/>
      <c r="B82" s="713"/>
      <c r="C82" s="713"/>
      <c r="D82" s="364" t="s">
        <v>1851</v>
      </c>
      <c r="E82" s="714" t="s">
        <v>1852</v>
      </c>
    </row>
    <row r="83" customFormat="false" ht="18.75" hidden="false" customHeight="false" outlineLevel="0" collapsed="false">
      <c r="A83" s="23"/>
      <c r="B83" s="596"/>
      <c r="C83" s="596"/>
      <c r="D83" s="24"/>
      <c r="E83" s="131" t="s">
        <v>1898</v>
      </c>
    </row>
    <row r="84" customFormat="false" ht="18.75" hidden="false" customHeight="false" outlineLevel="0" collapsed="false">
      <c r="A84" s="190" t="s">
        <v>1817</v>
      </c>
      <c r="B84" s="160" t="s">
        <v>1818</v>
      </c>
      <c r="C84" s="160" t="s">
        <v>59</v>
      </c>
      <c r="D84" s="407" t="s">
        <v>26</v>
      </c>
      <c r="E84" s="190" t="s">
        <v>62</v>
      </c>
    </row>
    <row r="85" customFormat="false" ht="18.75" hidden="false" customHeight="false" outlineLevel="0" collapsed="false">
      <c r="A85" s="715"/>
      <c r="B85" s="715"/>
      <c r="C85" s="715"/>
      <c r="D85" s="716" t="n">
        <v>797404</v>
      </c>
      <c r="E85" s="79"/>
    </row>
    <row r="86" customFormat="false" ht="18.75" hidden="false" customHeight="false" outlineLevel="0" collapsed="false">
      <c r="A86" s="79" t="n">
        <v>239791</v>
      </c>
      <c r="B86" s="80" t="s">
        <v>1884</v>
      </c>
      <c r="C86" s="259" t="s">
        <v>1899</v>
      </c>
      <c r="D86" s="76" t="n">
        <v>5500</v>
      </c>
      <c r="E86" s="81"/>
    </row>
    <row r="87" customFormat="false" ht="18.75" hidden="false" customHeight="false" outlineLevel="0" collapsed="false">
      <c r="A87" s="79" t="n">
        <v>239797</v>
      </c>
      <c r="B87" s="80" t="s">
        <v>1900</v>
      </c>
      <c r="C87" s="259" t="s">
        <v>1901</v>
      </c>
      <c r="D87" s="76" t="n">
        <v>44955</v>
      </c>
      <c r="E87" s="81"/>
    </row>
    <row r="88" customFormat="false" ht="18.75" hidden="false" customHeight="false" outlineLevel="0" collapsed="false">
      <c r="A88" s="79" t="n">
        <v>239797</v>
      </c>
      <c r="B88" s="80" t="s">
        <v>1902</v>
      </c>
      <c r="C88" s="711" t="s">
        <v>1903</v>
      </c>
      <c r="D88" s="76" t="n">
        <v>850</v>
      </c>
      <c r="E88" s="81"/>
    </row>
    <row r="89" customFormat="false" ht="18.75" hidden="false" customHeight="false" outlineLevel="0" collapsed="false">
      <c r="A89" s="79" t="n">
        <v>239807</v>
      </c>
      <c r="B89" s="80" t="s">
        <v>1904</v>
      </c>
      <c r="C89" s="259" t="s">
        <v>1905</v>
      </c>
      <c r="D89" s="76" t="n">
        <v>10000</v>
      </c>
      <c r="E89" s="81"/>
    </row>
    <row r="90" customFormat="false" ht="18.75" hidden="false" customHeight="false" outlineLevel="0" collapsed="false">
      <c r="A90" s="79" t="n">
        <v>239819</v>
      </c>
      <c r="B90" s="80" t="s">
        <v>1904</v>
      </c>
      <c r="C90" s="259" t="s">
        <v>1906</v>
      </c>
      <c r="D90" s="76" t="n">
        <v>23700</v>
      </c>
      <c r="E90" s="74"/>
    </row>
    <row r="91" customFormat="false" ht="18.75" hidden="false" customHeight="false" outlineLevel="0" collapsed="false">
      <c r="A91" s="79" t="n">
        <v>239827</v>
      </c>
      <c r="B91" s="259" t="s">
        <v>1907</v>
      </c>
      <c r="C91" s="259" t="s">
        <v>1908</v>
      </c>
      <c r="D91" s="76" t="n">
        <v>2000</v>
      </c>
      <c r="E91" s="79"/>
    </row>
    <row r="92" customFormat="false" ht="18.75" hidden="false" customHeight="false" outlineLevel="0" collapsed="false">
      <c r="A92" s="176" t="n">
        <v>239828</v>
      </c>
      <c r="B92" s="719" t="s">
        <v>1892</v>
      </c>
      <c r="C92" s="259" t="s">
        <v>1909</v>
      </c>
      <c r="D92" s="178" t="n">
        <v>1425</v>
      </c>
      <c r="E92" s="74"/>
    </row>
    <row r="93" customFormat="false" ht="18.75" hidden="false" customHeight="false" outlineLevel="0" collapsed="false">
      <c r="A93" s="79" t="n">
        <v>20704</v>
      </c>
      <c r="B93" s="80" t="s">
        <v>1910</v>
      </c>
      <c r="C93" s="119" t="s">
        <v>1911</v>
      </c>
      <c r="D93" s="76" t="n">
        <v>39335</v>
      </c>
      <c r="E93" s="74"/>
    </row>
    <row r="94" customFormat="false" ht="18.75" hidden="false" customHeight="false" outlineLevel="0" collapsed="false">
      <c r="A94" s="79" t="n">
        <v>20718</v>
      </c>
      <c r="B94" s="80" t="s">
        <v>1907</v>
      </c>
      <c r="C94" s="80" t="s">
        <v>1912</v>
      </c>
      <c r="D94" s="76" t="n">
        <v>1600</v>
      </c>
      <c r="E94" s="74"/>
    </row>
    <row r="95" customFormat="false" ht="18.75" hidden="false" customHeight="false" outlineLevel="0" collapsed="false">
      <c r="A95" s="79" t="n">
        <v>20718</v>
      </c>
      <c r="B95" s="80" t="s">
        <v>1907</v>
      </c>
      <c r="C95" s="119" t="s">
        <v>1913</v>
      </c>
      <c r="D95" s="78" t="n">
        <v>1500</v>
      </c>
      <c r="E95" s="79"/>
    </row>
    <row r="96" customFormat="false" ht="18.75" hidden="false" customHeight="false" outlineLevel="0" collapsed="false">
      <c r="A96" s="79" t="n">
        <v>239868</v>
      </c>
      <c r="B96" s="80" t="s">
        <v>1914</v>
      </c>
      <c r="C96" s="119" t="s">
        <v>1915</v>
      </c>
      <c r="D96" s="78" t="n">
        <v>4940</v>
      </c>
      <c r="E96" s="79"/>
    </row>
    <row r="97" customFormat="false" ht="18.75" hidden="false" customHeight="false" outlineLevel="0" collapsed="false">
      <c r="A97" s="79" t="n">
        <v>20722</v>
      </c>
      <c r="B97" s="80" t="s">
        <v>1916</v>
      </c>
      <c r="C97" s="80" t="s">
        <v>1917</v>
      </c>
      <c r="D97" s="76" t="n">
        <v>2020</v>
      </c>
      <c r="E97" s="79"/>
    </row>
    <row r="98" customFormat="false" ht="18.75" hidden="false" customHeight="false" outlineLevel="0" collapsed="false">
      <c r="A98" s="79" t="n">
        <v>20722</v>
      </c>
      <c r="B98" s="80" t="s">
        <v>1916</v>
      </c>
      <c r="C98" s="80" t="s">
        <v>1918</v>
      </c>
      <c r="D98" s="76"/>
      <c r="E98" s="79"/>
    </row>
    <row r="99" customFormat="false" ht="18.75" hidden="false" customHeight="false" outlineLevel="0" collapsed="false">
      <c r="A99" s="79"/>
      <c r="B99" s="80"/>
      <c r="C99" s="119" t="s">
        <v>1919</v>
      </c>
      <c r="D99" s="76" t="n">
        <v>1770</v>
      </c>
      <c r="E99" s="79"/>
    </row>
    <row r="100" customFormat="false" ht="18.75" hidden="false" customHeight="false" outlineLevel="0" collapsed="false">
      <c r="A100" s="79"/>
      <c r="B100" s="80"/>
      <c r="C100" s="80"/>
      <c r="D100" s="76"/>
      <c r="E100" s="79"/>
    </row>
    <row r="101" customFormat="false" ht="18.75" hidden="false" customHeight="false" outlineLevel="0" collapsed="false">
      <c r="A101" s="79"/>
      <c r="B101" s="80"/>
      <c r="C101" s="80"/>
      <c r="D101" s="78"/>
      <c r="E101" s="79"/>
    </row>
    <row r="102" customFormat="false" ht="18.75" hidden="false" customHeight="false" outlineLevel="0" collapsed="false">
      <c r="A102" s="79"/>
      <c r="B102" s="80"/>
      <c r="C102" s="80"/>
      <c r="D102" s="76"/>
      <c r="E102" s="79"/>
    </row>
    <row r="103" customFormat="false" ht="18.75" hidden="false" customHeight="false" outlineLevel="0" collapsed="false">
      <c r="A103" s="79"/>
      <c r="B103" s="80"/>
      <c r="C103" s="122"/>
      <c r="D103" s="76"/>
      <c r="E103" s="74"/>
    </row>
    <row r="104" customFormat="false" ht="18.75" hidden="false" customHeight="false" outlineLevel="0" collapsed="false">
      <c r="A104" s="79"/>
      <c r="B104" s="125"/>
      <c r="C104" s="109"/>
      <c r="D104" s="76"/>
      <c r="E104" s="74"/>
    </row>
    <row r="105" customFormat="false" ht="18.75" hidden="false" customHeight="false" outlineLevel="0" collapsed="false">
      <c r="A105" s="79"/>
      <c r="B105" s="80"/>
      <c r="C105" s="125"/>
      <c r="D105" s="78"/>
      <c r="E105" s="74"/>
    </row>
    <row r="106" customFormat="false" ht="18.75" hidden="false" customHeight="false" outlineLevel="0" collapsed="false">
      <c r="A106" s="79"/>
      <c r="B106" s="80"/>
      <c r="C106" s="720" t="s">
        <v>104</v>
      </c>
      <c r="D106" s="78"/>
      <c r="E106" s="74"/>
    </row>
    <row r="107" customFormat="false" ht="18.75" hidden="false" customHeight="false" outlineLevel="0" collapsed="false">
      <c r="A107" s="79"/>
      <c r="B107" s="80"/>
      <c r="C107" s="259"/>
      <c r="D107" s="76"/>
      <c r="E107" s="74"/>
    </row>
    <row r="108" customFormat="false" ht="18.75" hidden="false" customHeight="false" outlineLevel="0" collapsed="false">
      <c r="A108" s="79"/>
      <c r="B108" s="80"/>
      <c r="C108" s="119"/>
      <c r="D108" s="76"/>
      <c r="E108" s="74"/>
    </row>
    <row r="109" customFormat="false" ht="18.75" hidden="false" customHeight="false" outlineLevel="0" collapsed="false">
      <c r="A109" s="79"/>
      <c r="B109" s="80"/>
      <c r="C109" s="259"/>
      <c r="D109" s="76"/>
      <c r="E109" s="74"/>
    </row>
    <row r="110" customFormat="false" ht="18.75" hidden="false" customHeight="false" outlineLevel="0" collapsed="false">
      <c r="A110" s="79"/>
      <c r="B110" s="80"/>
      <c r="C110" s="259"/>
      <c r="D110" s="76"/>
      <c r="E110" s="74"/>
    </row>
    <row r="111" customFormat="false" ht="18.75" hidden="false" customHeight="false" outlineLevel="0" collapsed="false">
      <c r="A111" s="79"/>
      <c r="B111" s="80"/>
      <c r="C111" s="119"/>
      <c r="D111" s="76"/>
      <c r="E111" s="74"/>
    </row>
    <row r="112" customFormat="false" ht="18.75" hidden="false" customHeight="false" outlineLevel="0" collapsed="false">
      <c r="A112" s="79"/>
      <c r="B112" s="80"/>
      <c r="C112" s="259"/>
      <c r="D112" s="76"/>
      <c r="E112" s="74"/>
    </row>
    <row r="113" customFormat="false" ht="18.75" hidden="false" customHeight="false" outlineLevel="0" collapsed="false">
      <c r="A113" s="79"/>
      <c r="B113" s="80"/>
      <c r="C113" s="259"/>
      <c r="D113" s="76"/>
      <c r="E113" s="74"/>
    </row>
    <row r="114" customFormat="false" ht="18.75" hidden="false" customHeight="false" outlineLevel="0" collapsed="false">
      <c r="A114" s="79"/>
      <c r="B114" s="80"/>
      <c r="C114" s="711"/>
      <c r="D114" s="76"/>
      <c r="E114" s="74"/>
    </row>
    <row r="115" customFormat="false" ht="18.75" hidden="false" customHeight="false" outlineLevel="0" collapsed="false">
      <c r="A115" s="79"/>
      <c r="B115" s="80"/>
      <c r="C115" s="259"/>
      <c r="D115" s="76"/>
      <c r="E115" s="74"/>
    </row>
    <row r="116" customFormat="false" ht="18.75" hidden="false" customHeight="false" outlineLevel="0" collapsed="false">
      <c r="A116" s="79"/>
      <c r="B116" s="80"/>
      <c r="C116" s="259"/>
      <c r="D116" s="76"/>
      <c r="E116" s="74"/>
    </row>
    <row r="117" customFormat="false" ht="18.75" hidden="false" customHeight="false" outlineLevel="0" collapsed="false">
      <c r="A117" s="79"/>
      <c r="B117" s="80"/>
      <c r="C117" s="259"/>
      <c r="D117" s="76"/>
      <c r="E117" s="74"/>
    </row>
    <row r="118" customFormat="false" ht="18.75" hidden="false" customHeight="false" outlineLevel="0" collapsed="false">
      <c r="A118" s="79"/>
      <c r="B118" s="80"/>
      <c r="C118" s="259"/>
      <c r="D118" s="76"/>
      <c r="E118" s="74"/>
    </row>
    <row r="119" customFormat="false" ht="18.75" hidden="false" customHeight="false" outlineLevel="0" collapsed="false">
      <c r="A119" s="79"/>
      <c r="B119" s="80"/>
      <c r="C119" s="259"/>
      <c r="D119" s="76"/>
      <c r="E119" s="79"/>
    </row>
    <row r="120" customFormat="false" ht="18.75" hidden="false" customHeight="false" outlineLevel="0" collapsed="false">
      <c r="A120" s="190" t="s">
        <v>230</v>
      </c>
      <c r="B120" s="190"/>
      <c r="C120" s="190"/>
      <c r="D120" s="721" t="n">
        <f aca="false">SUM(D85:D119)</f>
        <v>936999</v>
      </c>
      <c r="E120" s="311"/>
      <c r="F120" s="23"/>
    </row>
    <row r="122" customFormat="false" ht="12.75" hidden="false" customHeight="false" outlineLevel="0" collapsed="false">
      <c r="A122" s="722"/>
      <c r="B122" s="722"/>
      <c r="C122" s="722"/>
      <c r="D122" s="722"/>
      <c r="E122" s="722"/>
    </row>
    <row r="123" customFormat="false" ht="18.75" hidden="false" customHeight="false" outlineLevel="0" collapsed="false">
      <c r="A123" s="20" t="s">
        <v>1628</v>
      </c>
      <c r="B123" s="20"/>
      <c r="C123" s="20"/>
      <c r="D123" s="20"/>
      <c r="E123" s="20"/>
    </row>
    <row r="124" customFormat="false" ht="18.75" hidden="false" customHeight="false" outlineLevel="0" collapsed="false">
      <c r="A124" s="50" t="s">
        <v>1629</v>
      </c>
      <c r="B124" s="50"/>
      <c r="C124" s="50"/>
      <c r="D124" s="50"/>
      <c r="E124" s="50"/>
    </row>
  </sheetData>
  <mergeCells count="11">
    <mergeCell ref="A2:E2"/>
    <mergeCell ref="A3:E3"/>
    <mergeCell ref="A4:E4"/>
    <mergeCell ref="A38:C38"/>
    <mergeCell ref="A44:C44"/>
    <mergeCell ref="A79:C79"/>
    <mergeCell ref="A85:C85"/>
    <mergeCell ref="A120:C120"/>
    <mergeCell ref="A122:E122"/>
    <mergeCell ref="A123:E123"/>
    <mergeCell ref="A124:E124"/>
  </mergeCells>
  <printOptions headings="false" gridLines="false" gridLinesSet="true" horizontalCentered="false" verticalCentered="false"/>
  <pageMargins left="0.329861111111111" right="0.120138888888889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53" activeCellId="0" sqref="A53"/>
    </sheetView>
  </sheetViews>
  <sheetFormatPr defaultColWidth="9.0546875" defaultRowHeight="21" zeroHeight="false" outlineLevelRow="0" outlineLevelCol="0"/>
  <cols>
    <col collapsed="false" customWidth="true" hidden="false" outlineLevel="0" max="1" min="1" style="9" width="72.7"/>
    <col collapsed="false" customWidth="true" hidden="false" outlineLevel="0" max="2" min="2" style="10" width="17.42"/>
  </cols>
  <sheetData>
    <row r="1" customFormat="false" ht="21" hidden="false" customHeight="false" outlineLevel="0" collapsed="false">
      <c r="A1" s="697" t="s">
        <v>1736</v>
      </c>
      <c r="B1" s="723"/>
    </row>
    <row r="2" customFormat="false" ht="21" hidden="false" customHeight="false" outlineLevel="0" collapsed="false">
      <c r="A2" s="697" t="s">
        <v>1920</v>
      </c>
    </row>
    <row r="3" customFormat="false" ht="21" hidden="false" customHeight="false" outlineLevel="0" collapsed="false">
      <c r="A3" s="697" t="s">
        <v>1921</v>
      </c>
    </row>
    <row r="4" s="724" customFormat="true" ht="23.25" hidden="false" customHeight="false" outlineLevel="0" collapsed="false">
      <c r="A4" s="11" t="s">
        <v>1922</v>
      </c>
      <c r="B4" s="10" t="n">
        <v>36700</v>
      </c>
    </row>
    <row r="5" s="724" customFormat="true" ht="23.25" hidden="false" customHeight="false" outlineLevel="0" collapsed="false">
      <c r="A5" s="11" t="s">
        <v>1923</v>
      </c>
      <c r="B5" s="10" t="n">
        <v>605000</v>
      </c>
    </row>
    <row r="6" s="724" customFormat="true" ht="23.25" hidden="false" customHeight="false" outlineLevel="0" collapsed="false">
      <c r="A6" s="11" t="s">
        <v>1924</v>
      </c>
      <c r="B6" s="10" t="n">
        <v>469500</v>
      </c>
    </row>
    <row r="7" s="724" customFormat="true" ht="23.25" hidden="false" customHeight="false" outlineLevel="0" collapsed="false">
      <c r="A7" s="11" t="s">
        <v>1925</v>
      </c>
      <c r="B7" s="10" t="n">
        <v>133500</v>
      </c>
    </row>
    <row r="8" s="724" customFormat="true" ht="23.25" hidden="false" customHeight="false" outlineLevel="0" collapsed="false">
      <c r="A8" s="11" t="s">
        <v>1926</v>
      </c>
      <c r="B8" s="10" t="n">
        <v>134000</v>
      </c>
    </row>
    <row r="9" s="724" customFormat="true" ht="23.25" hidden="false" customHeight="false" outlineLevel="0" collapsed="false">
      <c r="A9" s="11" t="s">
        <v>1927</v>
      </c>
      <c r="B9" s="10" t="n">
        <v>462000</v>
      </c>
    </row>
    <row r="10" s="724" customFormat="true" ht="23.25" hidden="false" customHeight="false" outlineLevel="0" collapsed="false">
      <c r="A10" s="11" t="s">
        <v>1928</v>
      </c>
      <c r="B10" s="10" t="n">
        <v>86800</v>
      </c>
    </row>
    <row r="11" s="724" customFormat="true" ht="23.25" hidden="false" customHeight="false" outlineLevel="0" collapsed="false">
      <c r="A11" s="11" t="s">
        <v>1929</v>
      </c>
      <c r="B11" s="10" t="n">
        <v>390000</v>
      </c>
    </row>
    <row r="12" s="724" customFormat="true" ht="23.25" hidden="false" customHeight="false" outlineLevel="0" collapsed="false">
      <c r="A12" s="11" t="s">
        <v>1930</v>
      </c>
      <c r="B12" s="10" t="n">
        <v>471000</v>
      </c>
    </row>
    <row r="13" s="724" customFormat="true" ht="23.25" hidden="false" customHeight="false" outlineLevel="0" collapsed="false">
      <c r="A13" s="11" t="s">
        <v>1931</v>
      </c>
      <c r="B13" s="10" t="n">
        <v>600000</v>
      </c>
    </row>
    <row r="14" s="724" customFormat="true" ht="23.25" hidden="false" customHeight="false" outlineLevel="0" collapsed="false">
      <c r="A14" s="11" t="s">
        <v>1932</v>
      </c>
      <c r="B14" s="10" t="n">
        <v>469000</v>
      </c>
    </row>
    <row r="15" s="724" customFormat="true" ht="23.25" hidden="false" customHeight="false" outlineLevel="0" collapsed="false">
      <c r="A15" s="11" t="s">
        <v>1933</v>
      </c>
      <c r="B15" s="10" t="n">
        <v>529000</v>
      </c>
    </row>
    <row r="16" s="724" customFormat="true" ht="23.25" hidden="false" customHeight="false" outlineLevel="0" collapsed="false">
      <c r="A16" s="11" t="s">
        <v>1934</v>
      </c>
      <c r="B16" s="10" t="n">
        <v>470000</v>
      </c>
    </row>
    <row r="17" s="724" customFormat="true" ht="23.25" hidden="false" customHeight="false" outlineLevel="0" collapsed="false">
      <c r="A17" s="11" t="s">
        <v>1935</v>
      </c>
      <c r="B17" s="10" t="n">
        <v>605000</v>
      </c>
    </row>
    <row r="18" s="724" customFormat="true" ht="23.25" hidden="false" customHeight="false" outlineLevel="0" collapsed="false">
      <c r="A18" s="11" t="s">
        <v>1936</v>
      </c>
      <c r="B18" s="10" t="n">
        <v>110000</v>
      </c>
    </row>
    <row r="19" s="724" customFormat="true" ht="23.25" hidden="false" customHeight="false" outlineLevel="0" collapsed="false">
      <c r="A19" s="11" t="s">
        <v>1937</v>
      </c>
      <c r="B19" s="10" t="n">
        <v>600000</v>
      </c>
    </row>
    <row r="20" s="724" customFormat="true" ht="23.25" hidden="false" customHeight="false" outlineLevel="0" collapsed="false">
      <c r="A20" s="11" t="s">
        <v>1938</v>
      </c>
      <c r="B20" s="10" t="n">
        <v>35100</v>
      </c>
    </row>
    <row r="21" s="724" customFormat="true" ht="23.25" hidden="false" customHeight="false" outlineLevel="0" collapsed="false">
      <c r="A21" s="11" t="s">
        <v>1939</v>
      </c>
      <c r="B21" s="10" t="n">
        <v>122000</v>
      </c>
    </row>
    <row r="22" s="724" customFormat="true" ht="23.25" hidden="false" customHeight="false" outlineLevel="0" collapsed="false">
      <c r="A22" s="701" t="s">
        <v>1940</v>
      </c>
      <c r="B22" s="10" t="n">
        <v>625000</v>
      </c>
    </row>
    <row r="23" s="724" customFormat="true" ht="23.25" hidden="false" customHeight="false" outlineLevel="0" collapsed="false">
      <c r="A23" s="11" t="s">
        <v>1941</v>
      </c>
      <c r="B23" s="10" t="n">
        <v>80000</v>
      </c>
    </row>
    <row r="24" s="724" customFormat="true" ht="23.25" hidden="false" customHeight="false" outlineLevel="0" collapsed="false">
      <c r="A24" s="11" t="s">
        <v>1942</v>
      </c>
      <c r="B24" s="10" t="n">
        <v>465000</v>
      </c>
    </row>
    <row r="25" s="724" customFormat="true" ht="23.25" hidden="false" customHeight="false" outlineLevel="0" collapsed="false">
      <c r="A25" s="11" t="s">
        <v>1943</v>
      </c>
      <c r="B25" s="10" t="n">
        <v>197300</v>
      </c>
    </row>
    <row r="26" s="724" customFormat="true" ht="23.25" hidden="false" customHeight="false" outlineLevel="0" collapsed="false">
      <c r="A26" s="11" t="s">
        <v>1944</v>
      </c>
      <c r="B26" s="10" t="n">
        <v>44000</v>
      </c>
    </row>
    <row r="27" s="724" customFormat="true" ht="23.25" hidden="false" customHeight="false" outlineLevel="0" collapsed="false">
      <c r="A27" s="11" t="s">
        <v>1945</v>
      </c>
      <c r="B27" s="10" t="n">
        <v>71000</v>
      </c>
    </row>
    <row r="28" s="724" customFormat="true" ht="23.25" hidden="false" customHeight="false" outlineLevel="0" collapsed="false">
      <c r="A28" s="11" t="s">
        <v>1946</v>
      </c>
      <c r="B28" s="10" t="n">
        <v>50000</v>
      </c>
    </row>
    <row r="29" s="724" customFormat="true" ht="23.25" hidden="false" customHeight="false" outlineLevel="0" collapsed="false">
      <c r="A29" s="704" t="s">
        <v>106</v>
      </c>
      <c r="B29" s="7" t="n">
        <f aca="false">SUM(B4:B28)</f>
        <v>7860900</v>
      </c>
    </row>
    <row r="30" s="724" customFormat="true" ht="23.25" hidden="false" customHeight="false" outlineLevel="0" collapsed="false">
      <c r="A30" s="9"/>
      <c r="B30" s="10"/>
    </row>
    <row r="31" s="724" customFormat="true" ht="23.25" hidden="false" customHeight="false" outlineLevel="0" collapsed="false">
      <c r="A31" s="9"/>
      <c r="B31" s="10"/>
    </row>
    <row r="32" customFormat="false" ht="21" hidden="false" customHeight="false" outlineLevel="0" collapsed="false">
      <c r="A32" s="704"/>
      <c r="B32" s="7"/>
    </row>
    <row r="33" customFormat="false" ht="18.75" hidden="false" customHeight="false" outlineLevel="0" collapsed="false">
      <c r="A33" s="20" t="s">
        <v>1947</v>
      </c>
      <c r="B33" s="20"/>
    </row>
    <row r="34" customFormat="false" ht="18.75" hidden="false" customHeight="false" outlineLevel="0" collapsed="false">
      <c r="A34" s="50" t="s">
        <v>1948</v>
      </c>
      <c r="B34" s="50"/>
    </row>
    <row r="35" customFormat="false" ht="21" hidden="false" customHeight="false" outlineLevel="0" collapsed="false">
      <c r="A35" s="725" t="s">
        <v>104</v>
      </c>
      <c r="B35" s="725"/>
    </row>
    <row r="36" s="107" customFormat="true" ht="21" hidden="false" customHeight="false" outlineLevel="0" collapsed="false">
      <c r="A36" s="704" t="s">
        <v>108</v>
      </c>
      <c r="B36" s="7" t="n">
        <v>7860900</v>
      </c>
    </row>
    <row r="37" customFormat="false" ht="21" hidden="false" customHeight="false" outlineLevel="0" collapsed="false">
      <c r="A37" s="11" t="s">
        <v>1949</v>
      </c>
      <c r="B37" s="10" t="n">
        <v>1700000</v>
      </c>
    </row>
    <row r="38" customFormat="false" ht="21" hidden="false" customHeight="false" outlineLevel="0" collapsed="false">
      <c r="A38" s="11" t="s">
        <v>1950</v>
      </c>
      <c r="B38" s="10" t="n">
        <v>7608100</v>
      </c>
    </row>
    <row r="39" customFormat="false" ht="21" hidden="false" customHeight="false" outlineLevel="0" collapsed="false">
      <c r="A39" s="11" t="s">
        <v>1951</v>
      </c>
      <c r="B39" s="10" t="n">
        <v>4448500</v>
      </c>
    </row>
    <row r="40" customFormat="false" ht="21" hidden="false" customHeight="false" outlineLevel="0" collapsed="false">
      <c r="A40" s="11" t="s">
        <v>1952</v>
      </c>
      <c r="B40" s="10" t="n">
        <v>90000</v>
      </c>
    </row>
    <row r="41" customFormat="false" ht="21" hidden="false" customHeight="false" outlineLevel="0" collapsed="false">
      <c r="A41" s="11" t="s">
        <v>1953</v>
      </c>
      <c r="B41" s="10" t="n">
        <v>350000</v>
      </c>
    </row>
    <row r="42" customFormat="false" ht="21" hidden="false" customHeight="false" outlineLevel="0" collapsed="false">
      <c r="A42" s="11" t="s">
        <v>1954</v>
      </c>
      <c r="B42" s="10" t="n">
        <v>600000</v>
      </c>
    </row>
    <row r="43" customFormat="false" ht="21" hidden="false" customHeight="false" outlineLevel="0" collapsed="false">
      <c r="A43" s="11" t="s">
        <v>1955</v>
      </c>
      <c r="B43" s="10" t="n">
        <v>89900</v>
      </c>
    </row>
    <row r="44" customFormat="false" ht="21" hidden="false" customHeight="false" outlineLevel="0" collapsed="false">
      <c r="A44" s="11" t="s">
        <v>1956</v>
      </c>
      <c r="B44" s="10" t="n">
        <v>31500</v>
      </c>
    </row>
    <row r="45" customFormat="false" ht="21" hidden="false" customHeight="false" outlineLevel="0" collapsed="false">
      <c r="A45" s="11" t="s">
        <v>1957</v>
      </c>
      <c r="B45" s="10" t="n">
        <v>52000</v>
      </c>
    </row>
    <row r="46" customFormat="false" ht="21" hidden="false" customHeight="false" outlineLevel="0" collapsed="false">
      <c r="A46" s="11" t="s">
        <v>1958</v>
      </c>
      <c r="B46" s="10" t="n">
        <v>49000</v>
      </c>
    </row>
    <row r="47" customFormat="false" ht="21.75" hidden="false" customHeight="false" outlineLevel="0" collapsed="false">
      <c r="A47" s="702" t="s">
        <v>1313</v>
      </c>
      <c r="B47" s="13" t="n">
        <f aca="false">SUM(B36:B46)</f>
        <v>22879900</v>
      </c>
    </row>
    <row r="48" customFormat="false" ht="21.75" hidden="false" customHeight="false" outlineLevel="0" collapsed="false"/>
    <row r="67" customFormat="false" ht="18.75" hidden="false" customHeight="false" outlineLevel="0" collapsed="false">
      <c r="A67" s="20" t="s">
        <v>1947</v>
      </c>
      <c r="B67" s="20"/>
    </row>
    <row r="68" customFormat="false" ht="18.75" hidden="false" customHeight="false" outlineLevel="0" collapsed="false">
      <c r="A68" s="50" t="s">
        <v>1948</v>
      </c>
      <c r="B68" s="50"/>
    </row>
  </sheetData>
  <mergeCells count="5">
    <mergeCell ref="A33:B33"/>
    <mergeCell ref="A34:B34"/>
    <mergeCell ref="A35:B35"/>
    <mergeCell ref="A67:B67"/>
    <mergeCell ref="A68:B68"/>
  </mergeCells>
  <printOptions headings="false" gridLines="false" gridLinesSet="true" horizontalCentered="false" verticalCentered="false"/>
  <pageMargins left="0.275694444444444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20.7"/>
    <col collapsed="false" customWidth="true" hidden="false" outlineLevel="0" max="3" min="2" style="246" width="11.56"/>
    <col collapsed="false" customWidth="true" hidden="false" outlineLevel="0" max="4" min="4" style="246" width="12.14"/>
    <col collapsed="false" customWidth="true" hidden="false" outlineLevel="0" max="5" min="5" style="246" width="10.56"/>
    <col collapsed="false" customWidth="true" hidden="false" outlineLevel="0" max="6" min="6" style="246" width="10.71"/>
    <col collapsed="false" customWidth="true" hidden="false" outlineLevel="0" max="7" min="7" style="246" width="10.56"/>
    <col collapsed="false" customWidth="true" hidden="false" outlineLevel="0" max="8" min="8" style="246" width="9.99"/>
    <col collapsed="false" customWidth="true" hidden="false" outlineLevel="0" max="9" min="9" style="246" width="11.13"/>
    <col collapsed="false" customWidth="true" hidden="false" outlineLevel="0" max="10" min="10" style="246" width="10.28"/>
    <col collapsed="false" customWidth="true" hidden="false" outlineLevel="0" max="11" min="11" style="246" width="10.41"/>
    <col collapsed="false" customWidth="true" hidden="false" outlineLevel="0" max="12" min="12" style="246" width="12.42"/>
    <col collapsed="false" customWidth="true" hidden="false" outlineLevel="0" max="14" min="13" style="246" width="11.13"/>
    <col collapsed="false" customWidth="true" hidden="false" outlineLevel="0" max="15" min="15" style="246" width="11.28"/>
  </cols>
  <sheetData>
    <row r="4" customFormat="false" ht="21" hidden="false" customHeight="false" outlineLevel="0" collapsed="false">
      <c r="A4" s="361" t="s">
        <v>1473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</row>
    <row r="5" customFormat="false" ht="21" hidden="false" customHeight="false" outlineLevel="0" collapsed="false">
      <c r="A5" s="361" t="s">
        <v>1959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</row>
    <row r="6" customFormat="false" ht="21" hidden="false" customHeight="false" outlineLevel="0" collapsed="false">
      <c r="A6" s="361" t="s">
        <v>1960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</row>
    <row r="7" customFormat="false" ht="15" hidden="false" customHeight="false" outlineLevel="0" collapsed="false">
      <c r="A7" s="641" t="s">
        <v>59</v>
      </c>
      <c r="B7" s="642" t="s">
        <v>1427</v>
      </c>
      <c r="C7" s="643" t="s">
        <v>51</v>
      </c>
      <c r="D7" s="642" t="s">
        <v>1696</v>
      </c>
      <c r="E7" s="643" t="s">
        <v>1697</v>
      </c>
      <c r="F7" s="642" t="s">
        <v>1698</v>
      </c>
      <c r="G7" s="643" t="s">
        <v>1699</v>
      </c>
      <c r="H7" s="642" t="s">
        <v>1700</v>
      </c>
      <c r="I7" s="643" t="s">
        <v>1701</v>
      </c>
      <c r="J7" s="642" t="s">
        <v>1702</v>
      </c>
      <c r="K7" s="643" t="s">
        <v>1703</v>
      </c>
      <c r="L7" s="642" t="s">
        <v>1704</v>
      </c>
      <c r="M7" s="643" t="s">
        <v>1705</v>
      </c>
      <c r="N7" s="643" t="s">
        <v>1706</v>
      </c>
      <c r="O7" s="643" t="s">
        <v>1617</v>
      </c>
    </row>
    <row r="8" customFormat="false" ht="15" hidden="false" customHeight="false" outlineLevel="0" collapsed="false">
      <c r="A8" s="644"/>
      <c r="B8" s="648"/>
      <c r="C8" s="647"/>
      <c r="D8" s="648"/>
      <c r="E8" s="647" t="s">
        <v>1707</v>
      </c>
      <c r="F8" s="648"/>
      <c r="G8" s="647"/>
      <c r="H8" s="648" t="s">
        <v>1708</v>
      </c>
      <c r="I8" s="647" t="s">
        <v>1709</v>
      </c>
      <c r="J8" s="648" t="s">
        <v>1710</v>
      </c>
      <c r="K8" s="647" t="s">
        <v>1711</v>
      </c>
      <c r="L8" s="648" t="s">
        <v>1712</v>
      </c>
      <c r="M8" s="647"/>
      <c r="N8" s="647" t="s">
        <v>1713</v>
      </c>
      <c r="O8" s="647"/>
    </row>
    <row r="9" customFormat="false" ht="15" hidden="false" customHeight="false" outlineLevel="0" collapsed="false">
      <c r="A9" s="644"/>
      <c r="B9" s="648"/>
      <c r="C9" s="647"/>
      <c r="D9" s="648"/>
      <c r="E9" s="647"/>
      <c r="F9" s="648"/>
      <c r="G9" s="647"/>
      <c r="H9" s="648"/>
      <c r="I9" s="649"/>
      <c r="J9" s="647" t="s">
        <v>1714</v>
      </c>
      <c r="K9" s="648" t="s">
        <v>1715</v>
      </c>
      <c r="L9" s="647" t="s">
        <v>1716</v>
      </c>
      <c r="M9" s="650"/>
      <c r="N9" s="647"/>
      <c r="O9" s="647"/>
    </row>
    <row r="10" customFormat="false" ht="15" hidden="false" customHeight="false" outlineLevel="0" collapsed="false">
      <c r="A10" s="670"/>
      <c r="B10" s="688"/>
      <c r="C10" s="689"/>
      <c r="D10" s="688" t="s">
        <v>1558</v>
      </c>
      <c r="E10" s="689" t="s">
        <v>1559</v>
      </c>
      <c r="F10" s="688" t="s">
        <v>1560</v>
      </c>
      <c r="G10" s="689" t="s">
        <v>1561</v>
      </c>
      <c r="H10" s="688" t="s">
        <v>1562</v>
      </c>
      <c r="I10" s="689" t="s">
        <v>1563</v>
      </c>
      <c r="J10" s="688" t="s">
        <v>1564</v>
      </c>
      <c r="K10" s="689" t="s">
        <v>1565</v>
      </c>
      <c r="L10" s="688" t="s">
        <v>1566</v>
      </c>
      <c r="M10" s="689" t="s">
        <v>1717</v>
      </c>
      <c r="N10" s="689" t="s">
        <v>1594</v>
      </c>
      <c r="O10" s="689" t="s">
        <v>1568</v>
      </c>
    </row>
    <row r="11" customFormat="false" ht="15" hidden="false" customHeight="false" outlineLevel="0" collapsed="false">
      <c r="A11" s="651" t="s">
        <v>1627</v>
      </c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4"/>
    </row>
    <row r="12" customFormat="false" ht="15" hidden="false" customHeight="false" outlineLevel="0" collapsed="false">
      <c r="A12" s="654" t="s">
        <v>1617</v>
      </c>
      <c r="B12" s="652" t="n">
        <v>1400932</v>
      </c>
      <c r="C12" s="652" t="n">
        <v>1265591</v>
      </c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56" t="n">
        <v>1265591</v>
      </c>
    </row>
    <row r="13" s="317" customFormat="true" ht="15" hidden="false" customHeight="false" outlineLevel="0" collapsed="false">
      <c r="A13" s="657" t="s">
        <v>1718</v>
      </c>
      <c r="B13" s="652" t="n">
        <v>0</v>
      </c>
      <c r="C13" s="658" t="n">
        <v>8058740</v>
      </c>
      <c r="D13" s="691"/>
      <c r="E13" s="691"/>
      <c r="F13" s="691"/>
      <c r="G13" s="691"/>
      <c r="H13" s="691"/>
      <c r="I13" s="691"/>
      <c r="J13" s="691"/>
      <c r="K13" s="691"/>
      <c r="L13" s="691"/>
      <c r="M13" s="691"/>
      <c r="N13" s="691"/>
      <c r="O13" s="660" t="n">
        <v>8058740</v>
      </c>
    </row>
    <row r="14" customFormat="false" ht="17.25" hidden="false" customHeight="false" outlineLevel="0" collapsed="false">
      <c r="A14" s="654" t="s">
        <v>1733</v>
      </c>
      <c r="B14" s="652" t="n">
        <v>3744640</v>
      </c>
      <c r="C14" s="662" t="n">
        <v>3662031</v>
      </c>
      <c r="D14" s="652" t="n">
        <v>3662031</v>
      </c>
      <c r="E14" s="652"/>
      <c r="F14" s="652"/>
      <c r="G14" s="652"/>
      <c r="H14" s="652"/>
      <c r="I14" s="652"/>
      <c r="J14" s="652"/>
      <c r="K14" s="652"/>
      <c r="L14" s="652"/>
      <c r="M14" s="652"/>
      <c r="N14" s="652" t="n">
        <v>0</v>
      </c>
      <c r="O14" s="692"/>
    </row>
    <row r="15" customFormat="false" ht="17.25" hidden="false" customHeight="false" outlineLevel="0" collapsed="false">
      <c r="A15" s="654" t="s">
        <v>1734</v>
      </c>
      <c r="B15" s="652" t="n">
        <v>9352456</v>
      </c>
      <c r="C15" s="662" t="n">
        <v>9044451</v>
      </c>
      <c r="D15" s="652" t="n">
        <v>4233347</v>
      </c>
      <c r="E15" s="652"/>
      <c r="F15" s="652" t="n">
        <v>823788</v>
      </c>
      <c r="G15" s="652" t="n">
        <v>688133</v>
      </c>
      <c r="H15" s="652" t="n">
        <v>260708</v>
      </c>
      <c r="I15" s="652" t="n">
        <v>1772964</v>
      </c>
      <c r="J15" s="652"/>
      <c r="K15" s="652"/>
      <c r="L15" s="652" t="n">
        <v>969935</v>
      </c>
      <c r="M15" s="652" t="n">
        <v>295576</v>
      </c>
      <c r="N15" s="652" t="n">
        <v>0</v>
      </c>
      <c r="O15" s="692"/>
    </row>
    <row r="16" s="317" customFormat="true" ht="17.25" hidden="false" customHeight="false" outlineLevel="0" collapsed="false">
      <c r="A16" s="693" t="s">
        <v>1735</v>
      </c>
      <c r="B16" s="652" t="n">
        <v>0</v>
      </c>
      <c r="C16" s="665" t="n">
        <v>756000</v>
      </c>
      <c r="D16" s="658"/>
      <c r="E16" s="658"/>
      <c r="F16" s="658" t="n">
        <v>756000</v>
      </c>
      <c r="G16" s="658"/>
      <c r="H16" s="658"/>
      <c r="I16" s="658"/>
      <c r="J16" s="658"/>
      <c r="K16" s="658"/>
      <c r="L16" s="658"/>
      <c r="M16" s="658"/>
      <c r="N16" s="658"/>
      <c r="O16" s="694"/>
    </row>
    <row r="17" customFormat="false" ht="15" hidden="false" customHeight="false" outlineLevel="0" collapsed="false">
      <c r="A17" s="654" t="s">
        <v>1406</v>
      </c>
      <c r="B17" s="668" t="n">
        <v>3595619</v>
      </c>
      <c r="C17" s="668" t="n">
        <v>3190182.53</v>
      </c>
      <c r="D17" s="652" t="n">
        <v>1124967</v>
      </c>
      <c r="E17" s="652" t="n">
        <v>225200</v>
      </c>
      <c r="F17" s="652" t="n">
        <v>427650.68</v>
      </c>
      <c r="G17" s="652" t="n">
        <v>853630</v>
      </c>
      <c r="H17" s="652" t="n">
        <v>121866.5</v>
      </c>
      <c r="I17" s="652" t="n">
        <v>0</v>
      </c>
      <c r="J17" s="652" t="n">
        <v>0</v>
      </c>
      <c r="K17" s="652" t="n">
        <v>0</v>
      </c>
      <c r="L17" s="652" t="n">
        <v>310850</v>
      </c>
      <c r="M17" s="652" t="n">
        <v>126018.35</v>
      </c>
      <c r="N17" s="652" t="n">
        <v>0</v>
      </c>
      <c r="O17" s="692"/>
    </row>
    <row r="18" customFormat="false" ht="15" hidden="false" customHeight="false" outlineLevel="0" collapsed="false">
      <c r="A18" s="654" t="s">
        <v>1407</v>
      </c>
      <c r="B18" s="668" t="n">
        <v>5546116</v>
      </c>
      <c r="C18" s="668" t="n">
        <v>4753671.24</v>
      </c>
      <c r="D18" s="652" t="n">
        <v>1303702.14</v>
      </c>
      <c r="E18" s="652" t="n">
        <v>805511.81</v>
      </c>
      <c r="F18" s="652" t="n">
        <v>632105</v>
      </c>
      <c r="G18" s="652" t="n">
        <v>662648.25</v>
      </c>
      <c r="H18" s="652" t="n">
        <v>171139</v>
      </c>
      <c r="I18" s="652" t="n">
        <v>99860</v>
      </c>
      <c r="J18" s="652" t="n">
        <v>167147</v>
      </c>
      <c r="K18" s="652" t="n">
        <v>409630</v>
      </c>
      <c r="L18" s="652" t="n">
        <v>203612.04</v>
      </c>
      <c r="M18" s="652" t="n">
        <v>298316</v>
      </c>
      <c r="N18" s="652" t="n">
        <v>0</v>
      </c>
      <c r="O18" s="692"/>
    </row>
    <row r="19" s="317" customFormat="true" ht="15" hidden="false" customHeight="false" outlineLevel="0" collapsed="false">
      <c r="A19" s="657" t="s">
        <v>1721</v>
      </c>
      <c r="B19" s="668" t="n">
        <v>0</v>
      </c>
      <c r="C19" s="669" t="n">
        <v>142500</v>
      </c>
      <c r="D19" s="658" t="n">
        <v>0</v>
      </c>
      <c r="E19" s="658" t="n">
        <v>0</v>
      </c>
      <c r="F19" s="658" t="n">
        <v>0</v>
      </c>
      <c r="G19" s="658" t="n">
        <v>0</v>
      </c>
      <c r="H19" s="658" t="n">
        <v>0</v>
      </c>
      <c r="I19" s="658" t="n">
        <v>0</v>
      </c>
      <c r="J19" s="658" t="n">
        <v>142500</v>
      </c>
      <c r="K19" s="658" t="n">
        <v>0</v>
      </c>
      <c r="L19" s="658" t="n">
        <v>0</v>
      </c>
      <c r="M19" s="658" t="n">
        <v>0</v>
      </c>
      <c r="N19" s="658" t="n">
        <v>0</v>
      </c>
      <c r="O19" s="694"/>
    </row>
    <row r="20" customFormat="false" ht="15" hidden="false" customHeight="false" outlineLevel="0" collapsed="false">
      <c r="A20" s="654" t="s">
        <v>1408</v>
      </c>
      <c r="B20" s="668" t="n">
        <v>4740400</v>
      </c>
      <c r="C20" s="668" t="n">
        <v>4260219.48</v>
      </c>
      <c r="D20" s="652" t="n">
        <v>624178.1</v>
      </c>
      <c r="E20" s="652" t="n">
        <v>0</v>
      </c>
      <c r="F20" s="652" t="n">
        <v>1951799.38</v>
      </c>
      <c r="G20" s="652" t="n">
        <v>107569</v>
      </c>
      <c r="H20" s="652" t="n">
        <v>37012</v>
      </c>
      <c r="I20" s="652" t="n">
        <v>1212020</v>
      </c>
      <c r="J20" s="652" t="n">
        <v>0</v>
      </c>
      <c r="K20" s="652" t="n">
        <v>0</v>
      </c>
      <c r="L20" s="652" t="n">
        <v>253426</v>
      </c>
      <c r="M20" s="652" t="n">
        <v>74215</v>
      </c>
      <c r="N20" s="652" t="n">
        <v>0</v>
      </c>
      <c r="O20" s="692"/>
    </row>
    <row r="21" s="317" customFormat="true" ht="15" hidden="false" customHeight="false" outlineLevel="0" collapsed="false">
      <c r="A21" s="657" t="s">
        <v>1722</v>
      </c>
      <c r="B21" s="668" t="n">
        <v>0</v>
      </c>
      <c r="C21" s="669" t="n">
        <v>328500</v>
      </c>
      <c r="D21" s="658" t="n">
        <v>0</v>
      </c>
      <c r="E21" s="658" t="n">
        <v>0</v>
      </c>
      <c r="F21" s="658" t="n">
        <v>328500</v>
      </c>
      <c r="G21" s="658" t="n">
        <v>0</v>
      </c>
      <c r="H21" s="658" t="n">
        <v>0</v>
      </c>
      <c r="I21" s="658" t="n">
        <v>0</v>
      </c>
      <c r="J21" s="658" t="n">
        <v>0</v>
      </c>
      <c r="K21" s="658" t="n">
        <v>0</v>
      </c>
      <c r="L21" s="658" t="n">
        <v>0</v>
      </c>
      <c r="M21" s="658" t="n">
        <v>0</v>
      </c>
      <c r="N21" s="658" t="n">
        <v>0</v>
      </c>
      <c r="O21" s="694"/>
    </row>
    <row r="22" customFormat="false" ht="15" hidden="false" customHeight="false" outlineLevel="0" collapsed="false">
      <c r="A22" s="654" t="s">
        <v>1409</v>
      </c>
      <c r="B22" s="668" t="n">
        <v>444000</v>
      </c>
      <c r="C22" s="668" t="n">
        <v>364712.95</v>
      </c>
      <c r="D22" s="652" t="n">
        <v>353098.35</v>
      </c>
      <c r="E22" s="652" t="n">
        <v>0</v>
      </c>
      <c r="F22" s="652" t="n">
        <v>0</v>
      </c>
      <c r="G22" s="652" t="n">
        <v>0</v>
      </c>
      <c r="H22" s="652" t="n">
        <v>0</v>
      </c>
      <c r="I22" s="652" t="n">
        <v>0</v>
      </c>
      <c r="J22" s="652" t="n">
        <v>0</v>
      </c>
      <c r="K22" s="652" t="n">
        <v>0</v>
      </c>
      <c r="L22" s="652" t="n">
        <v>0</v>
      </c>
      <c r="M22" s="652" t="n">
        <v>11614.6</v>
      </c>
      <c r="N22" s="652" t="n">
        <v>0</v>
      </c>
      <c r="O22" s="692"/>
    </row>
    <row r="23" customFormat="false" ht="15" hidden="false" customHeight="false" outlineLevel="0" collapsed="false">
      <c r="A23" s="654" t="s">
        <v>1723</v>
      </c>
      <c r="B23" s="668" t="n">
        <v>3090100</v>
      </c>
      <c r="C23" s="668" t="n">
        <v>2918263.83</v>
      </c>
      <c r="D23" s="652" t="n">
        <v>700265.24</v>
      </c>
      <c r="E23" s="652" t="n">
        <v>0</v>
      </c>
      <c r="F23" s="652" t="n">
        <v>134060</v>
      </c>
      <c r="G23" s="652" t="n">
        <v>971440</v>
      </c>
      <c r="H23" s="652" t="n">
        <v>70088.59</v>
      </c>
      <c r="I23" s="652" t="n">
        <v>0</v>
      </c>
      <c r="J23" s="652"/>
      <c r="K23" s="652" t="n">
        <v>17000</v>
      </c>
      <c r="L23" s="652" t="n">
        <v>1005910</v>
      </c>
      <c r="M23" s="652" t="n">
        <v>19500</v>
      </c>
      <c r="N23" s="652" t="n">
        <v>0</v>
      </c>
      <c r="O23" s="692"/>
    </row>
    <row r="24" s="317" customFormat="true" ht="15" hidden="false" customHeight="false" outlineLevel="0" collapsed="false">
      <c r="A24" s="657" t="s">
        <v>1724</v>
      </c>
      <c r="B24" s="668" t="n">
        <v>0</v>
      </c>
      <c r="C24" s="669" t="n">
        <v>105600</v>
      </c>
      <c r="D24" s="658" t="n">
        <v>0</v>
      </c>
      <c r="E24" s="658" t="n">
        <v>0</v>
      </c>
      <c r="F24" s="658" t="n">
        <v>105600</v>
      </c>
      <c r="G24" s="658" t="n">
        <v>0</v>
      </c>
      <c r="H24" s="658" t="n">
        <v>0</v>
      </c>
      <c r="I24" s="658" t="n">
        <v>0</v>
      </c>
      <c r="J24" s="658" t="n">
        <v>0</v>
      </c>
      <c r="K24" s="658" t="n">
        <v>0</v>
      </c>
      <c r="L24" s="658" t="n">
        <v>0</v>
      </c>
      <c r="M24" s="658" t="n">
        <v>0</v>
      </c>
      <c r="N24" s="658" t="n">
        <v>0</v>
      </c>
      <c r="O24" s="694"/>
    </row>
    <row r="25" customFormat="false" ht="15" hidden="false" customHeight="false" outlineLevel="0" collapsed="false">
      <c r="A25" s="654" t="s">
        <v>1725</v>
      </c>
      <c r="B25" s="668" t="n">
        <v>22910300</v>
      </c>
      <c r="C25" s="668" t="n">
        <v>22879900</v>
      </c>
      <c r="D25" s="652" t="n">
        <v>600000</v>
      </c>
      <c r="E25" s="652" t="n">
        <v>0</v>
      </c>
      <c r="F25" s="652" t="n">
        <v>222400</v>
      </c>
      <c r="G25" s="652" t="n">
        <v>0</v>
      </c>
      <c r="H25" s="652" t="n">
        <v>0</v>
      </c>
      <c r="I25" s="652" t="n">
        <v>122000</v>
      </c>
      <c r="J25" s="652" t="n">
        <v>0</v>
      </c>
      <c r="K25" s="652" t="n">
        <v>0</v>
      </c>
      <c r="L25" s="652" t="n">
        <v>20315400</v>
      </c>
      <c r="M25" s="652" t="n">
        <v>440000</v>
      </c>
      <c r="N25" s="652" t="n">
        <v>1180100</v>
      </c>
      <c r="O25" s="692"/>
    </row>
    <row r="26" customFormat="false" ht="15" hidden="false" customHeight="false" outlineLevel="0" collapsed="false">
      <c r="A26" s="654" t="s">
        <v>277</v>
      </c>
      <c r="B26" s="668" t="n">
        <v>5259200</v>
      </c>
      <c r="C26" s="668" t="n">
        <v>4763189.01</v>
      </c>
      <c r="D26" s="652" t="n">
        <v>40000</v>
      </c>
      <c r="E26" s="652" t="n">
        <v>0</v>
      </c>
      <c r="F26" s="652" t="n">
        <v>2330900</v>
      </c>
      <c r="G26" s="652" t="n">
        <v>190000</v>
      </c>
      <c r="H26" s="652" t="n">
        <v>0</v>
      </c>
      <c r="I26" s="652" t="n">
        <v>432835.01</v>
      </c>
      <c r="J26" s="652" t="n">
        <v>100000</v>
      </c>
      <c r="K26" s="652" t="n">
        <v>150645</v>
      </c>
      <c r="L26" s="652" t="n">
        <v>0</v>
      </c>
      <c r="M26" s="652" t="n">
        <v>0</v>
      </c>
      <c r="N26" s="652" t="n">
        <v>1518809</v>
      </c>
      <c r="O26" s="692"/>
    </row>
    <row r="27" customFormat="false" ht="15" hidden="false" customHeight="false" outlineLevel="0" collapsed="false">
      <c r="A27" s="670" t="s">
        <v>51</v>
      </c>
      <c r="B27" s="671" t="n">
        <f aca="false">SUM(B12:B26)</f>
        <v>60083763</v>
      </c>
      <c r="C27" s="672" t="n">
        <f aca="false">SUM(C12:C26)</f>
        <v>66493552.04</v>
      </c>
      <c r="D27" s="695" t="n">
        <f aca="false">SUM(D12:D26)</f>
        <v>12641588.83</v>
      </c>
      <c r="E27" s="695" t="n">
        <f aca="false">SUM(E12:E26)</f>
        <v>1030711.81</v>
      </c>
      <c r="F27" s="695" t="n">
        <f aca="false">SUM(F12:F26)</f>
        <v>7712803.06</v>
      </c>
      <c r="G27" s="695" t="n">
        <f aca="false">SUM(G12:G26)</f>
        <v>3473420.25</v>
      </c>
      <c r="H27" s="695" t="n">
        <f aca="false">SUM(H12:H26)</f>
        <v>660814.09</v>
      </c>
      <c r="I27" s="695" t="n">
        <f aca="false">SUM(I12:I26)</f>
        <v>3639679.01</v>
      </c>
      <c r="J27" s="695" t="n">
        <f aca="false">SUM(J12:J26)</f>
        <v>409647</v>
      </c>
      <c r="K27" s="695" t="n">
        <f aca="false">SUM(K12:K26)</f>
        <v>577275</v>
      </c>
      <c r="L27" s="695" t="n">
        <f aca="false">SUM(L12:L26)</f>
        <v>23059133.04</v>
      </c>
      <c r="M27" s="695" t="n">
        <f aca="false">SUM(M12:M26)</f>
        <v>1265239.95</v>
      </c>
      <c r="N27" s="695" t="n">
        <f aca="false">SUM(N12:N26)</f>
        <v>2698909</v>
      </c>
      <c r="O27" s="696" t="n">
        <f aca="false">SUM(O12:O26)</f>
        <v>9324331</v>
      </c>
    </row>
    <row r="32" customFormat="false" ht="12.75" hidden="false" customHeight="false" outlineLevel="0" collapsed="false">
      <c r="A32" s="726"/>
      <c r="B32" s="726"/>
      <c r="C32" s="726"/>
      <c r="D32" s="726"/>
      <c r="E32" s="726"/>
      <c r="F32" s="726"/>
      <c r="G32" s="726"/>
      <c r="H32" s="726"/>
      <c r="I32" s="726"/>
      <c r="J32" s="726"/>
      <c r="K32" s="726"/>
      <c r="L32" s="726"/>
      <c r="M32" s="726"/>
    </row>
    <row r="33" customFormat="false" ht="12.75" hidden="false" customHeight="false" outlineLevel="0" collapsed="false">
      <c r="A33" s="726"/>
      <c r="B33" s="726"/>
      <c r="C33" s="726"/>
      <c r="D33" s="726"/>
      <c r="E33" s="726"/>
      <c r="F33" s="726"/>
      <c r="G33" s="726"/>
      <c r="H33" s="726"/>
      <c r="I33" s="726"/>
      <c r="J33" s="726"/>
      <c r="K33" s="726"/>
      <c r="L33" s="726"/>
      <c r="M33" s="726"/>
    </row>
    <row r="34" customFormat="false" ht="12.75" hidden="false" customHeight="false" outlineLevel="0" collapsed="false">
      <c r="A34" s="726"/>
      <c r="B34" s="72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</row>
    <row r="41" customFormat="false" ht="21" hidden="false" customHeight="false" outlineLevel="0" collapsed="false">
      <c r="A41" s="361" t="s">
        <v>1473</v>
      </c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</row>
    <row r="42" customFormat="false" ht="21" hidden="false" customHeight="false" outlineLevel="0" collapsed="false">
      <c r="A42" s="361" t="s">
        <v>1959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customFormat="false" ht="21" hidden="false" customHeight="false" outlineLevel="0" collapsed="false">
      <c r="A43" s="361" t="s">
        <v>1960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5" hidden="false" customHeight="false" outlineLevel="0" collapsed="false">
      <c r="A44" s="641" t="s">
        <v>59</v>
      </c>
      <c r="B44" s="642" t="s">
        <v>1427</v>
      </c>
      <c r="C44" s="643" t="s">
        <v>51</v>
      </c>
      <c r="D44" s="642" t="s">
        <v>1696</v>
      </c>
      <c r="E44" s="643" t="s">
        <v>1697</v>
      </c>
      <c r="F44" s="642" t="s">
        <v>1698</v>
      </c>
      <c r="G44" s="643" t="s">
        <v>1699</v>
      </c>
      <c r="H44" s="642" t="s">
        <v>1700</v>
      </c>
      <c r="I44" s="643" t="s">
        <v>1701</v>
      </c>
      <c r="J44" s="642" t="s">
        <v>1702</v>
      </c>
      <c r="K44" s="643" t="s">
        <v>1703</v>
      </c>
      <c r="L44" s="642" t="s">
        <v>1704</v>
      </c>
      <c r="M44" s="643" t="s">
        <v>1705</v>
      </c>
      <c r="N44" s="643" t="s">
        <v>1706</v>
      </c>
      <c r="O44" s="643" t="s">
        <v>1617</v>
      </c>
    </row>
    <row r="45" customFormat="false" ht="15" hidden="false" customHeight="false" outlineLevel="0" collapsed="false">
      <c r="A45" s="644"/>
      <c r="B45" s="648"/>
      <c r="C45" s="647"/>
      <c r="D45" s="648"/>
      <c r="E45" s="647" t="s">
        <v>1707</v>
      </c>
      <c r="F45" s="648"/>
      <c r="G45" s="647"/>
      <c r="H45" s="648" t="s">
        <v>1708</v>
      </c>
      <c r="I45" s="647" t="s">
        <v>1709</v>
      </c>
      <c r="J45" s="648" t="s">
        <v>1710</v>
      </c>
      <c r="K45" s="647" t="s">
        <v>1711</v>
      </c>
      <c r="L45" s="648" t="s">
        <v>1712</v>
      </c>
      <c r="M45" s="647"/>
      <c r="N45" s="647" t="s">
        <v>1713</v>
      </c>
      <c r="O45" s="647"/>
    </row>
    <row r="46" customFormat="false" ht="15" hidden="false" customHeight="false" outlineLevel="0" collapsed="false">
      <c r="A46" s="644"/>
      <c r="B46" s="648"/>
      <c r="C46" s="647"/>
      <c r="D46" s="648"/>
      <c r="E46" s="647"/>
      <c r="F46" s="648"/>
      <c r="G46" s="647"/>
      <c r="H46" s="648"/>
      <c r="I46" s="649"/>
      <c r="J46" s="647" t="s">
        <v>1714</v>
      </c>
      <c r="K46" s="648" t="s">
        <v>1715</v>
      </c>
      <c r="L46" s="647" t="s">
        <v>1716</v>
      </c>
      <c r="M46" s="650"/>
      <c r="N46" s="647"/>
      <c r="O46" s="647"/>
    </row>
    <row r="47" customFormat="false" ht="15" hidden="false" customHeight="false" outlineLevel="0" collapsed="false">
      <c r="A47" s="644"/>
      <c r="B47" s="648"/>
      <c r="C47" s="647"/>
      <c r="D47" s="645" t="s">
        <v>1558</v>
      </c>
      <c r="E47" s="646" t="s">
        <v>1559</v>
      </c>
      <c r="F47" s="645" t="s">
        <v>1560</v>
      </c>
      <c r="G47" s="646" t="s">
        <v>1561</v>
      </c>
      <c r="H47" s="645" t="s">
        <v>1562</v>
      </c>
      <c r="I47" s="646" t="s">
        <v>1563</v>
      </c>
      <c r="J47" s="645" t="s">
        <v>1564</v>
      </c>
      <c r="K47" s="646" t="s">
        <v>1565</v>
      </c>
      <c r="L47" s="645" t="s">
        <v>1566</v>
      </c>
      <c r="M47" s="646" t="s">
        <v>1717</v>
      </c>
      <c r="N47" s="646" t="s">
        <v>1594</v>
      </c>
      <c r="O47" s="646" t="s">
        <v>1568</v>
      </c>
    </row>
    <row r="48" customFormat="false" ht="15" hidden="false" customHeight="false" outlineLevel="0" collapsed="false">
      <c r="A48" s="651" t="s">
        <v>1627</v>
      </c>
      <c r="B48" s="652"/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4"/>
    </row>
    <row r="49" customFormat="false" ht="15" hidden="false" customHeight="false" outlineLevel="0" collapsed="false">
      <c r="A49" s="654" t="s">
        <v>1617</v>
      </c>
      <c r="B49" s="652" t="n">
        <v>1400932</v>
      </c>
      <c r="C49" s="652" t="n">
        <v>1265591</v>
      </c>
      <c r="D49" s="690"/>
      <c r="E49" s="690"/>
      <c r="F49" s="690"/>
      <c r="G49" s="690"/>
      <c r="H49" s="690"/>
      <c r="I49" s="690"/>
      <c r="J49" s="690"/>
      <c r="K49" s="690"/>
      <c r="L49" s="690"/>
      <c r="M49" s="690"/>
      <c r="N49" s="690"/>
      <c r="O49" s="656" t="n">
        <v>1265591</v>
      </c>
    </row>
    <row r="50" s="317" customFormat="true" ht="15" hidden="false" customHeight="false" outlineLevel="0" collapsed="false">
      <c r="A50" s="657" t="s">
        <v>1718</v>
      </c>
      <c r="B50" s="652" t="n">
        <v>0</v>
      </c>
      <c r="C50" s="658" t="n">
        <v>8058740</v>
      </c>
      <c r="D50" s="691"/>
      <c r="E50" s="691"/>
      <c r="F50" s="691"/>
      <c r="G50" s="691"/>
      <c r="H50" s="691"/>
      <c r="I50" s="691"/>
      <c r="J50" s="691"/>
      <c r="K50" s="691"/>
      <c r="L50" s="691"/>
      <c r="M50" s="691"/>
      <c r="N50" s="691"/>
      <c r="O50" s="660" t="n">
        <v>8058740</v>
      </c>
    </row>
    <row r="51" customFormat="false" ht="17.25" hidden="false" customHeight="false" outlineLevel="0" collapsed="false">
      <c r="A51" s="654" t="s">
        <v>1719</v>
      </c>
      <c r="B51" s="652" t="n">
        <v>9400343</v>
      </c>
      <c r="C51" s="662" t="n">
        <v>9111702</v>
      </c>
      <c r="D51" s="652" t="n">
        <v>6727011</v>
      </c>
      <c r="E51" s="652"/>
      <c r="F51" s="652" t="n">
        <v>519880</v>
      </c>
      <c r="G51" s="652" t="n">
        <v>688133</v>
      </c>
      <c r="H51" s="652" t="n">
        <v>180000</v>
      </c>
      <c r="I51" s="652"/>
      <c r="J51" s="652"/>
      <c r="K51" s="652"/>
      <c r="L51" s="652" t="n">
        <v>808518</v>
      </c>
      <c r="M51" s="652" t="n">
        <v>188160</v>
      </c>
      <c r="N51" s="652" t="n">
        <v>0</v>
      </c>
      <c r="O51" s="692"/>
    </row>
    <row r="52" customFormat="false" ht="17.25" hidden="false" customHeight="false" outlineLevel="0" collapsed="false">
      <c r="A52" s="654" t="s">
        <v>1422</v>
      </c>
      <c r="B52" s="652" t="n">
        <v>3696753</v>
      </c>
      <c r="C52" s="662" t="n">
        <v>3594780</v>
      </c>
      <c r="D52" s="652" t="n">
        <v>1168367</v>
      </c>
      <c r="E52" s="652"/>
      <c r="F52" s="652" t="n">
        <v>303908</v>
      </c>
      <c r="G52" s="652"/>
      <c r="H52" s="652" t="n">
        <v>80708</v>
      </c>
      <c r="I52" s="652" t="n">
        <v>1772964</v>
      </c>
      <c r="J52" s="652"/>
      <c r="K52" s="652"/>
      <c r="L52" s="652" t="n">
        <v>161417</v>
      </c>
      <c r="M52" s="652" t="n">
        <v>107416</v>
      </c>
      <c r="N52" s="652" t="n">
        <v>0</v>
      </c>
      <c r="O52" s="692"/>
    </row>
    <row r="53" s="317" customFormat="true" ht="17.25" hidden="false" customHeight="false" outlineLevel="0" collapsed="false">
      <c r="A53" s="693" t="s">
        <v>1735</v>
      </c>
      <c r="B53" s="652" t="n">
        <v>0</v>
      </c>
      <c r="C53" s="665" t="n">
        <v>756000</v>
      </c>
      <c r="D53" s="658"/>
      <c r="E53" s="658"/>
      <c r="F53" s="658" t="n">
        <v>756000</v>
      </c>
      <c r="G53" s="658"/>
      <c r="H53" s="658"/>
      <c r="I53" s="658"/>
      <c r="J53" s="658"/>
      <c r="K53" s="658"/>
      <c r="L53" s="658"/>
      <c r="M53" s="658"/>
      <c r="N53" s="658"/>
      <c r="O53" s="694"/>
    </row>
    <row r="54" customFormat="false" ht="15" hidden="false" customHeight="false" outlineLevel="0" collapsed="false">
      <c r="A54" s="654" t="s">
        <v>1406</v>
      </c>
      <c r="B54" s="668" t="n">
        <v>3595619</v>
      </c>
      <c r="C54" s="668" t="n">
        <v>3190182.53</v>
      </c>
      <c r="D54" s="652" t="n">
        <v>1124967</v>
      </c>
      <c r="E54" s="652" t="n">
        <v>225200</v>
      </c>
      <c r="F54" s="652" t="n">
        <v>427650.68</v>
      </c>
      <c r="G54" s="652" t="n">
        <v>853630</v>
      </c>
      <c r="H54" s="652" t="n">
        <v>121866.5</v>
      </c>
      <c r="I54" s="652" t="n">
        <v>0</v>
      </c>
      <c r="J54" s="652" t="n">
        <v>0</v>
      </c>
      <c r="K54" s="652" t="n">
        <v>0</v>
      </c>
      <c r="L54" s="652" t="n">
        <v>310850</v>
      </c>
      <c r="M54" s="652" t="n">
        <v>126018.35</v>
      </c>
      <c r="N54" s="652" t="n">
        <v>0</v>
      </c>
      <c r="O54" s="692"/>
    </row>
    <row r="55" customFormat="false" ht="15" hidden="false" customHeight="false" outlineLevel="0" collapsed="false">
      <c r="A55" s="654" t="s">
        <v>1407</v>
      </c>
      <c r="B55" s="668" t="n">
        <v>5546116</v>
      </c>
      <c r="C55" s="668" t="n">
        <v>4753671.24</v>
      </c>
      <c r="D55" s="652" t="n">
        <v>1303702.14</v>
      </c>
      <c r="E55" s="652" t="n">
        <v>805511.81</v>
      </c>
      <c r="F55" s="652" t="n">
        <v>632105</v>
      </c>
      <c r="G55" s="652" t="n">
        <v>662648.25</v>
      </c>
      <c r="H55" s="652" t="n">
        <v>171139</v>
      </c>
      <c r="I55" s="652" t="n">
        <v>99860</v>
      </c>
      <c r="J55" s="652" t="n">
        <v>167147</v>
      </c>
      <c r="K55" s="652" t="n">
        <v>409630</v>
      </c>
      <c r="L55" s="652" t="n">
        <v>203612.04</v>
      </c>
      <c r="M55" s="652" t="n">
        <v>298316</v>
      </c>
      <c r="N55" s="652" t="n">
        <v>0</v>
      </c>
      <c r="O55" s="692"/>
    </row>
    <row r="56" s="317" customFormat="true" ht="15" hidden="false" customHeight="false" outlineLevel="0" collapsed="false">
      <c r="A56" s="657" t="s">
        <v>1721</v>
      </c>
      <c r="B56" s="668" t="n">
        <v>0</v>
      </c>
      <c r="C56" s="669" t="n">
        <v>142500</v>
      </c>
      <c r="D56" s="658" t="n">
        <v>0</v>
      </c>
      <c r="E56" s="658" t="n">
        <v>0</v>
      </c>
      <c r="F56" s="658" t="n">
        <v>0</v>
      </c>
      <c r="G56" s="658" t="n">
        <v>0</v>
      </c>
      <c r="H56" s="658" t="n">
        <v>0</v>
      </c>
      <c r="I56" s="658" t="n">
        <v>0</v>
      </c>
      <c r="J56" s="658" t="n">
        <v>142500</v>
      </c>
      <c r="K56" s="658" t="n">
        <v>0</v>
      </c>
      <c r="L56" s="658" t="n">
        <v>0</v>
      </c>
      <c r="M56" s="658" t="n">
        <v>0</v>
      </c>
      <c r="N56" s="658" t="n">
        <v>0</v>
      </c>
      <c r="O56" s="694"/>
    </row>
    <row r="57" customFormat="false" ht="15" hidden="false" customHeight="false" outlineLevel="0" collapsed="false">
      <c r="A57" s="654" t="s">
        <v>1408</v>
      </c>
      <c r="B57" s="668" t="n">
        <v>4740400</v>
      </c>
      <c r="C57" s="668" t="n">
        <v>4260219.48</v>
      </c>
      <c r="D57" s="652" t="n">
        <v>624178.1</v>
      </c>
      <c r="E57" s="652" t="n">
        <v>0</v>
      </c>
      <c r="F57" s="652" t="n">
        <v>1951799.38</v>
      </c>
      <c r="G57" s="652" t="n">
        <v>107569</v>
      </c>
      <c r="H57" s="652" t="n">
        <v>37012</v>
      </c>
      <c r="I57" s="652" t="n">
        <v>1212020</v>
      </c>
      <c r="J57" s="652" t="n">
        <v>0</v>
      </c>
      <c r="K57" s="652" t="n">
        <v>0</v>
      </c>
      <c r="L57" s="652" t="n">
        <v>253426</v>
      </c>
      <c r="M57" s="652" t="n">
        <v>74215</v>
      </c>
      <c r="N57" s="652" t="n">
        <v>0</v>
      </c>
      <c r="O57" s="692"/>
    </row>
    <row r="58" s="317" customFormat="true" ht="15" hidden="false" customHeight="false" outlineLevel="0" collapsed="false">
      <c r="A58" s="657" t="s">
        <v>1722</v>
      </c>
      <c r="B58" s="668" t="n">
        <v>0</v>
      </c>
      <c r="C58" s="669" t="n">
        <v>328500</v>
      </c>
      <c r="D58" s="658" t="n">
        <v>0</v>
      </c>
      <c r="E58" s="658" t="n">
        <v>0</v>
      </c>
      <c r="F58" s="658" t="n">
        <v>328500</v>
      </c>
      <c r="G58" s="658" t="n">
        <v>0</v>
      </c>
      <c r="H58" s="658" t="n">
        <v>0</v>
      </c>
      <c r="I58" s="658" t="n">
        <v>0</v>
      </c>
      <c r="J58" s="658" t="n">
        <v>0</v>
      </c>
      <c r="K58" s="658" t="n">
        <v>0</v>
      </c>
      <c r="L58" s="658" t="n">
        <v>0</v>
      </c>
      <c r="M58" s="658" t="n">
        <v>0</v>
      </c>
      <c r="N58" s="658" t="n">
        <v>0</v>
      </c>
      <c r="O58" s="694"/>
    </row>
    <row r="59" customFormat="false" ht="15" hidden="false" customHeight="false" outlineLevel="0" collapsed="false">
      <c r="A59" s="654" t="s">
        <v>1409</v>
      </c>
      <c r="B59" s="668" t="n">
        <v>444000</v>
      </c>
      <c r="C59" s="668" t="n">
        <v>364712.95</v>
      </c>
      <c r="D59" s="652" t="n">
        <v>353098.35</v>
      </c>
      <c r="E59" s="652" t="n">
        <v>0</v>
      </c>
      <c r="F59" s="652" t="n">
        <v>0</v>
      </c>
      <c r="G59" s="652" t="n">
        <v>0</v>
      </c>
      <c r="H59" s="652" t="n">
        <v>0</v>
      </c>
      <c r="I59" s="652" t="n">
        <v>0</v>
      </c>
      <c r="J59" s="652" t="n">
        <v>0</v>
      </c>
      <c r="K59" s="652" t="n">
        <v>0</v>
      </c>
      <c r="L59" s="652" t="n">
        <v>0</v>
      </c>
      <c r="M59" s="652" t="n">
        <v>11614.6</v>
      </c>
      <c r="N59" s="652" t="n">
        <v>0</v>
      </c>
      <c r="O59" s="692"/>
    </row>
    <row r="60" customFormat="false" ht="15" hidden="false" customHeight="false" outlineLevel="0" collapsed="false">
      <c r="A60" s="654" t="s">
        <v>1723</v>
      </c>
      <c r="B60" s="668" t="n">
        <v>3090100</v>
      </c>
      <c r="C60" s="668" t="n">
        <v>2918263.83</v>
      </c>
      <c r="D60" s="652" t="n">
        <v>700265.24</v>
      </c>
      <c r="E60" s="652" t="n">
        <v>0</v>
      </c>
      <c r="F60" s="652" t="n">
        <v>134060</v>
      </c>
      <c r="G60" s="652" t="n">
        <v>971440</v>
      </c>
      <c r="H60" s="652" t="n">
        <v>70088.59</v>
      </c>
      <c r="I60" s="652" t="n">
        <v>0</v>
      </c>
      <c r="J60" s="652"/>
      <c r="K60" s="652" t="n">
        <v>17000</v>
      </c>
      <c r="L60" s="652" t="n">
        <v>1005910</v>
      </c>
      <c r="M60" s="652" t="n">
        <v>19500</v>
      </c>
      <c r="N60" s="652" t="n">
        <v>0</v>
      </c>
      <c r="O60" s="692"/>
    </row>
    <row r="61" s="317" customFormat="true" ht="15" hidden="false" customHeight="false" outlineLevel="0" collapsed="false">
      <c r="A61" s="657" t="s">
        <v>1724</v>
      </c>
      <c r="B61" s="668" t="n">
        <v>0</v>
      </c>
      <c r="C61" s="669" t="n">
        <v>105600</v>
      </c>
      <c r="D61" s="658" t="n">
        <v>0</v>
      </c>
      <c r="E61" s="658" t="n">
        <v>0</v>
      </c>
      <c r="F61" s="658" t="n">
        <v>105600</v>
      </c>
      <c r="G61" s="658" t="n">
        <v>0</v>
      </c>
      <c r="H61" s="658" t="n">
        <v>0</v>
      </c>
      <c r="I61" s="658" t="n">
        <v>0</v>
      </c>
      <c r="J61" s="658" t="n">
        <v>0</v>
      </c>
      <c r="K61" s="658" t="n">
        <v>0</v>
      </c>
      <c r="L61" s="658" t="n">
        <v>0</v>
      </c>
      <c r="M61" s="658" t="n">
        <v>0</v>
      </c>
      <c r="N61" s="658" t="n">
        <v>0</v>
      </c>
      <c r="O61" s="694"/>
    </row>
    <row r="62" customFormat="false" ht="15" hidden="false" customHeight="false" outlineLevel="0" collapsed="false">
      <c r="A62" s="654" t="s">
        <v>1725</v>
      </c>
      <c r="B62" s="668" t="n">
        <v>22910300</v>
      </c>
      <c r="C62" s="668" t="n">
        <v>22879900</v>
      </c>
      <c r="D62" s="652" t="n">
        <v>600000</v>
      </c>
      <c r="E62" s="652" t="n">
        <v>0</v>
      </c>
      <c r="F62" s="652" t="n">
        <v>222400</v>
      </c>
      <c r="G62" s="652" t="n">
        <v>0</v>
      </c>
      <c r="H62" s="652" t="n">
        <v>0</v>
      </c>
      <c r="I62" s="652" t="n">
        <v>122000</v>
      </c>
      <c r="J62" s="652" t="n">
        <v>0</v>
      </c>
      <c r="K62" s="652" t="n">
        <v>0</v>
      </c>
      <c r="L62" s="652" t="n">
        <v>20315400</v>
      </c>
      <c r="M62" s="652" t="n">
        <v>440000</v>
      </c>
      <c r="N62" s="652" t="n">
        <v>1180100</v>
      </c>
      <c r="O62" s="692"/>
    </row>
    <row r="63" customFormat="false" ht="15" hidden="false" customHeight="false" outlineLevel="0" collapsed="false">
      <c r="A63" s="654" t="s">
        <v>277</v>
      </c>
      <c r="B63" s="668" t="n">
        <v>5259200</v>
      </c>
      <c r="C63" s="668" t="n">
        <v>4763189.01</v>
      </c>
      <c r="D63" s="652" t="n">
        <v>40000</v>
      </c>
      <c r="E63" s="652" t="n">
        <v>0</v>
      </c>
      <c r="F63" s="652" t="n">
        <v>2330900</v>
      </c>
      <c r="G63" s="652" t="n">
        <v>190000</v>
      </c>
      <c r="H63" s="652" t="n">
        <v>0</v>
      </c>
      <c r="I63" s="652" t="n">
        <v>432835.01</v>
      </c>
      <c r="J63" s="652" t="n">
        <v>100000</v>
      </c>
      <c r="K63" s="652" t="n">
        <v>150645</v>
      </c>
      <c r="L63" s="652" t="n">
        <v>0</v>
      </c>
      <c r="M63" s="652" t="n">
        <v>0</v>
      </c>
      <c r="N63" s="652" t="n">
        <v>1518809</v>
      </c>
      <c r="O63" s="692"/>
    </row>
    <row r="64" customFormat="false" ht="15" hidden="false" customHeight="false" outlineLevel="0" collapsed="false">
      <c r="A64" s="670" t="s">
        <v>51</v>
      </c>
      <c r="B64" s="671" t="n">
        <f aca="false">SUM(B49:B63)</f>
        <v>60083763</v>
      </c>
      <c r="C64" s="672" t="n">
        <f aca="false">SUM(C49:C63)</f>
        <v>66493552.04</v>
      </c>
      <c r="D64" s="695" t="n">
        <f aca="false">SUM(D49:D63)</f>
        <v>12641588.83</v>
      </c>
      <c r="E64" s="695" t="n">
        <f aca="false">SUM(E49:E63)</f>
        <v>1030711.81</v>
      </c>
      <c r="F64" s="695" t="n">
        <f aca="false">SUM(F49:F63)</f>
        <v>7712803.06</v>
      </c>
      <c r="G64" s="695" t="n">
        <f aca="false">SUM(G49:G63)</f>
        <v>3473420.25</v>
      </c>
      <c r="H64" s="695" t="n">
        <f aca="false">SUM(H49:H63)</f>
        <v>660814.09</v>
      </c>
      <c r="I64" s="695" t="n">
        <f aca="false">SUM(I49:I63)</f>
        <v>3639679.01</v>
      </c>
      <c r="J64" s="695" t="n">
        <f aca="false">SUM(J49:J63)</f>
        <v>409647</v>
      </c>
      <c r="K64" s="695" t="n">
        <f aca="false">SUM(K49:K63)</f>
        <v>577275</v>
      </c>
      <c r="L64" s="695" t="n">
        <f aca="false">SUM(L49:L63)</f>
        <v>23059133.04</v>
      </c>
      <c r="M64" s="695" t="n">
        <f aca="false">SUM(M49:M63)</f>
        <v>1265239.95</v>
      </c>
      <c r="N64" s="695" t="n">
        <f aca="false">SUM(N49:N63)</f>
        <v>2698909</v>
      </c>
      <c r="O64" s="696" t="n">
        <f aca="false">SUM(O49:O63)</f>
        <v>9324331</v>
      </c>
    </row>
  </sheetData>
  <mergeCells count="9">
    <mergeCell ref="A4:O4"/>
    <mergeCell ref="A5:O5"/>
    <mergeCell ref="A6:O6"/>
    <mergeCell ref="A32:M32"/>
    <mergeCell ref="A33:M33"/>
    <mergeCell ref="A34:M34"/>
    <mergeCell ref="A41:O41"/>
    <mergeCell ref="A42:O42"/>
    <mergeCell ref="A43:O43"/>
  </mergeCells>
  <printOptions headings="false" gridLines="false" gridLinesSet="true" horizontalCentered="false" verticalCentered="false"/>
  <pageMargins left="0.129861111111111" right="0.109722222222222" top="0.25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727" width="22.28"/>
    <col collapsed="false" customWidth="true" hidden="false" outlineLevel="0" max="3" min="3" style="727" width="23.41"/>
    <col collapsed="false" customWidth="true" hidden="false" outlineLevel="0" max="4" min="4" style="727" width="23.28"/>
    <col collapsed="false" customWidth="true" hidden="false" outlineLevel="0" max="5" min="5" style="727" width="19.99"/>
    <col collapsed="false" customWidth="true" hidden="false" outlineLevel="0" max="6" min="6" style="727" width="22.28"/>
  </cols>
  <sheetData>
    <row r="1" s="728" customFormat="tru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s="728" customFormat="true" ht="21" hidden="false" customHeight="false" outlineLevel="0" collapsed="false">
      <c r="A2" s="361" t="s">
        <v>1961</v>
      </c>
      <c r="B2" s="361"/>
      <c r="C2" s="361"/>
      <c r="D2" s="361"/>
      <c r="E2" s="361"/>
      <c r="F2" s="361"/>
    </row>
    <row r="3" s="728" customFormat="tru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s="728" customFormat="tru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62</v>
      </c>
      <c r="E4" s="164" t="s">
        <v>1963</v>
      </c>
      <c r="F4" s="164" t="s">
        <v>1964</v>
      </c>
    </row>
    <row r="5" s="728" customFormat="true" ht="21" hidden="false" customHeight="false" outlineLevel="0" collapsed="false">
      <c r="A5" s="730"/>
      <c r="B5" s="731"/>
      <c r="C5" s="732"/>
      <c r="D5" s="731"/>
      <c r="E5" s="732" t="s">
        <v>104</v>
      </c>
      <c r="F5" s="732"/>
    </row>
    <row r="6" s="728" customFormat="tru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s="728" customFormat="true" ht="21" hidden="false" customHeight="false" outlineLevel="0" collapsed="false">
      <c r="A7" s="736" t="s">
        <v>1965</v>
      </c>
      <c r="B7" s="737" t="n">
        <v>6964540</v>
      </c>
      <c r="C7" s="738" t="n">
        <v>6727011</v>
      </c>
      <c r="D7" s="737" t="n">
        <v>5569686</v>
      </c>
      <c r="E7" s="738" t="n">
        <v>180000</v>
      </c>
      <c r="F7" s="737" t="n">
        <v>977325</v>
      </c>
    </row>
    <row r="8" s="728" customFormat="true" ht="21" hidden="false" customHeight="false" outlineLevel="0" collapsed="false">
      <c r="A8" s="736" t="s">
        <v>1966</v>
      </c>
      <c r="B8" s="737" t="n">
        <v>0</v>
      </c>
      <c r="C8" s="738"/>
      <c r="D8" s="737"/>
      <c r="E8" s="738"/>
      <c r="F8" s="737"/>
    </row>
    <row r="9" s="728" customFormat="true" ht="21" hidden="false" customHeight="false" outlineLevel="0" collapsed="false">
      <c r="A9" s="736" t="s">
        <v>1422</v>
      </c>
      <c r="B9" s="737" t="n">
        <v>1204779</v>
      </c>
      <c r="C9" s="738" t="n">
        <v>1168367</v>
      </c>
      <c r="D9" s="737" t="n">
        <v>1007244</v>
      </c>
      <c r="E9" s="738"/>
      <c r="F9" s="737" t="n">
        <v>161123</v>
      </c>
    </row>
    <row r="10" s="728" customFormat="true" ht="21" hidden="false" customHeight="false" outlineLevel="0" collapsed="false">
      <c r="A10" s="736" t="s">
        <v>1406</v>
      </c>
      <c r="B10" s="737" t="n">
        <v>1283100</v>
      </c>
      <c r="C10" s="738" t="n">
        <v>1124967</v>
      </c>
      <c r="D10" s="737" t="n">
        <v>681877.5</v>
      </c>
      <c r="E10" s="738" t="n">
        <v>44845</v>
      </c>
      <c r="F10" s="737" t="n">
        <v>398244.5</v>
      </c>
    </row>
    <row r="11" s="728" customFormat="true" ht="21" hidden="false" customHeight="false" outlineLevel="0" collapsed="false">
      <c r="A11" s="736" t="s">
        <v>1407</v>
      </c>
      <c r="B11" s="737" t="n">
        <v>1639677</v>
      </c>
      <c r="C11" s="738" t="n">
        <v>1303702.14</v>
      </c>
      <c r="D11" s="737" t="n">
        <v>1178458.08</v>
      </c>
      <c r="E11" s="738" t="n">
        <v>18750</v>
      </c>
      <c r="F11" s="737" t="n">
        <v>106494.06</v>
      </c>
    </row>
    <row r="12" s="728" customFormat="true" ht="21" hidden="false" customHeight="false" outlineLevel="0" collapsed="false">
      <c r="A12" s="736" t="s">
        <v>1408</v>
      </c>
      <c r="B12" s="737" t="n">
        <v>762600</v>
      </c>
      <c r="C12" s="738" t="n">
        <v>624178.1</v>
      </c>
      <c r="D12" s="737" t="n">
        <v>516087</v>
      </c>
      <c r="E12" s="738" t="n">
        <v>6689</v>
      </c>
      <c r="F12" s="737" t="n">
        <v>101402.1</v>
      </c>
    </row>
    <row r="13" s="728" customFormat="true" ht="21" hidden="false" customHeight="false" outlineLevel="0" collapsed="false">
      <c r="A13" s="736" t="s">
        <v>1409</v>
      </c>
      <c r="B13" s="737" t="n">
        <v>394000</v>
      </c>
      <c r="C13" s="738" t="n">
        <v>353098.35</v>
      </c>
      <c r="D13" s="737" t="n">
        <v>350736.35</v>
      </c>
      <c r="E13" s="738"/>
      <c r="F13" s="737" t="n">
        <v>2362</v>
      </c>
    </row>
    <row r="14" s="728" customFormat="true" ht="21" hidden="false" customHeight="false" outlineLevel="0" collapsed="false">
      <c r="A14" s="736" t="s">
        <v>277</v>
      </c>
      <c r="B14" s="737" t="n">
        <v>40000</v>
      </c>
      <c r="C14" s="738" t="n">
        <v>40000</v>
      </c>
      <c r="D14" s="737" t="n">
        <v>40000</v>
      </c>
      <c r="E14" s="738"/>
      <c r="F14" s="737"/>
    </row>
    <row r="15" s="728" customFormat="true" ht="21" hidden="false" customHeight="false" outlineLevel="0" collapsed="false">
      <c r="A15" s="736" t="s">
        <v>1967</v>
      </c>
      <c r="B15" s="737" t="n">
        <v>0</v>
      </c>
      <c r="C15" s="738" t="n">
        <v>0</v>
      </c>
      <c r="D15" s="737" t="n">
        <v>0</v>
      </c>
      <c r="E15" s="738"/>
      <c r="F15" s="737"/>
    </row>
    <row r="16" s="728" customFormat="true" ht="21" hidden="false" customHeight="false" outlineLevel="0" collapsed="false">
      <c r="A16" s="736" t="s">
        <v>1617</v>
      </c>
      <c r="B16" s="737" t="n">
        <v>0</v>
      </c>
      <c r="C16" s="738" t="n">
        <v>0</v>
      </c>
      <c r="D16" s="737" t="n">
        <v>0</v>
      </c>
      <c r="E16" s="738" t="n">
        <v>0</v>
      </c>
      <c r="F16" s="737" t="n">
        <v>0</v>
      </c>
    </row>
    <row r="17" s="728" customFormat="true" ht="21" hidden="false" customHeight="false" outlineLevel="0" collapsed="false">
      <c r="A17" s="736" t="s">
        <v>1968</v>
      </c>
      <c r="B17" s="737" t="n">
        <v>771700</v>
      </c>
      <c r="C17" s="738" t="n">
        <v>700265.24</v>
      </c>
      <c r="D17" s="737" t="n">
        <v>566355.24</v>
      </c>
      <c r="E17" s="738" t="n">
        <v>52250</v>
      </c>
      <c r="F17" s="737" t="n">
        <v>81660</v>
      </c>
      <c r="G17" s="739"/>
    </row>
    <row r="18" s="728" customFormat="true" ht="21" hidden="false" customHeight="false" outlineLevel="0" collapsed="false">
      <c r="A18" s="740" t="s">
        <v>1969</v>
      </c>
      <c r="B18" s="741" t="n">
        <v>600000</v>
      </c>
      <c r="C18" s="742" t="n">
        <v>600000</v>
      </c>
      <c r="D18" s="741" t="n">
        <v>600000</v>
      </c>
      <c r="E18" s="742" t="n">
        <v>0</v>
      </c>
      <c r="F18" s="741" t="n">
        <v>0</v>
      </c>
    </row>
    <row r="19" s="744" customFormat="true" ht="21" hidden="false" customHeight="false" outlineLevel="0" collapsed="false">
      <c r="A19" s="163" t="s">
        <v>51</v>
      </c>
      <c r="B19" s="743" t="n">
        <f aca="false">SUM(B7:B18)</f>
        <v>13660396</v>
      </c>
      <c r="C19" s="743" t="n">
        <f aca="false">SUM(C7:C18)</f>
        <v>12641588.83</v>
      </c>
      <c r="D19" s="743" t="n">
        <f aca="false">SUM(D7:D18)</f>
        <v>10510444.17</v>
      </c>
      <c r="E19" s="743" t="n">
        <f aca="false">SUM(E7:E18)</f>
        <v>302534</v>
      </c>
      <c r="F19" s="743" t="n">
        <f aca="false">SUM(F7:F18)</f>
        <v>1828610.66</v>
      </c>
    </row>
    <row r="20" s="728" customFormat="tru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s="728" customFormat="tru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s="728" customFormat="tru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s="728" customFormat="tru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  <row r="24" s="728" customFormat="true" ht="21" hidden="false" customHeight="false" outlineLevel="0" collapsed="false">
      <c r="B24" s="748"/>
      <c r="C24" s="748"/>
      <c r="D24" s="748"/>
      <c r="E24" s="748"/>
      <c r="F24" s="748"/>
    </row>
    <row r="25" s="728" customFormat="true" ht="21" hidden="false" customHeight="false" outlineLevel="0" collapsed="false">
      <c r="B25" s="748"/>
      <c r="C25" s="748"/>
      <c r="D25" s="748"/>
      <c r="E25" s="748"/>
      <c r="F25" s="748"/>
    </row>
    <row r="26" s="728" customFormat="true" ht="21" hidden="false" customHeight="false" outlineLevel="0" collapsed="false">
      <c r="B26" s="748"/>
      <c r="C26" s="748"/>
      <c r="D26" s="748"/>
      <c r="E26" s="748"/>
      <c r="F26" s="748"/>
    </row>
    <row r="27" s="728" customFormat="true" ht="21" hidden="false" customHeight="false" outlineLevel="0" collapsed="false">
      <c r="B27" s="748"/>
      <c r="C27" s="748"/>
      <c r="D27" s="748"/>
      <c r="E27" s="748"/>
      <c r="F27" s="748"/>
    </row>
    <row r="28" s="728" customFormat="true" ht="21" hidden="false" customHeight="false" outlineLevel="0" collapsed="false">
      <c r="B28" s="748"/>
      <c r="C28" s="748"/>
      <c r="D28" s="748"/>
      <c r="E28" s="748"/>
      <c r="F28" s="748"/>
    </row>
    <row r="29" s="728" customFormat="true" ht="21" hidden="false" customHeight="false" outlineLevel="0" collapsed="false">
      <c r="B29" s="748"/>
      <c r="C29" s="748"/>
      <c r="D29" s="748"/>
      <c r="E29" s="748"/>
      <c r="F29" s="748"/>
    </row>
    <row r="30" s="728" customFormat="true" ht="21" hidden="false" customHeight="false" outlineLevel="0" collapsed="false">
      <c r="B30" s="748"/>
      <c r="C30" s="748"/>
      <c r="D30" s="748"/>
      <c r="E30" s="748"/>
      <c r="F30" s="748"/>
    </row>
    <row r="31" s="728" customFormat="true" ht="21" hidden="false" customHeight="false" outlineLevel="0" collapsed="false">
      <c r="B31" s="748"/>
      <c r="C31" s="748"/>
      <c r="D31" s="748"/>
      <c r="E31" s="748"/>
      <c r="F31" s="748"/>
    </row>
    <row r="32" s="728" customFormat="true" ht="21" hidden="false" customHeight="false" outlineLevel="0" collapsed="false">
      <c r="B32" s="748"/>
      <c r="C32" s="748"/>
      <c r="D32" s="748"/>
      <c r="E32" s="748"/>
      <c r="F32" s="748"/>
    </row>
    <row r="33" s="728" customFormat="true" ht="21" hidden="false" customHeight="false" outlineLevel="0" collapsed="false">
      <c r="B33" s="748"/>
      <c r="C33" s="748"/>
      <c r="D33" s="748"/>
      <c r="E33" s="748"/>
      <c r="F33" s="748"/>
    </row>
    <row r="34" s="728" customFormat="true" ht="21" hidden="false" customHeight="false" outlineLevel="0" collapsed="false">
      <c r="B34" s="748"/>
      <c r="C34" s="748"/>
      <c r="D34" s="748"/>
      <c r="E34" s="748"/>
      <c r="F34" s="748"/>
    </row>
    <row r="35" s="728" customFormat="true" ht="21" hidden="false" customHeight="false" outlineLevel="0" collapsed="false">
      <c r="B35" s="748"/>
      <c r="C35" s="748"/>
      <c r="D35" s="748"/>
      <c r="E35" s="748"/>
      <c r="F35" s="748"/>
    </row>
    <row r="36" s="728" customFormat="true" ht="21" hidden="false" customHeight="false" outlineLevel="0" collapsed="false">
      <c r="B36" s="748"/>
      <c r="C36" s="748"/>
      <c r="D36" s="748"/>
      <c r="E36" s="748"/>
      <c r="F36" s="748"/>
    </row>
    <row r="37" s="728" customFormat="true" ht="21" hidden="false" customHeight="false" outlineLevel="0" collapsed="false">
      <c r="B37" s="748"/>
      <c r="C37" s="748"/>
      <c r="D37" s="748"/>
      <c r="E37" s="748"/>
      <c r="F37" s="748"/>
    </row>
    <row r="38" s="728" customFormat="true" ht="21" hidden="false" customHeight="false" outlineLevel="0" collapsed="false">
      <c r="B38" s="748"/>
      <c r="C38" s="748"/>
      <c r="D38" s="748"/>
      <c r="E38" s="748"/>
      <c r="F38" s="748"/>
    </row>
    <row r="39" s="728" customFormat="true" ht="21" hidden="false" customHeight="false" outlineLevel="0" collapsed="false">
      <c r="B39" s="748"/>
      <c r="C39" s="748"/>
      <c r="D39" s="748"/>
      <c r="E39" s="748"/>
      <c r="F39" s="748"/>
    </row>
    <row r="40" s="728" customFormat="true" ht="21" hidden="false" customHeight="false" outlineLevel="0" collapsed="false">
      <c r="B40" s="748"/>
      <c r="C40" s="748"/>
      <c r="D40" s="748"/>
      <c r="E40" s="748"/>
      <c r="F40" s="748"/>
    </row>
    <row r="41" s="728" customFormat="true" ht="21" hidden="false" customHeight="false" outlineLevel="0" collapsed="false">
      <c r="B41" s="748"/>
      <c r="C41" s="748"/>
      <c r="D41" s="748"/>
      <c r="E41" s="748"/>
      <c r="F41" s="748"/>
    </row>
    <row r="42" s="728" customFormat="true" ht="21" hidden="false" customHeight="false" outlineLevel="0" collapsed="false">
      <c r="B42" s="748"/>
      <c r="C42" s="748"/>
      <c r="D42" s="748"/>
      <c r="E42" s="748"/>
      <c r="F42" s="748"/>
    </row>
    <row r="43" s="728" customFormat="true" ht="21" hidden="false" customHeight="false" outlineLevel="0" collapsed="false">
      <c r="B43" s="748"/>
      <c r="C43" s="748"/>
      <c r="D43" s="748"/>
      <c r="E43" s="748"/>
      <c r="F43" s="748"/>
    </row>
    <row r="44" s="728" customFormat="true" ht="21" hidden="false" customHeight="false" outlineLevel="0" collapsed="false">
      <c r="B44" s="748"/>
      <c r="C44" s="748"/>
      <c r="D44" s="748"/>
      <c r="E44" s="748"/>
      <c r="F44" s="748"/>
    </row>
    <row r="45" s="728" customFormat="true" ht="21" hidden="false" customHeight="false" outlineLevel="0" collapsed="false">
      <c r="B45" s="748"/>
      <c r="C45" s="748"/>
      <c r="D45" s="748"/>
      <c r="E45" s="748"/>
      <c r="F45" s="748"/>
    </row>
    <row r="46" s="728" customFormat="true" ht="21" hidden="false" customHeight="false" outlineLevel="0" collapsed="false">
      <c r="B46" s="748"/>
      <c r="C46" s="748"/>
      <c r="D46" s="748"/>
      <c r="E46" s="748"/>
      <c r="F46" s="748"/>
    </row>
    <row r="47" s="728" customFormat="true" ht="21" hidden="false" customHeight="false" outlineLevel="0" collapsed="false">
      <c r="B47" s="748"/>
      <c r="C47" s="748"/>
      <c r="D47" s="748"/>
      <c r="E47" s="748"/>
      <c r="F47" s="748"/>
    </row>
    <row r="48" s="728" customFormat="true" ht="21" hidden="false" customHeight="false" outlineLevel="0" collapsed="false">
      <c r="B48" s="748"/>
      <c r="C48" s="748"/>
      <c r="D48" s="748"/>
      <c r="E48" s="748"/>
      <c r="F48" s="748"/>
    </row>
    <row r="49" s="728" customFormat="true" ht="21" hidden="false" customHeight="false" outlineLevel="0" collapsed="false">
      <c r="B49" s="748"/>
      <c r="C49" s="748"/>
      <c r="D49" s="748"/>
      <c r="E49" s="748"/>
      <c r="F49" s="748"/>
    </row>
    <row r="50" s="728" customFormat="true" ht="21" hidden="false" customHeight="false" outlineLevel="0" collapsed="false">
      <c r="B50" s="748"/>
      <c r="C50" s="748"/>
      <c r="D50" s="748"/>
      <c r="E50" s="748"/>
      <c r="F50" s="748"/>
    </row>
    <row r="51" s="728" customFormat="true" ht="21" hidden="false" customHeight="false" outlineLevel="0" collapsed="false">
      <c r="B51" s="748"/>
      <c r="C51" s="748"/>
      <c r="D51" s="748"/>
      <c r="E51" s="748"/>
      <c r="F51" s="748"/>
    </row>
    <row r="52" s="728" customFormat="true" ht="21" hidden="false" customHeight="false" outlineLevel="0" collapsed="false">
      <c r="B52" s="748"/>
      <c r="C52" s="748"/>
      <c r="D52" s="748"/>
      <c r="E52" s="748"/>
      <c r="F52" s="748"/>
    </row>
    <row r="53" s="728" customFormat="true" ht="21" hidden="false" customHeight="false" outlineLevel="0" collapsed="false">
      <c r="B53" s="748"/>
      <c r="C53" s="748"/>
      <c r="D53" s="748"/>
      <c r="E53" s="748"/>
      <c r="F53" s="748"/>
    </row>
    <row r="54" s="728" customFormat="true" ht="21" hidden="false" customHeight="false" outlineLevel="0" collapsed="false">
      <c r="B54" s="748"/>
      <c r="C54" s="748"/>
      <c r="D54" s="748"/>
      <c r="E54" s="748"/>
      <c r="F54" s="748"/>
    </row>
    <row r="55" s="728" customFormat="true" ht="21" hidden="false" customHeight="false" outlineLevel="0" collapsed="false">
      <c r="B55" s="748"/>
      <c r="C55" s="748"/>
      <c r="D55" s="748"/>
      <c r="E55" s="748"/>
      <c r="F55" s="748"/>
    </row>
    <row r="56" s="728" customFormat="true" ht="21" hidden="false" customHeight="false" outlineLevel="0" collapsed="false">
      <c r="B56" s="748"/>
      <c r="C56" s="748"/>
      <c r="D56" s="748"/>
      <c r="E56" s="748"/>
      <c r="F56" s="748"/>
    </row>
    <row r="57" s="728" customFormat="true" ht="21" hidden="false" customHeight="false" outlineLevel="0" collapsed="false">
      <c r="B57" s="748"/>
      <c r="C57" s="748"/>
      <c r="D57" s="748"/>
      <c r="E57" s="748"/>
      <c r="F57" s="748"/>
    </row>
    <row r="58" s="728" customFormat="true" ht="21" hidden="false" customHeight="false" outlineLevel="0" collapsed="false">
      <c r="B58" s="748"/>
      <c r="C58" s="748"/>
      <c r="D58" s="748"/>
      <c r="E58" s="748"/>
      <c r="F58" s="748"/>
    </row>
    <row r="59" s="728" customFormat="true" ht="21" hidden="false" customHeight="false" outlineLevel="0" collapsed="false">
      <c r="B59" s="748"/>
      <c r="C59" s="748"/>
      <c r="D59" s="748"/>
      <c r="E59" s="748"/>
      <c r="F59" s="748"/>
    </row>
    <row r="60" s="728" customFormat="true" ht="21" hidden="false" customHeight="false" outlineLevel="0" collapsed="false">
      <c r="B60" s="748"/>
      <c r="C60" s="748"/>
      <c r="D60" s="748"/>
      <c r="E60" s="748"/>
      <c r="F60" s="748"/>
    </row>
    <row r="61" s="728" customFormat="true" ht="21" hidden="false" customHeight="false" outlineLevel="0" collapsed="false">
      <c r="B61" s="748"/>
      <c r="C61" s="748"/>
      <c r="D61" s="748"/>
      <c r="E61" s="748"/>
      <c r="F61" s="748"/>
    </row>
    <row r="62" s="728" customFormat="true" ht="21" hidden="false" customHeight="false" outlineLevel="0" collapsed="false">
      <c r="B62" s="748"/>
      <c r="C62" s="748"/>
      <c r="D62" s="748"/>
      <c r="E62" s="748"/>
      <c r="F62" s="748"/>
    </row>
    <row r="63" s="728" customFormat="true" ht="21" hidden="false" customHeight="false" outlineLevel="0" collapsed="false">
      <c r="B63" s="748"/>
      <c r="C63" s="748"/>
      <c r="D63" s="748"/>
      <c r="E63" s="748"/>
      <c r="F63" s="748"/>
    </row>
    <row r="64" s="728" customFormat="true" ht="21" hidden="false" customHeight="false" outlineLevel="0" collapsed="false">
      <c r="B64" s="748"/>
      <c r="C64" s="748"/>
      <c r="D64" s="748"/>
      <c r="E64" s="748"/>
      <c r="F64" s="748"/>
    </row>
    <row r="65" s="728" customFormat="true" ht="21" hidden="false" customHeight="false" outlineLevel="0" collapsed="false">
      <c r="B65" s="748"/>
      <c r="C65" s="748"/>
      <c r="D65" s="748"/>
      <c r="E65" s="748"/>
      <c r="F65" s="748"/>
    </row>
    <row r="66" s="728" customFormat="true" ht="21" hidden="false" customHeight="false" outlineLevel="0" collapsed="false">
      <c r="B66" s="748"/>
      <c r="C66" s="748"/>
      <c r="D66" s="748"/>
      <c r="E66" s="748"/>
      <c r="F66" s="748"/>
    </row>
    <row r="67" s="728" customFormat="true" ht="21" hidden="false" customHeight="false" outlineLevel="0" collapsed="false">
      <c r="B67" s="748"/>
      <c r="C67" s="748"/>
      <c r="D67" s="748"/>
      <c r="E67" s="748"/>
      <c r="F67" s="748"/>
    </row>
    <row r="68" s="728" customFormat="true" ht="21" hidden="false" customHeight="false" outlineLevel="0" collapsed="false">
      <c r="B68" s="748"/>
      <c r="C68" s="748"/>
      <c r="D68" s="748"/>
      <c r="E68" s="748"/>
      <c r="F68" s="748"/>
    </row>
    <row r="69" s="728" customFormat="true" ht="21" hidden="false" customHeight="false" outlineLevel="0" collapsed="false">
      <c r="B69" s="748"/>
      <c r="C69" s="748"/>
      <c r="D69" s="748"/>
      <c r="E69" s="748"/>
      <c r="F69" s="7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20138888888889" right="0.12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325" width="22.28"/>
    <col collapsed="false" customWidth="true" hidden="false" outlineLevel="0" max="3" min="3" style="325" width="22.99"/>
    <col collapsed="false" customWidth="true" hidden="false" outlineLevel="0" max="4" min="4" style="325" width="23.56"/>
    <col collapsed="false" customWidth="true" hidden="false" outlineLevel="0" max="5" min="5" style="325" width="21.99"/>
    <col collapsed="false" customWidth="true" hidden="false" outlineLevel="0" max="6" min="6" style="325" width="22.7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72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74</v>
      </c>
      <c r="F4" s="164" t="s">
        <v>1975</v>
      </c>
    </row>
    <row r="5" customFormat="false" ht="21" hidden="false" customHeight="false" outlineLevel="0" collapsed="false">
      <c r="A5" s="730"/>
      <c r="B5" s="731"/>
      <c r="C5" s="732"/>
      <c r="D5" s="749" t="s">
        <v>1976</v>
      </c>
      <c r="E5" s="732" t="s">
        <v>104</v>
      </c>
      <c r="F5" s="750" t="s">
        <v>1977</v>
      </c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/>
      <c r="C7" s="738"/>
      <c r="D7" s="737"/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/>
      <c r="C9" s="738"/>
      <c r="D9" s="737"/>
      <c r="E9" s="738"/>
      <c r="F9" s="737"/>
    </row>
    <row r="10" customFormat="false" ht="21" hidden="false" customHeight="false" outlineLevel="0" collapsed="false">
      <c r="A10" s="736" t="s">
        <v>1406</v>
      </c>
      <c r="B10" s="737" t="n">
        <v>300000</v>
      </c>
      <c r="C10" s="738" t="n">
        <v>225200</v>
      </c>
      <c r="D10" s="737"/>
      <c r="E10" s="738"/>
      <c r="F10" s="737" t="n">
        <v>225200</v>
      </c>
    </row>
    <row r="11" customFormat="false" ht="21" hidden="false" customHeight="false" outlineLevel="0" collapsed="false">
      <c r="A11" s="736" t="s">
        <v>1407</v>
      </c>
      <c r="B11" s="737" t="n">
        <v>988150</v>
      </c>
      <c r="C11" s="738" t="n">
        <v>805511.81</v>
      </c>
      <c r="D11" s="737" t="n">
        <v>145813</v>
      </c>
      <c r="E11" s="738"/>
      <c r="F11" s="737" t="n">
        <v>659698.81</v>
      </c>
    </row>
    <row r="12" customFormat="false" ht="21" hidden="false" customHeight="false" outlineLevel="0" collapsed="false">
      <c r="A12" s="736" t="s">
        <v>1408</v>
      </c>
      <c r="B12" s="737"/>
      <c r="C12" s="738"/>
      <c r="D12" s="737"/>
      <c r="E12" s="738"/>
      <c r="F12" s="737"/>
    </row>
    <row r="13" customFormat="false" ht="21" hidden="false" customHeight="false" outlineLevel="0" collapsed="false">
      <c r="A13" s="736" t="s">
        <v>1409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/>
      <c r="C14" s="738"/>
      <c r="D14" s="737"/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8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8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/>
      <c r="C17" s="738"/>
      <c r="D17" s="737"/>
      <c r="E17" s="738"/>
      <c r="F17" s="737"/>
    </row>
    <row r="18" customFormat="false" ht="21" hidden="false" customHeight="false" outlineLevel="0" collapsed="false">
      <c r="A18" s="740" t="s">
        <v>1969</v>
      </c>
      <c r="B18" s="741"/>
      <c r="C18" s="742"/>
      <c r="D18" s="741"/>
      <c r="E18" s="742"/>
      <c r="F18" s="741"/>
    </row>
    <row r="19" customFormat="false" ht="21" hidden="false" customHeight="false" outlineLevel="0" collapsed="false">
      <c r="A19" s="163" t="s">
        <v>51</v>
      </c>
      <c r="B19" s="743" t="n">
        <f aca="false">SUM(B7:B18)</f>
        <v>1288150</v>
      </c>
      <c r="C19" s="743" t="n">
        <f aca="false">SUM(C7:C18)</f>
        <v>1030711.81</v>
      </c>
      <c r="D19" s="743" t="n">
        <f aca="false">SUM(D7:D18)</f>
        <v>145813</v>
      </c>
      <c r="E19" s="743" t="n">
        <f aca="false">SUM(E7:E18)</f>
        <v>0</v>
      </c>
      <c r="F19" s="743" t="n">
        <f aca="false">SUM(F7:F18)</f>
        <v>884898.81</v>
      </c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  <row r="24" customFormat="false" ht="21" hidden="false" customHeight="false" outlineLevel="0" collapsed="false">
      <c r="A24" s="728"/>
      <c r="B24" s="748"/>
      <c r="C24" s="748"/>
      <c r="D24" s="748"/>
      <c r="E24" s="748"/>
      <c r="F24" s="748"/>
    </row>
    <row r="25" customFormat="false" ht="21" hidden="false" customHeight="false" outlineLevel="0" collapsed="false">
      <c r="A25" s="728"/>
      <c r="B25" s="748"/>
      <c r="C25" s="748"/>
      <c r="D25" s="748"/>
      <c r="E25" s="748"/>
      <c r="F25" s="7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0138888888889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325" width="23.14"/>
    <col collapsed="false" customWidth="true" hidden="false" outlineLevel="0" max="3" min="3" style="325" width="20.7"/>
    <col collapsed="false" customWidth="true" hidden="false" outlineLevel="0" max="4" min="4" style="325" width="21.42"/>
    <col collapsed="false" customWidth="true" hidden="false" outlineLevel="0" max="5" min="5" style="325" width="20.99"/>
    <col collapsed="false" customWidth="true" hidden="false" outlineLevel="0" max="6" min="6" style="325" width="22.7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78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79</v>
      </c>
      <c r="F4" s="164"/>
    </row>
    <row r="5" customFormat="false" ht="21" hidden="false" customHeight="false" outlineLevel="0" collapsed="false">
      <c r="A5" s="730"/>
      <c r="B5" s="749"/>
      <c r="C5" s="750"/>
      <c r="D5" s="749" t="s">
        <v>1698</v>
      </c>
      <c r="E5" s="750" t="s">
        <v>1980</v>
      </c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530000</v>
      </c>
      <c r="C7" s="738" t="n">
        <v>519880</v>
      </c>
      <c r="D7" s="737" t="n">
        <v>519880</v>
      </c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 t="n">
        <v>350474</v>
      </c>
      <c r="C9" s="738" t="n">
        <v>303908</v>
      </c>
      <c r="D9" s="737" t="n">
        <v>303908</v>
      </c>
      <c r="E9" s="738"/>
      <c r="F9" s="737"/>
    </row>
    <row r="10" customFormat="false" ht="21" hidden="false" customHeight="false" outlineLevel="0" collapsed="false">
      <c r="A10" s="751" t="s">
        <v>1981</v>
      </c>
      <c r="B10" s="752"/>
      <c r="C10" s="753" t="n">
        <v>756000</v>
      </c>
      <c r="D10" s="752" t="n">
        <v>756000</v>
      </c>
      <c r="E10" s="753"/>
      <c r="F10" s="737"/>
    </row>
    <row r="11" customFormat="false" ht="21" hidden="false" customHeight="false" outlineLevel="0" collapsed="false">
      <c r="A11" s="736" t="s">
        <v>1406</v>
      </c>
      <c r="B11" s="737" t="n">
        <v>455000</v>
      </c>
      <c r="C11" s="738" t="n">
        <v>427650.68</v>
      </c>
      <c r="D11" s="737" t="n">
        <v>427650.68</v>
      </c>
      <c r="E11" s="738"/>
      <c r="F11" s="737"/>
    </row>
    <row r="12" customFormat="false" ht="21" hidden="false" customHeight="false" outlineLevel="0" collapsed="false">
      <c r="A12" s="736" t="s">
        <v>1407</v>
      </c>
      <c r="B12" s="737" t="n">
        <v>712403</v>
      </c>
      <c r="C12" s="738" t="n">
        <v>632105</v>
      </c>
      <c r="D12" s="737" t="n">
        <v>132588</v>
      </c>
      <c r="E12" s="738" t="n">
        <v>499517</v>
      </c>
      <c r="F12" s="737"/>
    </row>
    <row r="13" customFormat="false" ht="21" hidden="false" customHeight="false" outlineLevel="0" collapsed="false">
      <c r="A13" s="736" t="s">
        <v>1408</v>
      </c>
      <c r="B13" s="737" t="n">
        <v>2175800</v>
      </c>
      <c r="C13" s="738" t="n">
        <v>1951799.38</v>
      </c>
      <c r="D13" s="737" t="n">
        <v>120757</v>
      </c>
      <c r="E13" s="738" t="n">
        <v>1831042.38</v>
      </c>
      <c r="F13" s="737"/>
    </row>
    <row r="14" customFormat="false" ht="21" hidden="false" customHeight="false" outlineLevel="0" collapsed="false">
      <c r="A14" s="751" t="s">
        <v>1982</v>
      </c>
      <c r="B14" s="752"/>
      <c r="C14" s="753" t="n">
        <v>328500</v>
      </c>
      <c r="D14" s="752"/>
      <c r="E14" s="753" t="n">
        <v>328500</v>
      </c>
      <c r="F14" s="737"/>
    </row>
    <row r="15" customFormat="false" ht="21" hidden="false" customHeight="false" outlineLevel="0" collapsed="false">
      <c r="A15" s="736" t="s">
        <v>1409</v>
      </c>
      <c r="B15" s="737"/>
      <c r="C15" s="738"/>
      <c r="D15" s="737"/>
      <c r="E15" s="738"/>
      <c r="F15" s="737"/>
    </row>
    <row r="16" customFormat="false" ht="21" hidden="false" customHeight="false" outlineLevel="0" collapsed="false">
      <c r="A16" s="736" t="s">
        <v>277</v>
      </c>
      <c r="B16" s="737" t="n">
        <v>2331000</v>
      </c>
      <c r="C16" s="738" t="n">
        <v>2330900</v>
      </c>
      <c r="D16" s="737"/>
      <c r="E16" s="738" t="n">
        <v>2330900</v>
      </c>
      <c r="F16" s="737"/>
    </row>
    <row r="17" customFormat="false" ht="21" hidden="false" customHeight="false" outlineLevel="0" collapsed="false">
      <c r="A17" s="736" t="s">
        <v>1967</v>
      </c>
      <c r="B17" s="737"/>
      <c r="C17" s="738"/>
      <c r="D17" s="737"/>
      <c r="E17" s="738"/>
      <c r="F17" s="737"/>
    </row>
    <row r="18" customFormat="false" ht="21" hidden="false" customHeight="false" outlineLevel="0" collapsed="false">
      <c r="A18" s="736" t="s">
        <v>1617</v>
      </c>
      <c r="B18" s="737"/>
      <c r="C18" s="738"/>
      <c r="D18" s="737"/>
      <c r="E18" s="738"/>
      <c r="F18" s="737"/>
    </row>
    <row r="19" customFormat="false" ht="21" hidden="false" customHeight="false" outlineLevel="0" collapsed="false">
      <c r="A19" s="736" t="s">
        <v>1968</v>
      </c>
      <c r="B19" s="737" t="n">
        <v>149800</v>
      </c>
      <c r="C19" s="738" t="n">
        <v>134060</v>
      </c>
      <c r="D19" s="737" t="n">
        <v>134060</v>
      </c>
      <c r="E19" s="738"/>
      <c r="F19" s="737"/>
    </row>
    <row r="20" s="317" customFormat="true" ht="21" hidden="false" customHeight="false" outlineLevel="0" collapsed="false">
      <c r="A20" s="754" t="s">
        <v>1983</v>
      </c>
      <c r="B20" s="755"/>
      <c r="C20" s="756" t="n">
        <v>105600</v>
      </c>
      <c r="D20" s="755"/>
      <c r="E20" s="756" t="n">
        <v>105600</v>
      </c>
      <c r="F20" s="755"/>
    </row>
    <row r="21" customFormat="false" ht="21" hidden="false" customHeight="false" outlineLevel="0" collapsed="false">
      <c r="A21" s="740" t="s">
        <v>1969</v>
      </c>
      <c r="B21" s="741" t="n">
        <v>222400</v>
      </c>
      <c r="C21" s="742" t="n">
        <v>222400</v>
      </c>
      <c r="D21" s="741"/>
      <c r="E21" s="742" t="n">
        <v>222400</v>
      </c>
      <c r="F21" s="741"/>
    </row>
    <row r="22" customFormat="false" ht="21" hidden="false" customHeight="false" outlineLevel="0" collapsed="false">
      <c r="A22" s="163" t="s">
        <v>51</v>
      </c>
      <c r="B22" s="743" t="n">
        <f aca="false">SUM(B7:B21)</f>
        <v>6926877</v>
      </c>
      <c r="C22" s="743" t="n">
        <f aca="false">SUM(C7:C21)</f>
        <v>7712803.06</v>
      </c>
      <c r="D22" s="743" t="n">
        <f aca="false">SUM(D6:D21)</f>
        <v>2394843.68</v>
      </c>
      <c r="E22" s="743" t="n">
        <f aca="false">SUM(E6:E21)</f>
        <v>5317959.38</v>
      </c>
      <c r="F22" s="743"/>
    </row>
    <row r="23" customFormat="false" ht="21" hidden="false" customHeight="false" outlineLevel="0" collapsed="false">
      <c r="A23" s="733" t="s">
        <v>1626</v>
      </c>
      <c r="B23" s="734"/>
      <c r="C23" s="735"/>
      <c r="D23" s="734"/>
      <c r="E23" s="735"/>
      <c r="F23" s="734"/>
    </row>
    <row r="24" customFormat="false" ht="21" hidden="false" customHeight="false" outlineLevel="0" collapsed="false">
      <c r="A24" s="745" t="s">
        <v>1970</v>
      </c>
      <c r="B24" s="737"/>
      <c r="C24" s="738"/>
      <c r="D24" s="737"/>
      <c r="E24" s="738"/>
      <c r="F24" s="737"/>
    </row>
    <row r="25" customFormat="false" ht="21" hidden="false" customHeight="false" outlineLevel="0" collapsed="false">
      <c r="A25" s="746" t="s">
        <v>1971</v>
      </c>
      <c r="B25" s="741"/>
      <c r="C25" s="742"/>
      <c r="D25" s="741"/>
      <c r="E25" s="742"/>
      <c r="F25" s="741"/>
    </row>
    <row r="26" customFormat="false" ht="21" hidden="false" customHeight="false" outlineLevel="0" collapsed="false">
      <c r="A26" s="166" t="s">
        <v>51</v>
      </c>
      <c r="B26" s="747"/>
      <c r="C26" s="747"/>
      <c r="D26" s="747"/>
      <c r="E26" s="747"/>
      <c r="F26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9861111111111" right="0.20972222222222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325" width="21.84"/>
    <col collapsed="false" customWidth="true" hidden="false" outlineLevel="0" max="5" min="5" style="325" width="22.14"/>
    <col collapsed="false" customWidth="true" hidden="false" outlineLevel="0" max="6" min="6" style="325" width="22.85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84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85</v>
      </c>
      <c r="F4" s="164"/>
    </row>
    <row r="5" customFormat="false" ht="21" hidden="false" customHeight="false" outlineLevel="0" collapsed="false">
      <c r="A5" s="730"/>
      <c r="B5" s="749"/>
      <c r="C5" s="750"/>
      <c r="D5" s="749" t="s">
        <v>1986</v>
      </c>
      <c r="E5" s="750"/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690520</v>
      </c>
      <c r="C7" s="737" t="n">
        <v>688133</v>
      </c>
      <c r="D7" s="737" t="n">
        <v>688133</v>
      </c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7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/>
      <c r="C9" s="737"/>
      <c r="D9" s="737"/>
      <c r="E9" s="738"/>
      <c r="F9" s="737"/>
    </row>
    <row r="10" customFormat="false" ht="21" hidden="false" customHeight="false" outlineLevel="0" collapsed="false">
      <c r="A10" s="736" t="s">
        <v>1406</v>
      </c>
      <c r="B10" s="737" t="n">
        <v>922435</v>
      </c>
      <c r="C10" s="737" t="n">
        <v>853630</v>
      </c>
      <c r="D10" s="737" t="n">
        <v>853630</v>
      </c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750400</v>
      </c>
      <c r="C11" s="737" t="n">
        <v>662648.25</v>
      </c>
      <c r="D11" s="737" t="n">
        <v>662648.25</v>
      </c>
      <c r="E11" s="738"/>
      <c r="F11" s="737"/>
    </row>
    <row r="12" customFormat="false" ht="21" hidden="false" customHeight="false" outlineLevel="0" collapsed="false">
      <c r="A12" s="736" t="s">
        <v>1408</v>
      </c>
      <c r="B12" s="737" t="n">
        <v>108000</v>
      </c>
      <c r="C12" s="737" t="n">
        <v>107569</v>
      </c>
      <c r="D12" s="737" t="n">
        <v>107569</v>
      </c>
      <c r="E12" s="738"/>
      <c r="F12" s="737"/>
    </row>
    <row r="13" customFormat="false" ht="21" hidden="false" customHeight="false" outlineLevel="0" collapsed="false">
      <c r="A13" s="736" t="s">
        <v>1409</v>
      </c>
      <c r="B13" s="737"/>
      <c r="C13" s="737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 t="n">
        <v>190000</v>
      </c>
      <c r="C14" s="737" t="n">
        <v>190000</v>
      </c>
      <c r="D14" s="737" t="n">
        <v>190000</v>
      </c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7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7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 t="n">
        <v>999900</v>
      </c>
      <c r="C17" s="737" t="n">
        <v>971440</v>
      </c>
      <c r="D17" s="737" t="n">
        <v>971440</v>
      </c>
      <c r="E17" s="738"/>
      <c r="F17" s="737"/>
    </row>
    <row r="18" customFormat="false" ht="21" hidden="false" customHeight="false" outlineLevel="0" collapsed="false">
      <c r="A18" s="740" t="s">
        <v>1969</v>
      </c>
      <c r="B18" s="741"/>
      <c r="C18" s="741"/>
      <c r="D18" s="741"/>
      <c r="E18" s="742"/>
      <c r="F18" s="741"/>
    </row>
    <row r="19" customFormat="false" ht="21" hidden="false" customHeight="false" outlineLevel="0" collapsed="false">
      <c r="A19" s="163" t="s">
        <v>51</v>
      </c>
      <c r="B19" s="743" t="n">
        <f aca="false">SUM(B7:B18)</f>
        <v>3661255</v>
      </c>
      <c r="C19" s="743" t="n">
        <f aca="false">SUM(C7:C18)</f>
        <v>3473420.25</v>
      </c>
      <c r="D19" s="743" t="n">
        <f aca="false">SUM(D7:D18)</f>
        <v>3473420.25</v>
      </c>
      <c r="E19" s="743"/>
      <c r="F19" s="743" t="n">
        <f aca="false">SUM(F7:F18)</f>
        <v>0</v>
      </c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325" width="21.56"/>
    <col collapsed="false" customWidth="true" hidden="false" outlineLevel="0" max="3" min="3" style="325" width="22.14"/>
    <col collapsed="false" customWidth="true" hidden="false" outlineLevel="0" max="4" min="4" style="325" width="21.42"/>
    <col collapsed="false" customWidth="true" hidden="false" outlineLevel="0" max="5" min="5" style="325" width="22.14"/>
    <col collapsed="false" customWidth="true" hidden="false" outlineLevel="0" max="6" min="6" style="325" width="23.28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87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88</v>
      </c>
      <c r="F4" s="164"/>
    </row>
    <row r="5" customFormat="false" ht="21" hidden="false" customHeight="false" outlineLevel="0" collapsed="false">
      <c r="A5" s="730"/>
      <c r="B5" s="749"/>
      <c r="C5" s="750"/>
      <c r="D5" s="749" t="s">
        <v>1989</v>
      </c>
      <c r="E5" s="750" t="s">
        <v>1990</v>
      </c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205403</v>
      </c>
      <c r="C7" s="737" t="n">
        <v>180000</v>
      </c>
      <c r="D7" s="737" t="n">
        <v>180000</v>
      </c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7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 t="n">
        <v>89150</v>
      </c>
      <c r="C9" s="737" t="n">
        <v>80708</v>
      </c>
      <c r="D9" s="737" t="n">
        <v>80708</v>
      </c>
      <c r="E9" s="738"/>
      <c r="F9" s="737"/>
    </row>
    <row r="10" customFormat="false" ht="21" hidden="false" customHeight="false" outlineLevel="0" collapsed="false">
      <c r="A10" s="736" t="s">
        <v>1406</v>
      </c>
      <c r="B10" s="737" t="n">
        <v>148684</v>
      </c>
      <c r="C10" s="737" t="n">
        <v>121866.5</v>
      </c>
      <c r="D10" s="737" t="n">
        <v>121866.5</v>
      </c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185596</v>
      </c>
      <c r="C11" s="737" t="n">
        <v>171139</v>
      </c>
      <c r="D11" s="737" t="n">
        <v>171139</v>
      </c>
      <c r="E11" s="738"/>
      <c r="F11" s="737"/>
    </row>
    <row r="12" customFormat="false" ht="21" hidden="false" customHeight="false" outlineLevel="0" collapsed="false">
      <c r="A12" s="736" t="s">
        <v>1408</v>
      </c>
      <c r="B12" s="737" t="n">
        <v>45000</v>
      </c>
      <c r="C12" s="737" t="n">
        <v>37012</v>
      </c>
      <c r="D12" s="737" t="n">
        <v>37012</v>
      </c>
      <c r="E12" s="738"/>
      <c r="F12" s="737"/>
    </row>
    <row r="13" customFormat="false" ht="21" hidden="false" customHeight="false" outlineLevel="0" collapsed="false">
      <c r="A13" s="736" t="s">
        <v>1409</v>
      </c>
      <c r="B13" s="737"/>
      <c r="C13" s="737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/>
      <c r="C14" s="737"/>
      <c r="D14" s="737"/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7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7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 t="n">
        <v>72500</v>
      </c>
      <c r="C17" s="737" t="n">
        <v>70088.59</v>
      </c>
      <c r="D17" s="737" t="n">
        <v>70088.59</v>
      </c>
      <c r="E17" s="738"/>
      <c r="F17" s="737"/>
    </row>
    <row r="18" customFormat="false" ht="21" hidden="false" customHeight="false" outlineLevel="0" collapsed="false">
      <c r="A18" s="740" t="s">
        <v>1969</v>
      </c>
      <c r="B18" s="741" t="n">
        <v>0</v>
      </c>
      <c r="C18" s="742" t="n">
        <v>0</v>
      </c>
      <c r="D18" s="741" t="n">
        <v>0</v>
      </c>
      <c r="E18" s="742" t="n">
        <v>0</v>
      </c>
      <c r="F18" s="741"/>
    </row>
    <row r="19" customFormat="false" ht="21" hidden="false" customHeight="false" outlineLevel="0" collapsed="false">
      <c r="A19" s="163" t="s">
        <v>51</v>
      </c>
      <c r="B19" s="743" t="n">
        <f aca="false">SUM(B7:B18)</f>
        <v>746333</v>
      </c>
      <c r="C19" s="743" t="n">
        <f aca="false">SUM(C7:C18)</f>
        <v>660814.09</v>
      </c>
      <c r="D19" s="743" t="n">
        <f aca="false">SUM(D6:D18)</f>
        <v>660814.09</v>
      </c>
      <c r="E19" s="743" t="n">
        <f aca="false">SUM(E7:E18)</f>
        <v>0</v>
      </c>
      <c r="F19" s="743"/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06" colorId="64" zoomScale="136" zoomScaleNormal="136" zoomScalePageLayoutView="100" workbookViewId="0">
      <selection pane="topLeft" activeCell="D117" activeCellId="0" sqref="D1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9.41"/>
    <col collapsed="false" customWidth="true" hidden="false" outlineLevel="0" max="3" min="3" style="23" width="10.13"/>
    <col collapsed="false" customWidth="true" hidden="false" outlineLevel="0" max="4" min="4" style="23" width="52.56"/>
    <col collapsed="false" customWidth="true" hidden="false" outlineLevel="0" max="5" min="5" style="23" width="19.41"/>
    <col collapsed="false" customWidth="true" hidden="false" outlineLevel="0" max="6" min="6" style="23" width="14.41"/>
    <col collapsed="false" customWidth="true" hidden="false" outlineLevel="0" max="7" min="7" style="23" width="13.28"/>
    <col collapsed="false" customWidth="true" hidden="false" outlineLevel="0" max="8" min="8" style="51" width="14.56"/>
  </cols>
  <sheetData>
    <row r="1" customFormat="false" ht="18.75" hidden="false" customHeight="false" outlineLevel="0" collapsed="false">
      <c r="A1" s="52" t="s">
        <v>19</v>
      </c>
      <c r="B1" s="52"/>
      <c r="C1" s="52"/>
      <c r="D1" s="52"/>
      <c r="E1" s="52"/>
      <c r="F1" s="52"/>
      <c r="G1" s="52"/>
      <c r="H1" s="52"/>
    </row>
    <row r="2" customFormat="false" ht="18.75" hidden="false" customHeight="false" outlineLevel="0" collapsed="false">
      <c r="A2" s="52" t="s">
        <v>54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A3" s="53" t="s">
        <v>55</v>
      </c>
      <c r="B3" s="53"/>
      <c r="C3" s="53"/>
      <c r="D3" s="53"/>
      <c r="E3" s="53"/>
      <c r="F3" s="53"/>
      <c r="G3" s="53"/>
      <c r="H3" s="53"/>
    </row>
    <row r="4" customFormat="false" ht="18.75" hidden="false" customHeight="false" outlineLevel="0" collapsed="false">
      <c r="A4" s="54" t="s">
        <v>56</v>
      </c>
      <c r="B4" s="54" t="s">
        <v>57</v>
      </c>
      <c r="C4" s="54" t="s">
        <v>58</v>
      </c>
      <c r="D4" s="54" t="s">
        <v>59</v>
      </c>
      <c r="E4" s="55" t="s">
        <v>60</v>
      </c>
      <c r="F4" s="56" t="s">
        <v>61</v>
      </c>
      <c r="G4" s="56"/>
      <c r="H4" s="54" t="s">
        <v>62</v>
      </c>
    </row>
    <row r="5" customFormat="false" ht="18.75" hidden="false" customHeight="false" outlineLevel="0" collapsed="false">
      <c r="A5" s="54"/>
      <c r="B5" s="54"/>
      <c r="C5" s="54"/>
      <c r="D5" s="54"/>
      <c r="E5" s="57" t="s">
        <v>63</v>
      </c>
      <c r="F5" s="53" t="s">
        <v>64</v>
      </c>
      <c r="G5" s="56" t="s">
        <v>65</v>
      </c>
      <c r="H5" s="54"/>
    </row>
    <row r="6" customFormat="false" ht="18.75" hidden="false" customHeight="false" outlineLevel="0" collapsed="false">
      <c r="A6" s="58"/>
      <c r="B6" s="59"/>
      <c r="C6" s="60" t="n">
        <v>20722</v>
      </c>
      <c r="D6" s="61" t="s">
        <v>66</v>
      </c>
      <c r="E6" s="62" t="s">
        <v>67</v>
      </c>
      <c r="F6" s="63" t="n">
        <v>786700</v>
      </c>
      <c r="G6" s="64"/>
      <c r="H6" s="58" t="s">
        <v>68</v>
      </c>
    </row>
    <row r="7" customFormat="false" ht="18.75" hidden="false" customHeight="false" outlineLevel="0" collapsed="false">
      <c r="A7" s="65"/>
      <c r="B7" s="65"/>
      <c r="C7" s="66" t="n">
        <v>20724</v>
      </c>
      <c r="D7" s="67" t="s">
        <v>69</v>
      </c>
      <c r="E7" s="62" t="s">
        <v>70</v>
      </c>
      <c r="F7" s="68" t="n">
        <v>12500</v>
      </c>
      <c r="G7" s="69"/>
      <c r="H7" s="65" t="s">
        <v>71</v>
      </c>
    </row>
    <row r="8" customFormat="false" ht="18.75" hidden="false" customHeight="false" outlineLevel="0" collapsed="false">
      <c r="A8" s="58"/>
      <c r="B8" s="65"/>
      <c r="C8" s="70" t="n">
        <v>20724</v>
      </c>
      <c r="D8" s="71" t="s">
        <v>72</v>
      </c>
      <c r="E8" s="72" t="s">
        <v>73</v>
      </c>
      <c r="F8" s="73" t="n">
        <v>8000</v>
      </c>
      <c r="G8" s="69"/>
      <c r="H8" s="74" t="s">
        <v>74</v>
      </c>
    </row>
    <row r="9" customFormat="false" ht="18.75" hidden="false" customHeight="false" outlineLevel="0" collapsed="false">
      <c r="A9" s="58"/>
      <c r="B9" s="65"/>
      <c r="C9" s="70" t="n">
        <v>20724</v>
      </c>
      <c r="D9" s="75" t="s">
        <v>75</v>
      </c>
      <c r="E9" s="72" t="s">
        <v>73</v>
      </c>
      <c r="F9" s="76" t="n">
        <v>12000</v>
      </c>
      <c r="G9" s="69"/>
      <c r="H9" s="77" t="s">
        <v>76</v>
      </c>
    </row>
    <row r="10" customFormat="false" ht="18.75" hidden="false" customHeight="false" outlineLevel="0" collapsed="false">
      <c r="A10" s="58"/>
      <c r="B10" s="65"/>
      <c r="C10" s="70" t="n">
        <v>20724</v>
      </c>
      <c r="D10" s="75" t="s">
        <v>75</v>
      </c>
      <c r="E10" s="72" t="s">
        <v>73</v>
      </c>
      <c r="F10" s="78" t="n">
        <v>12000</v>
      </c>
      <c r="G10" s="69"/>
      <c r="H10" s="77" t="s">
        <v>77</v>
      </c>
    </row>
    <row r="11" customFormat="false" ht="18.75" hidden="false" customHeight="false" outlineLevel="0" collapsed="false">
      <c r="A11" s="58"/>
      <c r="B11" s="65"/>
      <c r="C11" s="70" t="n">
        <v>20724</v>
      </c>
      <c r="D11" s="75" t="s">
        <v>78</v>
      </c>
      <c r="E11" s="72" t="s">
        <v>73</v>
      </c>
      <c r="F11" s="76" t="n">
        <v>6500</v>
      </c>
      <c r="G11" s="69"/>
      <c r="H11" s="74" t="s">
        <v>79</v>
      </c>
    </row>
    <row r="12" customFormat="false" ht="18.75" hidden="false" customHeight="false" outlineLevel="0" collapsed="false">
      <c r="A12" s="65"/>
      <c r="B12" s="65"/>
      <c r="C12" s="70" t="n">
        <v>20724</v>
      </c>
      <c r="D12" s="75" t="s">
        <v>80</v>
      </c>
      <c r="E12" s="72" t="s">
        <v>73</v>
      </c>
      <c r="F12" s="76" t="n">
        <v>18000</v>
      </c>
      <c r="G12" s="69"/>
      <c r="H12" s="74" t="s">
        <v>81</v>
      </c>
    </row>
    <row r="13" customFormat="false" ht="18.75" hidden="false" customHeight="false" outlineLevel="0" collapsed="false">
      <c r="A13" s="58"/>
      <c r="B13" s="65"/>
      <c r="C13" s="70" t="n">
        <v>20724</v>
      </c>
      <c r="D13" s="75" t="s">
        <v>82</v>
      </c>
      <c r="E13" s="72" t="s">
        <v>73</v>
      </c>
      <c r="F13" s="76" t="n">
        <v>6000</v>
      </c>
      <c r="G13" s="69"/>
      <c r="H13" s="74" t="s">
        <v>83</v>
      </c>
    </row>
    <row r="14" customFormat="false" ht="18.75" hidden="false" customHeight="false" outlineLevel="0" collapsed="false">
      <c r="A14" s="58"/>
      <c r="B14" s="65"/>
      <c r="C14" s="79" t="n">
        <v>20716</v>
      </c>
      <c r="D14" s="75" t="s">
        <v>84</v>
      </c>
      <c r="E14" s="80" t="s">
        <v>85</v>
      </c>
      <c r="F14" s="76"/>
      <c r="G14" s="69" t="n">
        <v>2450</v>
      </c>
      <c r="H14" s="74" t="s">
        <v>86</v>
      </c>
    </row>
    <row r="15" customFormat="false" ht="18.75" hidden="false" customHeight="false" outlineLevel="0" collapsed="false">
      <c r="A15" s="58"/>
      <c r="B15" s="65"/>
      <c r="C15" s="81" t="n">
        <v>20440</v>
      </c>
      <c r="D15" s="82" t="s">
        <v>87</v>
      </c>
      <c r="E15" s="80" t="s">
        <v>85</v>
      </c>
      <c r="F15" s="76" t="n">
        <v>65000</v>
      </c>
      <c r="G15" s="76"/>
      <c r="H15" s="77" t="s">
        <v>88</v>
      </c>
    </row>
    <row r="16" customFormat="false" ht="18.75" hidden="false" customHeight="false" outlineLevel="0" collapsed="false">
      <c r="A16" s="58"/>
      <c r="B16" s="65"/>
      <c r="C16" s="83" t="n">
        <v>20645</v>
      </c>
      <c r="D16" s="84" t="s">
        <v>89</v>
      </c>
      <c r="E16" s="75" t="s">
        <v>90</v>
      </c>
      <c r="F16" s="85" t="n">
        <v>31900</v>
      </c>
      <c r="G16" s="76"/>
      <c r="H16" s="86" t="s">
        <v>91</v>
      </c>
    </row>
    <row r="17" customFormat="false" ht="18.75" hidden="false" customHeight="false" outlineLevel="0" collapsed="false">
      <c r="A17" s="58"/>
      <c r="B17" s="65"/>
      <c r="C17" s="83" t="n">
        <v>20714</v>
      </c>
      <c r="D17" s="84" t="s">
        <v>89</v>
      </c>
      <c r="E17" s="75" t="s">
        <v>90</v>
      </c>
      <c r="F17" s="85" t="n">
        <v>31900</v>
      </c>
      <c r="G17" s="76"/>
      <c r="H17" s="86" t="s">
        <v>92</v>
      </c>
    </row>
    <row r="18" customFormat="false" ht="18.75" hidden="false" customHeight="false" outlineLevel="0" collapsed="false">
      <c r="A18" s="58"/>
      <c r="B18" s="65"/>
      <c r="C18" s="86" t="s">
        <v>93</v>
      </c>
      <c r="D18" s="84" t="s">
        <v>94</v>
      </c>
      <c r="E18" s="75" t="s">
        <v>90</v>
      </c>
      <c r="F18" s="85" t="n">
        <v>4200</v>
      </c>
      <c r="G18" s="76"/>
      <c r="H18" s="86" t="s">
        <v>95</v>
      </c>
    </row>
    <row r="19" customFormat="false" ht="18.75" hidden="false" customHeight="false" outlineLevel="0" collapsed="false">
      <c r="A19" s="58"/>
      <c r="B19" s="65"/>
      <c r="C19" s="83" t="n">
        <v>20714</v>
      </c>
      <c r="D19" s="84" t="s">
        <v>94</v>
      </c>
      <c r="E19" s="75" t="s">
        <v>90</v>
      </c>
      <c r="F19" s="85" t="n">
        <v>4200</v>
      </c>
      <c r="G19" s="69"/>
      <c r="H19" s="86" t="s">
        <v>96</v>
      </c>
    </row>
    <row r="20" customFormat="false" ht="18.75" hidden="false" customHeight="false" outlineLevel="0" collapsed="false">
      <c r="A20" s="58"/>
      <c r="B20" s="65"/>
      <c r="C20" s="83" t="n">
        <v>20723</v>
      </c>
      <c r="D20" s="84" t="s">
        <v>94</v>
      </c>
      <c r="E20" s="75" t="s">
        <v>90</v>
      </c>
      <c r="F20" s="85" t="n">
        <v>4200</v>
      </c>
      <c r="G20" s="69"/>
      <c r="H20" s="86" t="s">
        <v>97</v>
      </c>
    </row>
    <row r="21" customFormat="false" ht="18.75" hidden="false" customHeight="false" outlineLevel="0" collapsed="false">
      <c r="A21" s="58"/>
      <c r="B21" s="65"/>
      <c r="C21" s="83" t="n">
        <v>20723</v>
      </c>
      <c r="D21" s="84" t="s">
        <v>94</v>
      </c>
      <c r="E21" s="75" t="s">
        <v>90</v>
      </c>
      <c r="F21" s="85" t="n">
        <v>4200</v>
      </c>
      <c r="G21" s="69"/>
      <c r="H21" s="86" t="s">
        <v>98</v>
      </c>
    </row>
    <row r="22" customFormat="false" ht="18.75" hidden="false" customHeight="false" outlineLevel="0" collapsed="false">
      <c r="A22" s="58"/>
      <c r="B22" s="65"/>
      <c r="C22" s="83" t="n">
        <v>20723</v>
      </c>
      <c r="D22" s="84" t="s">
        <v>94</v>
      </c>
      <c r="E22" s="75" t="s">
        <v>90</v>
      </c>
      <c r="F22" s="85" t="n">
        <v>4200</v>
      </c>
      <c r="G22" s="69"/>
      <c r="H22" s="86" t="s">
        <v>99</v>
      </c>
    </row>
    <row r="23" customFormat="false" ht="18.75" hidden="false" customHeight="false" outlineLevel="0" collapsed="false">
      <c r="A23" s="58"/>
      <c r="B23" s="65"/>
      <c r="C23" s="83" t="n">
        <v>20723</v>
      </c>
      <c r="D23" s="84" t="s">
        <v>94</v>
      </c>
      <c r="E23" s="75" t="s">
        <v>90</v>
      </c>
      <c r="F23" s="85" t="n">
        <v>4200</v>
      </c>
      <c r="G23" s="69"/>
      <c r="H23" s="86" t="s">
        <v>100</v>
      </c>
    </row>
    <row r="24" customFormat="false" ht="18.75" hidden="false" customHeight="false" outlineLevel="0" collapsed="false">
      <c r="A24" s="65"/>
      <c r="B24" s="65"/>
      <c r="C24" s="83" t="n">
        <v>20723</v>
      </c>
      <c r="D24" s="84" t="s">
        <v>94</v>
      </c>
      <c r="E24" s="75" t="s">
        <v>90</v>
      </c>
      <c r="F24" s="85" t="n">
        <v>4200</v>
      </c>
      <c r="G24" s="87"/>
      <c r="H24" s="86" t="s">
        <v>101</v>
      </c>
    </row>
    <row r="25" customFormat="false" ht="18.75" hidden="false" customHeight="false" outlineLevel="0" collapsed="false">
      <c r="A25" s="88"/>
      <c r="B25" s="88"/>
      <c r="C25" s="83" t="n">
        <v>20723</v>
      </c>
      <c r="D25" s="84" t="s">
        <v>94</v>
      </c>
      <c r="E25" s="75" t="s">
        <v>90</v>
      </c>
      <c r="F25" s="85" t="n">
        <v>4200</v>
      </c>
      <c r="G25" s="89"/>
      <c r="H25" s="86" t="s">
        <v>102</v>
      </c>
    </row>
    <row r="26" customFormat="false" ht="18.75" hidden="false" customHeight="false" outlineLevel="0" collapsed="false">
      <c r="A26" s="88"/>
      <c r="B26" s="88"/>
      <c r="C26" s="83" t="n">
        <v>20681</v>
      </c>
      <c r="D26" s="84" t="s">
        <v>103</v>
      </c>
      <c r="E26" s="75" t="s">
        <v>90</v>
      </c>
      <c r="F26" s="85" t="s">
        <v>104</v>
      </c>
      <c r="G26" s="89" t="n">
        <v>105600</v>
      </c>
      <c r="H26" s="86" t="s">
        <v>105</v>
      </c>
    </row>
    <row r="27" customFormat="false" ht="18.75" hidden="false" customHeight="false" outlineLevel="0" collapsed="false">
      <c r="A27" s="88"/>
      <c r="B27" s="88"/>
      <c r="C27" s="90"/>
      <c r="D27" s="91"/>
      <c r="E27" s="71"/>
      <c r="F27" s="92"/>
      <c r="G27" s="89"/>
      <c r="H27" s="93"/>
    </row>
    <row r="28" customFormat="false" ht="19.5" hidden="false" customHeight="false" outlineLevel="0" collapsed="false">
      <c r="A28" s="94"/>
      <c r="B28" s="94"/>
      <c r="C28" s="95"/>
      <c r="D28" s="96" t="s">
        <v>106</v>
      </c>
      <c r="E28" s="97"/>
      <c r="F28" s="98" t="n">
        <f aca="false">SUM(F6:F27)</f>
        <v>1024100</v>
      </c>
      <c r="G28" s="99" t="n">
        <f aca="false">SUM(G6:G27)</f>
        <v>108050</v>
      </c>
      <c r="H28" s="94"/>
    </row>
    <row r="29" customFormat="false" ht="19.5" hidden="false" customHeight="false" outlineLevel="0" collapsed="false"/>
    <row r="31" customFormat="false" ht="18.75" hidden="false" customHeight="false" outlineLevel="0" collapsed="false">
      <c r="A31" s="54" t="s">
        <v>56</v>
      </c>
      <c r="B31" s="54" t="s">
        <v>57</v>
      </c>
      <c r="C31" s="54" t="s">
        <v>58</v>
      </c>
      <c r="D31" s="54" t="s">
        <v>59</v>
      </c>
      <c r="E31" s="55" t="s">
        <v>60</v>
      </c>
      <c r="F31" s="56" t="s">
        <v>61</v>
      </c>
      <c r="G31" s="56"/>
      <c r="H31" s="54" t="s">
        <v>62</v>
      </c>
    </row>
    <row r="32" customFormat="false" ht="18.75" hidden="false" customHeight="false" outlineLevel="0" collapsed="false">
      <c r="A32" s="54"/>
      <c r="B32" s="54"/>
      <c r="C32" s="54"/>
      <c r="D32" s="54"/>
      <c r="E32" s="57" t="s">
        <v>63</v>
      </c>
      <c r="F32" s="53" t="s">
        <v>64</v>
      </c>
      <c r="G32" s="56" t="s">
        <v>107</v>
      </c>
      <c r="H32" s="54"/>
    </row>
    <row r="33" s="107" customFormat="true" ht="18.75" hidden="false" customHeight="false" outlineLevel="0" collapsed="false">
      <c r="A33" s="100"/>
      <c r="B33" s="101"/>
      <c r="C33" s="102"/>
      <c r="D33" s="103" t="s">
        <v>108</v>
      </c>
      <c r="E33" s="104"/>
      <c r="F33" s="105" t="n">
        <v>1024100</v>
      </c>
      <c r="G33" s="106" t="n">
        <v>108050</v>
      </c>
      <c r="H33" s="103"/>
    </row>
    <row r="34" customFormat="false" ht="18.75" hidden="false" customHeight="false" outlineLevel="0" collapsed="false">
      <c r="A34" s="65"/>
      <c r="B34" s="65"/>
      <c r="C34" s="108" t="n">
        <v>20457</v>
      </c>
      <c r="D34" s="109" t="s">
        <v>109</v>
      </c>
      <c r="E34" s="109" t="s">
        <v>110</v>
      </c>
      <c r="F34" s="110" t="n">
        <v>6990</v>
      </c>
      <c r="G34" s="69"/>
      <c r="H34" s="111" t="s">
        <v>111</v>
      </c>
    </row>
    <row r="35" customFormat="false" ht="18.75" hidden="false" customHeight="false" outlineLevel="0" collapsed="false">
      <c r="A35" s="58"/>
      <c r="B35" s="65"/>
      <c r="C35" s="108" t="n">
        <v>20457</v>
      </c>
      <c r="D35" s="109" t="s">
        <v>112</v>
      </c>
      <c r="E35" s="109" t="s">
        <v>110</v>
      </c>
      <c r="F35" s="110" t="n">
        <v>4500</v>
      </c>
      <c r="G35" s="69"/>
      <c r="H35" s="111" t="s">
        <v>113</v>
      </c>
    </row>
    <row r="36" customFormat="false" ht="18.75" hidden="false" customHeight="false" outlineLevel="0" collapsed="false">
      <c r="A36" s="58"/>
      <c r="B36" s="65"/>
      <c r="C36" s="112" t="s">
        <v>114</v>
      </c>
      <c r="D36" s="113" t="s">
        <v>115</v>
      </c>
      <c r="E36" s="109" t="s">
        <v>110</v>
      </c>
      <c r="F36" s="114" t="n">
        <v>3900</v>
      </c>
      <c r="G36" s="69"/>
      <c r="H36" s="115" t="s">
        <v>116</v>
      </c>
    </row>
    <row r="37" customFormat="false" ht="18.75" hidden="false" customHeight="false" outlineLevel="0" collapsed="false">
      <c r="A37" s="58"/>
      <c r="B37" s="65"/>
      <c r="C37" s="112" t="n">
        <v>20542</v>
      </c>
      <c r="D37" s="109" t="s">
        <v>109</v>
      </c>
      <c r="E37" s="109" t="s">
        <v>110</v>
      </c>
      <c r="F37" s="116" t="n">
        <v>6990</v>
      </c>
      <c r="G37" s="69"/>
      <c r="H37" s="111" t="s">
        <v>117</v>
      </c>
    </row>
    <row r="38" customFormat="false" ht="18.75" hidden="false" customHeight="false" outlineLevel="0" collapsed="false">
      <c r="A38" s="58"/>
      <c r="B38" s="65"/>
      <c r="C38" s="108" t="n">
        <v>20542</v>
      </c>
      <c r="D38" s="109" t="s">
        <v>109</v>
      </c>
      <c r="E38" s="109" t="s">
        <v>110</v>
      </c>
      <c r="F38" s="117" t="n">
        <v>6990</v>
      </c>
      <c r="G38" s="69"/>
      <c r="H38" s="111" t="s">
        <v>118</v>
      </c>
    </row>
    <row r="39" customFormat="false" ht="18.75" hidden="false" customHeight="false" outlineLevel="0" collapsed="false">
      <c r="A39" s="65"/>
      <c r="B39" s="65"/>
      <c r="C39" s="118" t="n">
        <v>20574</v>
      </c>
      <c r="D39" s="119" t="s">
        <v>119</v>
      </c>
      <c r="E39" s="109" t="s">
        <v>110</v>
      </c>
      <c r="F39" s="120" t="n">
        <v>990</v>
      </c>
      <c r="G39" s="69"/>
      <c r="H39" s="121" t="s">
        <v>120</v>
      </c>
    </row>
    <row r="40" customFormat="false" ht="18.75" hidden="false" customHeight="false" outlineLevel="0" collapsed="false">
      <c r="A40" s="58"/>
      <c r="B40" s="65"/>
      <c r="C40" s="118" t="n">
        <v>20631</v>
      </c>
      <c r="D40" s="119" t="s">
        <v>121</v>
      </c>
      <c r="E40" s="109" t="s">
        <v>110</v>
      </c>
      <c r="F40" s="120" t="n">
        <v>7140</v>
      </c>
      <c r="G40" s="69"/>
      <c r="H40" s="121" t="s">
        <v>122</v>
      </c>
    </row>
    <row r="41" customFormat="false" ht="18.75" hidden="false" customHeight="false" outlineLevel="0" collapsed="false">
      <c r="A41" s="58"/>
      <c r="B41" s="65"/>
      <c r="C41" s="118" t="n">
        <v>20631</v>
      </c>
      <c r="D41" s="119" t="s">
        <v>123</v>
      </c>
      <c r="E41" s="109" t="s">
        <v>110</v>
      </c>
      <c r="F41" s="120" t="n">
        <v>3900</v>
      </c>
      <c r="G41" s="69"/>
      <c r="H41" s="121" t="s">
        <v>124</v>
      </c>
    </row>
    <row r="42" customFormat="false" ht="18.75" hidden="false" customHeight="false" outlineLevel="0" collapsed="false">
      <c r="A42" s="58"/>
      <c r="B42" s="65"/>
      <c r="C42" s="118" t="n">
        <v>20644</v>
      </c>
      <c r="D42" s="119" t="s">
        <v>125</v>
      </c>
      <c r="E42" s="109" t="s">
        <v>110</v>
      </c>
      <c r="F42" s="120" t="n">
        <v>9800</v>
      </c>
      <c r="G42" s="76"/>
      <c r="H42" s="121" t="s">
        <v>126</v>
      </c>
    </row>
    <row r="43" customFormat="false" ht="18.75" hidden="false" customHeight="false" outlineLevel="0" collapsed="false">
      <c r="A43" s="58"/>
      <c r="B43" s="65"/>
      <c r="C43" s="118" t="n">
        <v>20651</v>
      </c>
      <c r="D43" s="119" t="s">
        <v>127</v>
      </c>
      <c r="E43" s="109" t="s">
        <v>110</v>
      </c>
      <c r="F43" s="120" t="s">
        <v>104</v>
      </c>
      <c r="G43" s="76" t="n">
        <v>3990</v>
      </c>
      <c r="H43" s="121" t="s">
        <v>128</v>
      </c>
    </row>
    <row r="44" customFormat="false" ht="18.75" hidden="false" customHeight="false" outlineLevel="0" collapsed="false">
      <c r="A44" s="58"/>
      <c r="B44" s="65"/>
      <c r="C44" s="118" t="n">
        <v>20721</v>
      </c>
      <c r="D44" s="119" t="s">
        <v>129</v>
      </c>
      <c r="E44" s="109" t="s">
        <v>110</v>
      </c>
      <c r="F44" s="120" t="n">
        <v>24500</v>
      </c>
      <c r="G44" s="76"/>
      <c r="H44" s="121" t="s">
        <v>130</v>
      </c>
    </row>
    <row r="45" customFormat="false" ht="18.75" hidden="false" customHeight="false" outlineLevel="0" collapsed="false">
      <c r="A45" s="58"/>
      <c r="B45" s="65"/>
      <c r="C45" s="118" t="n">
        <v>20722</v>
      </c>
      <c r="D45" s="119" t="s">
        <v>131</v>
      </c>
      <c r="E45" s="109" t="s">
        <v>110</v>
      </c>
      <c r="F45" s="120"/>
      <c r="G45" s="76" t="n">
        <v>8700</v>
      </c>
      <c r="H45" s="121" t="s">
        <v>132</v>
      </c>
    </row>
    <row r="46" customFormat="false" ht="18.75" hidden="false" customHeight="false" outlineLevel="0" collapsed="false">
      <c r="A46" s="58"/>
      <c r="B46" s="65"/>
      <c r="C46" s="118" t="n">
        <v>20722</v>
      </c>
      <c r="D46" s="119" t="s">
        <v>133</v>
      </c>
      <c r="E46" s="109" t="s">
        <v>110</v>
      </c>
      <c r="F46" s="120"/>
      <c r="G46" s="69" t="n">
        <v>4100</v>
      </c>
      <c r="H46" s="121" t="s">
        <v>134</v>
      </c>
    </row>
    <row r="47" customFormat="false" ht="18.75" hidden="false" customHeight="false" outlineLevel="0" collapsed="false">
      <c r="A47" s="58"/>
      <c r="B47" s="65"/>
      <c r="C47" s="118" t="n">
        <v>20457</v>
      </c>
      <c r="D47" s="122" t="s">
        <v>135</v>
      </c>
      <c r="E47" s="109" t="s">
        <v>110</v>
      </c>
      <c r="F47" s="123" t="n">
        <v>2980</v>
      </c>
      <c r="G47" s="69"/>
      <c r="H47" s="121" t="s">
        <v>136</v>
      </c>
    </row>
    <row r="48" customFormat="false" ht="18.75" hidden="false" customHeight="false" outlineLevel="0" collapsed="false">
      <c r="A48" s="58"/>
      <c r="B48" s="65"/>
      <c r="C48" s="108" t="n">
        <v>20470</v>
      </c>
      <c r="D48" s="122" t="s">
        <v>137</v>
      </c>
      <c r="E48" s="109" t="s">
        <v>110</v>
      </c>
      <c r="F48" s="110" t="n">
        <v>1700</v>
      </c>
      <c r="G48" s="69"/>
      <c r="H48" s="111" t="s">
        <v>138</v>
      </c>
    </row>
    <row r="49" customFormat="false" ht="18.75" hidden="false" customHeight="false" outlineLevel="0" collapsed="false">
      <c r="A49" s="58"/>
      <c r="B49" s="65"/>
      <c r="C49" s="108" t="n">
        <v>20542</v>
      </c>
      <c r="D49" s="122" t="s">
        <v>139</v>
      </c>
      <c r="E49" s="109" t="s">
        <v>110</v>
      </c>
      <c r="F49" s="110" t="n">
        <v>2800</v>
      </c>
      <c r="G49" s="69"/>
      <c r="H49" s="111" t="s">
        <v>140</v>
      </c>
    </row>
    <row r="50" customFormat="false" ht="18.75" hidden="false" customHeight="false" outlineLevel="0" collapsed="false">
      <c r="A50" s="58"/>
      <c r="B50" s="65"/>
      <c r="C50" s="108" t="n">
        <v>20574</v>
      </c>
      <c r="D50" s="122" t="s">
        <v>137</v>
      </c>
      <c r="E50" s="109" t="s">
        <v>110</v>
      </c>
      <c r="F50" s="110" t="n">
        <v>1190</v>
      </c>
      <c r="G50" s="69"/>
      <c r="H50" s="111" t="s">
        <v>141</v>
      </c>
    </row>
    <row r="51" customFormat="false" ht="18.75" hidden="false" customHeight="false" outlineLevel="0" collapsed="false">
      <c r="A51" s="65"/>
      <c r="B51" s="65"/>
      <c r="C51" s="108" t="n">
        <v>20597</v>
      </c>
      <c r="D51" s="122" t="s">
        <v>142</v>
      </c>
      <c r="E51" s="109" t="s">
        <v>110</v>
      </c>
      <c r="F51" s="110"/>
      <c r="G51" s="87" t="n">
        <v>3500</v>
      </c>
      <c r="H51" s="111" t="s">
        <v>143</v>
      </c>
    </row>
    <row r="52" customFormat="false" ht="18.75" hidden="false" customHeight="false" outlineLevel="0" collapsed="false">
      <c r="A52" s="88"/>
      <c r="B52" s="88"/>
      <c r="C52" s="112" t="n">
        <v>20597</v>
      </c>
      <c r="D52" s="113" t="s">
        <v>144</v>
      </c>
      <c r="E52" s="109" t="s">
        <v>110</v>
      </c>
      <c r="F52" s="110"/>
      <c r="G52" s="89" t="n">
        <v>30000</v>
      </c>
      <c r="H52" s="115" t="s">
        <v>145</v>
      </c>
    </row>
    <row r="53" customFormat="false" ht="18.75" hidden="false" customHeight="false" outlineLevel="0" collapsed="false">
      <c r="A53" s="88"/>
      <c r="B53" s="88"/>
      <c r="C53" s="108" t="n">
        <v>20631</v>
      </c>
      <c r="D53" s="109" t="s">
        <v>146</v>
      </c>
      <c r="E53" s="109" t="s">
        <v>110</v>
      </c>
      <c r="F53" s="110" t="n">
        <v>9520</v>
      </c>
      <c r="G53" s="89"/>
      <c r="H53" s="111" t="s">
        <v>147</v>
      </c>
    </row>
    <row r="54" customFormat="false" ht="18.75" hidden="false" customHeight="false" outlineLevel="0" collapsed="false">
      <c r="A54" s="88"/>
      <c r="B54" s="88"/>
      <c r="C54" s="108" t="n">
        <v>20644</v>
      </c>
      <c r="D54" s="109" t="s">
        <v>148</v>
      </c>
      <c r="E54" s="109" t="s">
        <v>110</v>
      </c>
      <c r="F54" s="110" t="n">
        <v>5180</v>
      </c>
      <c r="G54" s="89"/>
      <c r="H54" s="124" t="s">
        <v>149</v>
      </c>
    </row>
    <row r="55" customFormat="false" ht="19.5" hidden="false" customHeight="false" outlineLevel="0" collapsed="false">
      <c r="A55" s="94"/>
      <c r="B55" s="94"/>
      <c r="C55" s="95"/>
      <c r="D55" s="96" t="s">
        <v>106</v>
      </c>
      <c r="E55" s="97"/>
      <c r="F55" s="98" t="n">
        <f aca="false">SUM(F33:F54)</f>
        <v>1123170</v>
      </c>
      <c r="G55" s="99" t="n">
        <f aca="false">SUM(G33:G54)</f>
        <v>158340</v>
      </c>
      <c r="H55" s="94"/>
    </row>
    <row r="56" customFormat="false" ht="19.5" hidden="false" customHeight="false" outlineLevel="0" collapsed="false"/>
    <row r="60" customFormat="false" ht="18.75" hidden="false" customHeight="false" outlineLevel="0" collapsed="false">
      <c r="A60" s="54" t="s">
        <v>56</v>
      </c>
      <c r="B60" s="54" t="s">
        <v>57</v>
      </c>
      <c r="C60" s="54" t="s">
        <v>58</v>
      </c>
      <c r="D60" s="54" t="s">
        <v>59</v>
      </c>
      <c r="E60" s="55" t="s">
        <v>60</v>
      </c>
      <c r="F60" s="56" t="s">
        <v>61</v>
      </c>
      <c r="G60" s="56"/>
      <c r="H60" s="54" t="s">
        <v>62</v>
      </c>
    </row>
    <row r="61" customFormat="false" ht="18.75" hidden="false" customHeight="false" outlineLevel="0" collapsed="false">
      <c r="A61" s="54"/>
      <c r="B61" s="54"/>
      <c r="C61" s="54"/>
      <c r="D61" s="54"/>
      <c r="E61" s="57" t="s">
        <v>63</v>
      </c>
      <c r="F61" s="53" t="s">
        <v>64</v>
      </c>
      <c r="G61" s="56" t="s">
        <v>107</v>
      </c>
      <c r="H61" s="54"/>
    </row>
    <row r="62" customFormat="false" ht="18.75" hidden="false" customHeight="false" outlineLevel="0" collapsed="false">
      <c r="A62" s="103"/>
      <c r="B62" s="101"/>
      <c r="C62" s="102"/>
      <c r="D62" s="103" t="s">
        <v>108</v>
      </c>
      <c r="E62" s="104"/>
      <c r="F62" s="105" t="n">
        <v>1123170</v>
      </c>
      <c r="G62" s="106" t="n">
        <v>158340</v>
      </c>
      <c r="H62" s="103"/>
    </row>
    <row r="63" customFormat="false" ht="18.75" hidden="false" customHeight="false" outlineLevel="0" collapsed="false">
      <c r="A63" s="65"/>
      <c r="B63" s="65"/>
      <c r="C63" s="108" t="s">
        <v>150</v>
      </c>
      <c r="D63" s="122" t="s">
        <v>151</v>
      </c>
      <c r="E63" s="109" t="s">
        <v>110</v>
      </c>
      <c r="F63" s="110" t="n">
        <v>2200</v>
      </c>
      <c r="G63" s="69"/>
      <c r="H63" s="121" t="s">
        <v>152</v>
      </c>
    </row>
    <row r="64" customFormat="false" ht="18.75" hidden="false" customHeight="false" outlineLevel="0" collapsed="false">
      <c r="A64" s="58"/>
      <c r="B64" s="65"/>
      <c r="C64" s="108" t="n">
        <v>20721</v>
      </c>
      <c r="D64" s="122" t="s">
        <v>137</v>
      </c>
      <c r="E64" s="109" t="s">
        <v>110</v>
      </c>
      <c r="F64" s="110" t="n">
        <v>1100</v>
      </c>
      <c r="G64" s="69"/>
      <c r="H64" s="111" t="s">
        <v>153</v>
      </c>
    </row>
    <row r="65" customFormat="false" ht="18.75" hidden="false" customHeight="false" outlineLevel="0" collapsed="false">
      <c r="A65" s="58"/>
      <c r="B65" s="65"/>
      <c r="C65" s="108" t="n">
        <v>20721</v>
      </c>
      <c r="D65" s="122" t="s">
        <v>154</v>
      </c>
      <c r="E65" s="109" t="s">
        <v>110</v>
      </c>
      <c r="F65" s="110" t="n">
        <v>10360</v>
      </c>
      <c r="G65" s="69"/>
      <c r="H65" s="111" t="s">
        <v>155</v>
      </c>
    </row>
    <row r="66" customFormat="false" ht="18.75" hidden="false" customHeight="false" outlineLevel="0" collapsed="false">
      <c r="A66" s="58"/>
      <c r="B66" s="65"/>
      <c r="C66" s="108" t="n">
        <v>20722</v>
      </c>
      <c r="D66" s="122" t="s">
        <v>156</v>
      </c>
      <c r="E66" s="109" t="s">
        <v>110</v>
      </c>
      <c r="F66" s="110"/>
      <c r="G66" s="69" t="n">
        <v>7000</v>
      </c>
      <c r="H66" s="111" t="s">
        <v>157</v>
      </c>
    </row>
    <row r="67" customFormat="false" ht="18.75" hidden="false" customHeight="false" outlineLevel="0" collapsed="false">
      <c r="A67" s="58"/>
      <c r="B67" s="65"/>
      <c r="C67" s="108" t="n">
        <v>20722</v>
      </c>
      <c r="D67" s="122" t="s">
        <v>158</v>
      </c>
      <c r="E67" s="109" t="s">
        <v>110</v>
      </c>
      <c r="F67" s="114"/>
      <c r="G67" s="69" t="n">
        <v>5600</v>
      </c>
      <c r="H67" s="115" t="s">
        <v>159</v>
      </c>
    </row>
    <row r="68" customFormat="false" ht="18.75" hidden="false" customHeight="false" outlineLevel="0" collapsed="false">
      <c r="A68" s="65"/>
      <c r="B68" s="65"/>
      <c r="C68" s="108" t="n">
        <v>20722</v>
      </c>
      <c r="D68" s="122" t="s">
        <v>160</v>
      </c>
      <c r="E68" s="109" t="s">
        <v>110</v>
      </c>
      <c r="F68" s="114"/>
      <c r="G68" s="69" t="n">
        <v>8000</v>
      </c>
      <c r="H68" s="115" t="s">
        <v>161</v>
      </c>
    </row>
    <row r="69" customFormat="false" ht="18.75" hidden="false" customHeight="false" outlineLevel="0" collapsed="false">
      <c r="A69" s="58"/>
      <c r="B69" s="65"/>
      <c r="C69" s="108" t="n">
        <v>20722</v>
      </c>
      <c r="D69" s="80" t="s">
        <v>162</v>
      </c>
      <c r="E69" s="109" t="s">
        <v>110</v>
      </c>
      <c r="F69" s="114"/>
      <c r="G69" s="69" t="n">
        <v>48000</v>
      </c>
      <c r="H69" s="111" t="s">
        <v>163</v>
      </c>
    </row>
    <row r="70" customFormat="false" ht="18.75" hidden="false" customHeight="false" outlineLevel="0" collapsed="false">
      <c r="A70" s="58"/>
      <c r="B70" s="65"/>
      <c r="C70" s="118" t="n">
        <v>20447</v>
      </c>
      <c r="D70" s="119" t="s">
        <v>164</v>
      </c>
      <c r="E70" s="109" t="s">
        <v>110</v>
      </c>
      <c r="F70" s="120" t="n">
        <v>9960</v>
      </c>
      <c r="G70" s="69"/>
      <c r="H70" s="121" t="s">
        <v>165</v>
      </c>
    </row>
    <row r="71" customFormat="false" ht="18.75" hidden="false" customHeight="false" outlineLevel="0" collapsed="false">
      <c r="A71" s="58"/>
      <c r="B71" s="65"/>
      <c r="C71" s="118" t="s">
        <v>166</v>
      </c>
      <c r="D71" s="119" t="s">
        <v>167</v>
      </c>
      <c r="E71" s="109" t="s">
        <v>110</v>
      </c>
      <c r="F71" s="120" t="n">
        <v>5490</v>
      </c>
      <c r="G71" s="76"/>
      <c r="H71" s="121" t="s">
        <v>168</v>
      </c>
    </row>
    <row r="72" customFormat="false" ht="18.75" hidden="false" customHeight="false" outlineLevel="0" collapsed="false">
      <c r="A72" s="58"/>
      <c r="B72" s="65"/>
      <c r="C72" s="108" t="n">
        <v>20470</v>
      </c>
      <c r="D72" s="80" t="s">
        <v>169</v>
      </c>
      <c r="E72" s="109" t="s">
        <v>110</v>
      </c>
      <c r="F72" s="117" t="n">
        <v>3900</v>
      </c>
      <c r="G72" s="76"/>
      <c r="H72" s="111" t="s">
        <v>170</v>
      </c>
    </row>
    <row r="73" customFormat="false" ht="18.75" hidden="false" customHeight="false" outlineLevel="0" collapsed="false">
      <c r="A73" s="58"/>
      <c r="B73" s="65"/>
      <c r="C73" s="108" t="n">
        <v>20542</v>
      </c>
      <c r="D73" s="125" t="s">
        <v>171</v>
      </c>
      <c r="E73" s="80" t="s">
        <v>172</v>
      </c>
      <c r="F73" s="117" t="n">
        <v>20800</v>
      </c>
      <c r="G73" s="76"/>
      <c r="H73" s="111" t="s">
        <v>173</v>
      </c>
    </row>
    <row r="74" customFormat="false" ht="18.75" hidden="false" customHeight="false" outlineLevel="0" collapsed="false">
      <c r="A74" s="58"/>
      <c r="B74" s="65"/>
      <c r="C74" s="118" t="n">
        <v>20597</v>
      </c>
      <c r="D74" s="119" t="s">
        <v>174</v>
      </c>
      <c r="E74" s="109" t="s">
        <v>110</v>
      </c>
      <c r="F74" s="120"/>
      <c r="G74" s="76" t="n">
        <v>4800</v>
      </c>
      <c r="H74" s="121" t="s">
        <v>175</v>
      </c>
    </row>
    <row r="75" customFormat="false" ht="18.75" hidden="false" customHeight="false" outlineLevel="0" collapsed="false">
      <c r="A75" s="58"/>
      <c r="B75" s="65"/>
      <c r="C75" s="118" t="n">
        <v>20597</v>
      </c>
      <c r="D75" s="119" t="s">
        <v>176</v>
      </c>
      <c r="E75" s="109" t="s">
        <v>110</v>
      </c>
      <c r="F75" s="120"/>
      <c r="G75" s="69" t="n">
        <v>4500</v>
      </c>
      <c r="H75" s="121" t="s">
        <v>177</v>
      </c>
    </row>
    <row r="76" customFormat="false" ht="18.75" hidden="false" customHeight="false" outlineLevel="0" collapsed="false">
      <c r="A76" s="58"/>
      <c r="B76" s="65"/>
      <c r="C76" s="118" t="n">
        <v>20597</v>
      </c>
      <c r="D76" s="119" t="s">
        <v>178</v>
      </c>
      <c r="E76" s="109" t="s">
        <v>110</v>
      </c>
      <c r="F76" s="120"/>
      <c r="G76" s="69" t="n">
        <v>4500</v>
      </c>
      <c r="H76" s="121" t="s">
        <v>179</v>
      </c>
    </row>
    <row r="77" customFormat="false" ht="18.75" hidden="false" customHeight="false" outlineLevel="0" collapsed="false">
      <c r="A77" s="58"/>
      <c r="B77" s="65"/>
      <c r="C77" s="118" t="n">
        <v>20597</v>
      </c>
      <c r="D77" s="119" t="s">
        <v>180</v>
      </c>
      <c r="E77" s="109" t="s">
        <v>110</v>
      </c>
      <c r="F77" s="120"/>
      <c r="G77" s="69" t="n">
        <v>4000</v>
      </c>
      <c r="H77" s="121" t="s">
        <v>181</v>
      </c>
    </row>
    <row r="78" customFormat="false" ht="18.75" hidden="false" customHeight="false" outlineLevel="0" collapsed="false">
      <c r="A78" s="58"/>
      <c r="B78" s="65"/>
      <c r="C78" s="118" t="n">
        <v>20681</v>
      </c>
      <c r="D78" s="122" t="s">
        <v>182</v>
      </c>
      <c r="E78" s="109" t="s">
        <v>110</v>
      </c>
      <c r="F78" s="123"/>
      <c r="G78" s="69" t="n">
        <v>3200</v>
      </c>
      <c r="H78" s="121" t="s">
        <v>183</v>
      </c>
    </row>
    <row r="79" customFormat="false" ht="18.75" hidden="false" customHeight="false" outlineLevel="0" collapsed="false">
      <c r="A79" s="58"/>
      <c r="B79" s="65"/>
      <c r="C79" s="108" t="n">
        <v>20683</v>
      </c>
      <c r="D79" s="122" t="s">
        <v>184</v>
      </c>
      <c r="E79" s="109" t="s">
        <v>110</v>
      </c>
      <c r="F79" s="110" t="n">
        <v>3900</v>
      </c>
      <c r="G79" s="69"/>
      <c r="H79" s="111" t="s">
        <v>185</v>
      </c>
    </row>
    <row r="80" customFormat="false" ht="18.75" hidden="false" customHeight="false" outlineLevel="0" collapsed="false">
      <c r="A80" s="65"/>
      <c r="B80" s="65"/>
      <c r="C80" s="108" t="n">
        <v>20683</v>
      </c>
      <c r="D80" s="122" t="s">
        <v>186</v>
      </c>
      <c r="E80" s="109" t="s">
        <v>110</v>
      </c>
      <c r="F80" s="110" t="n">
        <v>3900</v>
      </c>
      <c r="G80" s="87"/>
      <c r="H80" s="111" t="s">
        <v>187</v>
      </c>
    </row>
    <row r="81" customFormat="false" ht="18.75" hidden="false" customHeight="false" outlineLevel="0" collapsed="false">
      <c r="A81" s="88"/>
      <c r="B81" s="88"/>
      <c r="C81" s="108" t="n">
        <v>20722</v>
      </c>
      <c r="D81" s="122" t="s">
        <v>188</v>
      </c>
      <c r="E81" s="109" t="s">
        <v>110</v>
      </c>
      <c r="F81" s="110"/>
      <c r="G81" s="89" t="n">
        <v>1200</v>
      </c>
      <c r="H81" s="111" t="s">
        <v>189</v>
      </c>
    </row>
    <row r="82" customFormat="false" ht="18.75" hidden="false" customHeight="false" outlineLevel="0" collapsed="false">
      <c r="A82" s="88"/>
      <c r="B82" s="88"/>
      <c r="C82" s="108" t="n">
        <v>20486</v>
      </c>
      <c r="D82" s="122" t="s">
        <v>190</v>
      </c>
      <c r="E82" s="109" t="s">
        <v>110</v>
      </c>
      <c r="F82" s="110"/>
      <c r="G82" s="89" t="n">
        <v>1390</v>
      </c>
      <c r="H82" s="111" t="s">
        <v>191</v>
      </c>
    </row>
    <row r="83" customFormat="false" ht="18.75" hidden="false" customHeight="false" outlineLevel="0" collapsed="false">
      <c r="A83" s="88"/>
      <c r="B83" s="88"/>
      <c r="C83" s="112" t="n">
        <v>20486</v>
      </c>
      <c r="D83" s="126" t="s">
        <v>192</v>
      </c>
      <c r="E83" s="109" t="s">
        <v>110</v>
      </c>
      <c r="F83" s="110"/>
      <c r="G83" s="89" t="n">
        <v>1580</v>
      </c>
      <c r="H83" s="115" t="s">
        <v>193</v>
      </c>
    </row>
    <row r="84" customFormat="false" ht="19.5" hidden="false" customHeight="false" outlineLevel="0" collapsed="false">
      <c r="A84" s="94"/>
      <c r="B84" s="94"/>
      <c r="C84" s="95"/>
      <c r="D84" s="96" t="s">
        <v>106</v>
      </c>
      <c r="E84" s="97"/>
      <c r="F84" s="98" t="n">
        <f aca="false">SUM(F62:F83)</f>
        <v>1184780</v>
      </c>
      <c r="G84" s="99" t="n">
        <f aca="false">SUM(G62:G83)</f>
        <v>252110</v>
      </c>
      <c r="H84" s="94"/>
    </row>
    <row r="85" customFormat="false" ht="19.5" hidden="false" customHeight="false" outlineLevel="0" collapsed="false"/>
    <row r="89" customFormat="false" ht="18.75" hidden="false" customHeight="false" outlineLevel="0" collapsed="false">
      <c r="A89" s="54" t="s">
        <v>56</v>
      </c>
      <c r="B89" s="54" t="s">
        <v>57</v>
      </c>
      <c r="C89" s="54" t="s">
        <v>58</v>
      </c>
      <c r="D89" s="54" t="s">
        <v>59</v>
      </c>
      <c r="E89" s="55" t="s">
        <v>60</v>
      </c>
      <c r="F89" s="56" t="s">
        <v>61</v>
      </c>
      <c r="G89" s="56"/>
      <c r="H89" s="54" t="s">
        <v>62</v>
      </c>
    </row>
    <row r="90" customFormat="false" ht="18.75" hidden="false" customHeight="false" outlineLevel="0" collapsed="false">
      <c r="A90" s="54"/>
      <c r="B90" s="54"/>
      <c r="C90" s="54"/>
      <c r="D90" s="54"/>
      <c r="E90" s="57" t="s">
        <v>63</v>
      </c>
      <c r="F90" s="53" t="s">
        <v>64</v>
      </c>
      <c r="G90" s="56" t="s">
        <v>107</v>
      </c>
      <c r="H90" s="54"/>
    </row>
    <row r="91" customFormat="false" ht="18.75" hidden="false" customHeight="false" outlineLevel="0" collapsed="false">
      <c r="A91" s="103"/>
      <c r="B91" s="101"/>
      <c r="C91" s="102"/>
      <c r="D91" s="103" t="s">
        <v>108</v>
      </c>
      <c r="E91" s="104"/>
      <c r="F91" s="105" t="n">
        <v>1184780</v>
      </c>
      <c r="G91" s="106" t="n">
        <v>252110</v>
      </c>
      <c r="H91" s="103"/>
    </row>
    <row r="92" customFormat="false" ht="18.75" hidden="false" customHeight="false" outlineLevel="0" collapsed="false">
      <c r="A92" s="65"/>
      <c r="B92" s="65"/>
      <c r="C92" s="108" t="n">
        <v>20597</v>
      </c>
      <c r="D92" s="122" t="s">
        <v>194</v>
      </c>
      <c r="E92" s="109" t="s">
        <v>110</v>
      </c>
      <c r="F92" s="110"/>
      <c r="G92" s="69" t="n">
        <v>1450</v>
      </c>
      <c r="H92" s="111" t="s">
        <v>195</v>
      </c>
    </row>
    <row r="93" customFormat="false" ht="18.75" hidden="false" customHeight="false" outlineLevel="0" collapsed="false">
      <c r="A93" s="58"/>
      <c r="B93" s="65"/>
      <c r="C93" s="108" t="n">
        <v>20689</v>
      </c>
      <c r="D93" s="109" t="s">
        <v>196</v>
      </c>
      <c r="E93" s="109" t="s">
        <v>110</v>
      </c>
      <c r="F93" s="110"/>
      <c r="G93" s="69" t="n">
        <v>4980</v>
      </c>
      <c r="H93" s="124" t="s">
        <v>197</v>
      </c>
    </row>
    <row r="94" customFormat="false" ht="18.75" hidden="false" customHeight="false" outlineLevel="0" collapsed="false">
      <c r="A94" s="58"/>
      <c r="B94" s="65"/>
      <c r="C94" s="108" t="n">
        <v>20631</v>
      </c>
      <c r="D94" s="122" t="s">
        <v>198</v>
      </c>
      <c r="E94" s="109" t="s">
        <v>110</v>
      </c>
      <c r="F94" s="110" t="n">
        <v>28400</v>
      </c>
      <c r="G94" s="69" t="s">
        <v>104</v>
      </c>
      <c r="H94" s="121" t="s">
        <v>199</v>
      </c>
    </row>
    <row r="95" customFormat="false" ht="18.75" hidden="false" customHeight="false" outlineLevel="0" collapsed="false">
      <c r="A95" s="58"/>
      <c r="B95" s="65"/>
      <c r="C95" s="108" t="n">
        <v>20631</v>
      </c>
      <c r="D95" s="122" t="s">
        <v>198</v>
      </c>
      <c r="E95" s="109" t="s">
        <v>110</v>
      </c>
      <c r="F95" s="110" t="n">
        <v>28400</v>
      </c>
      <c r="G95" s="69"/>
      <c r="H95" s="111" t="s">
        <v>200</v>
      </c>
    </row>
    <row r="96" customFormat="false" ht="18.75" hidden="false" customHeight="false" outlineLevel="0" collapsed="false">
      <c r="A96" s="58"/>
      <c r="B96" s="65"/>
      <c r="C96" s="108" t="n">
        <v>20631</v>
      </c>
      <c r="D96" s="122" t="s">
        <v>201</v>
      </c>
      <c r="E96" s="109" t="s">
        <v>110</v>
      </c>
      <c r="F96" s="110" t="n">
        <v>17900</v>
      </c>
      <c r="G96" s="69"/>
      <c r="H96" s="111" t="s">
        <v>202</v>
      </c>
    </row>
    <row r="97" customFormat="false" ht="18.75" hidden="false" customHeight="false" outlineLevel="0" collapsed="false">
      <c r="A97" s="65"/>
      <c r="B97" s="65"/>
      <c r="C97" s="108" t="n">
        <v>20549</v>
      </c>
      <c r="D97" s="122" t="s">
        <v>203</v>
      </c>
      <c r="E97" s="109" t="s">
        <v>110</v>
      </c>
      <c r="F97" s="110" t="n">
        <v>7500</v>
      </c>
      <c r="G97" s="69"/>
      <c r="H97" s="111" t="s">
        <v>204</v>
      </c>
    </row>
    <row r="98" customFormat="false" ht="18.75" hidden="false" customHeight="false" outlineLevel="0" collapsed="false">
      <c r="A98" s="58"/>
      <c r="B98" s="65"/>
      <c r="C98" s="108" t="n">
        <v>20520</v>
      </c>
      <c r="D98" s="122" t="s">
        <v>205</v>
      </c>
      <c r="E98" s="109" t="s">
        <v>110</v>
      </c>
      <c r="F98" s="114" t="n">
        <v>30000</v>
      </c>
      <c r="G98" s="69"/>
      <c r="H98" s="115" t="s">
        <v>206</v>
      </c>
    </row>
    <row r="99" customFormat="false" ht="18.75" hidden="false" customHeight="false" outlineLevel="0" collapsed="false">
      <c r="A99" s="58"/>
      <c r="B99" s="65"/>
      <c r="C99" s="108" t="n">
        <v>20722</v>
      </c>
      <c r="D99" s="122" t="s">
        <v>207</v>
      </c>
      <c r="E99" s="109" t="s">
        <v>110</v>
      </c>
      <c r="F99" s="110"/>
      <c r="G99" s="69" t="n">
        <v>950</v>
      </c>
      <c r="H99" s="115" t="s">
        <v>208</v>
      </c>
    </row>
    <row r="100" customFormat="false" ht="18.75" hidden="false" customHeight="false" outlineLevel="0" collapsed="false">
      <c r="A100" s="58"/>
      <c r="B100" s="65"/>
      <c r="C100" s="108" t="n">
        <v>20722</v>
      </c>
      <c r="D100" s="80" t="s">
        <v>209</v>
      </c>
      <c r="E100" s="109" t="s">
        <v>110</v>
      </c>
      <c r="F100" s="110"/>
      <c r="G100" s="76" t="n">
        <v>13520</v>
      </c>
      <c r="H100" s="111" t="s">
        <v>210</v>
      </c>
    </row>
    <row r="101" customFormat="false" ht="18.75" hidden="false" customHeight="false" outlineLevel="0" collapsed="false">
      <c r="A101" s="58"/>
      <c r="B101" s="65"/>
      <c r="C101" s="79" t="n">
        <v>20574</v>
      </c>
      <c r="D101" s="75" t="s">
        <v>211</v>
      </c>
      <c r="E101" s="127" t="s">
        <v>212</v>
      </c>
      <c r="F101" s="76" t="n">
        <v>9750</v>
      </c>
      <c r="G101" s="76"/>
      <c r="H101" s="128" t="s">
        <v>213</v>
      </c>
    </row>
    <row r="102" customFormat="false" ht="18.75" hidden="false" customHeight="false" outlineLevel="0" collapsed="false">
      <c r="A102" s="58"/>
      <c r="B102" s="65"/>
      <c r="C102" s="70" t="n">
        <v>20704</v>
      </c>
      <c r="D102" s="71" t="s">
        <v>214</v>
      </c>
      <c r="E102" s="127" t="s">
        <v>212</v>
      </c>
      <c r="F102" s="73" t="n">
        <v>9990</v>
      </c>
      <c r="G102" s="76"/>
      <c r="H102" s="93" t="s">
        <v>215</v>
      </c>
    </row>
    <row r="103" customFormat="false" ht="18.75" hidden="false" customHeight="false" outlineLevel="0" collapsed="false">
      <c r="A103" s="58"/>
      <c r="B103" s="65"/>
      <c r="C103" s="79" t="n">
        <v>20707</v>
      </c>
      <c r="D103" s="71" t="s">
        <v>214</v>
      </c>
      <c r="E103" s="80" t="s">
        <v>212</v>
      </c>
      <c r="F103" s="76" t="n">
        <v>9990</v>
      </c>
      <c r="G103" s="76"/>
      <c r="H103" s="128" t="s">
        <v>216</v>
      </c>
    </row>
    <row r="104" customFormat="false" ht="18.75" hidden="false" customHeight="false" outlineLevel="0" collapsed="false">
      <c r="A104" s="58"/>
      <c r="B104" s="65"/>
      <c r="C104" s="79" t="n">
        <v>20709</v>
      </c>
      <c r="D104" s="71" t="s">
        <v>214</v>
      </c>
      <c r="E104" s="127" t="s">
        <v>212</v>
      </c>
      <c r="F104" s="76" t="n">
        <v>9990</v>
      </c>
      <c r="G104" s="69"/>
      <c r="H104" s="129" t="s">
        <v>217</v>
      </c>
    </row>
    <row r="105" customFormat="false" ht="18.75" hidden="false" customHeight="false" outlineLevel="0" collapsed="false">
      <c r="A105" s="58"/>
      <c r="B105" s="65"/>
      <c r="C105" s="79" t="n">
        <v>20574</v>
      </c>
      <c r="D105" s="75" t="s">
        <v>218</v>
      </c>
      <c r="E105" s="127" t="s">
        <v>212</v>
      </c>
      <c r="F105" s="76" t="n">
        <v>7000</v>
      </c>
      <c r="G105" s="69"/>
      <c r="H105" s="129" t="s">
        <v>219</v>
      </c>
    </row>
    <row r="106" customFormat="false" ht="18.75" hidden="false" customHeight="false" outlineLevel="0" collapsed="false">
      <c r="A106" s="58"/>
      <c r="B106" s="65"/>
      <c r="C106" s="79" t="n">
        <v>20617</v>
      </c>
      <c r="D106" s="75" t="s">
        <v>220</v>
      </c>
      <c r="E106" s="80" t="s">
        <v>212</v>
      </c>
      <c r="F106" s="76" t="n">
        <v>99975</v>
      </c>
      <c r="G106" s="69"/>
      <c r="H106" s="74" t="s">
        <v>221</v>
      </c>
    </row>
    <row r="107" customFormat="false" ht="18.75" hidden="false" customHeight="false" outlineLevel="0" collapsed="false">
      <c r="A107" s="58"/>
      <c r="B107" s="65"/>
      <c r="C107" s="79" t="n">
        <v>20666</v>
      </c>
      <c r="D107" s="80" t="s">
        <v>222</v>
      </c>
      <c r="E107" s="75" t="s">
        <v>223</v>
      </c>
      <c r="F107" s="76" t="n">
        <v>899100</v>
      </c>
      <c r="G107" s="89"/>
      <c r="H107" s="74" t="s">
        <v>224</v>
      </c>
    </row>
    <row r="108" customFormat="false" ht="18.75" hidden="false" customHeight="false" outlineLevel="0" collapsed="false">
      <c r="A108" s="58"/>
      <c r="B108" s="65"/>
      <c r="C108" s="79" t="n">
        <v>239801</v>
      </c>
      <c r="D108" s="75" t="s">
        <v>225</v>
      </c>
      <c r="E108" s="75" t="s">
        <v>226</v>
      </c>
      <c r="F108" s="76" t="n">
        <v>17000</v>
      </c>
      <c r="G108" s="89"/>
      <c r="H108" s="115"/>
    </row>
    <row r="109" customFormat="false" ht="18.75" hidden="false" customHeight="false" outlineLevel="0" collapsed="false">
      <c r="A109" s="65"/>
      <c r="B109" s="65"/>
      <c r="C109" s="118" t="n">
        <v>239751</v>
      </c>
      <c r="D109" s="119" t="s">
        <v>227</v>
      </c>
      <c r="E109" s="109" t="s">
        <v>110</v>
      </c>
      <c r="F109" s="110" t="n">
        <v>48200</v>
      </c>
      <c r="G109" s="87"/>
      <c r="H109" s="74"/>
    </row>
    <row r="110" customFormat="false" ht="18.75" hidden="false" customHeight="false" outlineLevel="0" collapsed="false">
      <c r="A110" s="88"/>
      <c r="B110" s="88"/>
      <c r="C110" s="118" t="n">
        <v>239751</v>
      </c>
      <c r="D110" s="119" t="s">
        <v>228</v>
      </c>
      <c r="E110" s="109" t="s">
        <v>110</v>
      </c>
      <c r="F110" s="110"/>
      <c r="G110" s="89" t="n">
        <v>25000</v>
      </c>
      <c r="H110" s="74"/>
    </row>
    <row r="111" customFormat="false" ht="18.75" hidden="false" customHeight="false" outlineLevel="0" collapsed="false">
      <c r="A111" s="88"/>
      <c r="B111" s="88"/>
      <c r="C111" s="118" t="n">
        <v>20715</v>
      </c>
      <c r="D111" s="119" t="s">
        <v>229</v>
      </c>
      <c r="E111" s="109" t="s">
        <v>110</v>
      </c>
      <c r="F111" s="110"/>
      <c r="G111" s="89" t="n">
        <v>28200</v>
      </c>
      <c r="H111" s="74"/>
    </row>
    <row r="112" customFormat="false" ht="18.75" hidden="false" customHeight="false" outlineLevel="0" collapsed="false">
      <c r="A112" s="88"/>
      <c r="B112" s="88"/>
      <c r="C112" s="79"/>
      <c r="D112" s="75"/>
      <c r="E112" s="75"/>
      <c r="F112" s="76"/>
      <c r="G112" s="89"/>
      <c r="H112" s="115"/>
    </row>
    <row r="113" customFormat="false" ht="19.5" hidden="false" customHeight="false" outlineLevel="0" collapsed="false">
      <c r="A113" s="94"/>
      <c r="B113" s="94"/>
      <c r="C113" s="95"/>
      <c r="D113" s="96" t="s">
        <v>51</v>
      </c>
      <c r="E113" s="97"/>
      <c r="F113" s="98" t="n">
        <f aca="false">SUM(F91:F112)</f>
        <v>2407975</v>
      </c>
      <c r="G113" s="99" t="n">
        <f aca="false">SUM(G91:G112)</f>
        <v>326210</v>
      </c>
      <c r="H113" s="94"/>
    </row>
    <row r="114" s="107" customFormat="true" ht="20.25" hidden="false" customHeight="false" outlineLevel="0" collapsed="false">
      <c r="A114" s="130"/>
      <c r="B114" s="130"/>
      <c r="C114" s="130"/>
      <c r="D114" s="131" t="s">
        <v>230</v>
      </c>
      <c r="E114" s="130"/>
      <c r="F114" s="132" t="n">
        <f aca="false">F113+G113</f>
        <v>2734185</v>
      </c>
      <c r="G114" s="132"/>
      <c r="H114" s="131"/>
    </row>
    <row r="115" customFormat="false" ht="19.5" hidden="false" customHeight="false" outlineLevel="0" collapsed="false"/>
  </sheetData>
  <mergeCells count="28">
    <mergeCell ref="A1:H1"/>
    <mergeCell ref="A2:H2"/>
    <mergeCell ref="A3:H3"/>
    <mergeCell ref="A4:A5"/>
    <mergeCell ref="B4:B5"/>
    <mergeCell ref="C4:C5"/>
    <mergeCell ref="D4:D5"/>
    <mergeCell ref="F4:G4"/>
    <mergeCell ref="H4:H5"/>
    <mergeCell ref="A31:A32"/>
    <mergeCell ref="B31:B32"/>
    <mergeCell ref="C31:C32"/>
    <mergeCell ref="D31:D32"/>
    <mergeCell ref="F31:G31"/>
    <mergeCell ref="H31:H32"/>
    <mergeCell ref="A60:A61"/>
    <mergeCell ref="B60:B61"/>
    <mergeCell ref="C60:C61"/>
    <mergeCell ref="D60:D61"/>
    <mergeCell ref="F60:G60"/>
    <mergeCell ref="H60:H61"/>
    <mergeCell ref="A89:A90"/>
    <mergeCell ref="B89:B90"/>
    <mergeCell ref="C89:C90"/>
    <mergeCell ref="D89:D90"/>
    <mergeCell ref="F89:G89"/>
    <mergeCell ref="H89:H90"/>
    <mergeCell ref="F114:G114"/>
  </mergeCells>
  <printOptions headings="false" gridLines="false" gridLinesSet="true" horizontalCentered="false" verticalCentered="false"/>
  <pageMargins left="0.25" right="0.209722222222222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325" width="21.56"/>
    <col collapsed="false" customWidth="true" hidden="false" outlineLevel="0" max="3" min="3" style="325" width="22.7"/>
    <col collapsed="false" customWidth="true" hidden="false" outlineLevel="0" max="4" min="4" style="325" width="20.85"/>
    <col collapsed="false" customWidth="true" hidden="false" outlineLevel="0" max="5" min="5" style="325" width="22.28"/>
    <col collapsed="false" customWidth="true" hidden="false" outlineLevel="0" max="6" min="6" style="325" width="22.42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91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92</v>
      </c>
      <c r="F4" s="164" t="s">
        <v>1993</v>
      </c>
    </row>
    <row r="5" customFormat="false" ht="21" hidden="false" customHeight="false" outlineLevel="0" collapsed="false">
      <c r="A5" s="730"/>
      <c r="B5" s="749"/>
      <c r="C5" s="750"/>
      <c r="D5" s="749" t="s">
        <v>1994</v>
      </c>
      <c r="E5" s="750"/>
      <c r="F5" s="750" t="s">
        <v>1995</v>
      </c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0</v>
      </c>
      <c r="C7" s="738" t="n">
        <v>0</v>
      </c>
      <c r="D7" s="737" t="n">
        <v>0</v>
      </c>
      <c r="E7" s="738"/>
      <c r="F7" s="737" t="n">
        <v>0</v>
      </c>
    </row>
    <row r="8" customFormat="false" ht="21" hidden="false" customHeight="false" outlineLevel="0" collapsed="false">
      <c r="A8" s="736" t="s">
        <v>1966</v>
      </c>
      <c r="B8" s="737" t="n">
        <v>0</v>
      </c>
      <c r="C8" s="738" t="n">
        <v>0</v>
      </c>
      <c r="D8" s="737" t="n">
        <v>0</v>
      </c>
      <c r="E8" s="738"/>
      <c r="F8" s="737" t="n">
        <v>0</v>
      </c>
    </row>
    <row r="9" customFormat="false" ht="21" hidden="false" customHeight="false" outlineLevel="0" collapsed="false">
      <c r="A9" s="736" t="s">
        <v>1422</v>
      </c>
      <c r="B9" s="737" t="n">
        <v>1776350</v>
      </c>
      <c r="C9" s="738" t="n">
        <v>1772964</v>
      </c>
      <c r="D9" s="737" t="n">
        <v>1772964</v>
      </c>
      <c r="E9" s="738"/>
      <c r="F9" s="737" t="n">
        <v>0</v>
      </c>
    </row>
    <row r="10" customFormat="false" ht="21" hidden="false" customHeight="false" outlineLevel="0" collapsed="false">
      <c r="A10" s="736" t="s">
        <v>1406</v>
      </c>
      <c r="B10" s="737"/>
      <c r="C10" s="738"/>
      <c r="D10" s="737"/>
      <c r="E10" s="738"/>
      <c r="F10" s="737" t="n">
        <v>0</v>
      </c>
    </row>
    <row r="11" customFormat="false" ht="21" hidden="false" customHeight="false" outlineLevel="0" collapsed="false">
      <c r="A11" s="736" t="s">
        <v>1407</v>
      </c>
      <c r="B11" s="737" t="n">
        <v>100000</v>
      </c>
      <c r="C11" s="738" t="n">
        <v>99860</v>
      </c>
      <c r="D11" s="737" t="n">
        <v>50000</v>
      </c>
      <c r="E11" s="737"/>
      <c r="F11" s="737" t="n">
        <v>49860</v>
      </c>
    </row>
    <row r="12" customFormat="false" ht="21" hidden="false" customHeight="false" outlineLevel="0" collapsed="false">
      <c r="A12" s="736" t="s">
        <v>1408</v>
      </c>
      <c r="B12" s="737" t="n">
        <v>1238000</v>
      </c>
      <c r="C12" s="738" t="n">
        <v>1212020</v>
      </c>
      <c r="D12" s="737" t="n">
        <v>935170</v>
      </c>
      <c r="E12" s="737" t="n">
        <v>276850</v>
      </c>
      <c r="F12" s="737"/>
    </row>
    <row r="13" customFormat="false" ht="21" hidden="false" customHeight="false" outlineLevel="0" collapsed="false">
      <c r="A13" s="736" t="s">
        <v>1409</v>
      </c>
      <c r="B13" s="737"/>
      <c r="C13" s="738"/>
      <c r="D13" s="737"/>
      <c r="E13" s="737"/>
      <c r="F13" s="737" t="n">
        <v>0</v>
      </c>
    </row>
    <row r="14" customFormat="false" ht="21" hidden="false" customHeight="false" outlineLevel="0" collapsed="false">
      <c r="A14" s="736" t="s">
        <v>277</v>
      </c>
      <c r="B14" s="737" t="n">
        <v>686500</v>
      </c>
      <c r="C14" s="738" t="n">
        <v>432835.01</v>
      </c>
      <c r="D14" s="737"/>
      <c r="E14" s="737" t="n">
        <v>432835.01</v>
      </c>
      <c r="F14" s="737" t="n">
        <v>0</v>
      </c>
    </row>
    <row r="15" customFormat="false" ht="21" hidden="false" customHeight="false" outlineLevel="0" collapsed="false">
      <c r="A15" s="736" t="s">
        <v>1967</v>
      </c>
      <c r="B15" s="737" t="n">
        <v>0</v>
      </c>
      <c r="C15" s="738" t="n">
        <v>0</v>
      </c>
      <c r="D15" s="737" t="n">
        <v>0</v>
      </c>
      <c r="E15" s="737" t="n">
        <v>0</v>
      </c>
      <c r="F15" s="737" t="n">
        <v>0</v>
      </c>
    </row>
    <row r="16" customFormat="false" ht="21" hidden="false" customHeight="false" outlineLevel="0" collapsed="false">
      <c r="A16" s="736" t="s">
        <v>1617</v>
      </c>
      <c r="B16" s="737" t="n">
        <v>0</v>
      </c>
      <c r="C16" s="738" t="n">
        <v>0</v>
      </c>
      <c r="D16" s="737" t="n">
        <v>0</v>
      </c>
      <c r="E16" s="737" t="n">
        <v>0</v>
      </c>
      <c r="F16" s="737" t="n">
        <v>0</v>
      </c>
    </row>
    <row r="17" customFormat="false" ht="21" hidden="false" customHeight="false" outlineLevel="0" collapsed="false">
      <c r="A17" s="736" t="s">
        <v>1968</v>
      </c>
      <c r="B17" s="737" t="n">
        <v>0</v>
      </c>
      <c r="C17" s="738" t="n">
        <v>0</v>
      </c>
      <c r="D17" s="737" t="n">
        <v>0</v>
      </c>
      <c r="E17" s="737" t="n">
        <v>0</v>
      </c>
      <c r="F17" s="737" t="n">
        <v>0</v>
      </c>
    </row>
    <row r="18" customFormat="false" ht="21" hidden="false" customHeight="false" outlineLevel="0" collapsed="false">
      <c r="A18" s="740" t="s">
        <v>1969</v>
      </c>
      <c r="B18" s="741" t="n">
        <v>122000</v>
      </c>
      <c r="C18" s="742" t="n">
        <v>122000</v>
      </c>
      <c r="D18" s="741" t="n">
        <v>0</v>
      </c>
      <c r="E18" s="741" t="n">
        <v>122000</v>
      </c>
      <c r="F18" s="741" t="n">
        <v>0</v>
      </c>
    </row>
    <row r="19" customFormat="false" ht="21" hidden="false" customHeight="false" outlineLevel="0" collapsed="false">
      <c r="A19" s="163" t="s">
        <v>51</v>
      </c>
      <c r="B19" s="743" t="n">
        <f aca="false">SUM(B7:B18)</f>
        <v>3922850</v>
      </c>
      <c r="C19" s="743" t="n">
        <f aca="false">SUM(C7:C18)</f>
        <v>3639679.01</v>
      </c>
      <c r="D19" s="743" t="n">
        <f aca="false">SUM(D7:D18)</f>
        <v>2758134</v>
      </c>
      <c r="E19" s="743" t="n">
        <f aca="false">SUM(E7:E18)</f>
        <v>831685.01</v>
      </c>
      <c r="F19" s="743" t="n">
        <f aca="false">SUM(F7:F18)</f>
        <v>49860</v>
      </c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25" width="20.99"/>
    <col collapsed="false" customWidth="true" hidden="false" outlineLevel="0" max="4" min="3" style="325" width="20.85"/>
    <col collapsed="false" customWidth="true" hidden="false" outlineLevel="0" max="6" min="5" style="325" width="22.14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1996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1997</v>
      </c>
      <c r="F4" s="164"/>
    </row>
    <row r="5" customFormat="false" ht="21" hidden="false" customHeight="false" outlineLevel="0" collapsed="false">
      <c r="A5" s="730"/>
      <c r="B5" s="749"/>
      <c r="C5" s="750"/>
      <c r="D5" s="757" t="s">
        <v>1998</v>
      </c>
      <c r="E5" s="750" t="s">
        <v>1999</v>
      </c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/>
      <c r="C7" s="738"/>
      <c r="D7" s="737"/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/>
      <c r="C9" s="738"/>
      <c r="D9" s="737"/>
      <c r="E9" s="738"/>
      <c r="F9" s="737"/>
    </row>
    <row r="10" customFormat="false" ht="21" hidden="false" customHeight="false" outlineLevel="0" collapsed="false">
      <c r="A10" s="736" t="s">
        <v>1406</v>
      </c>
      <c r="B10" s="737"/>
      <c r="C10" s="738"/>
      <c r="D10" s="737"/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170147</v>
      </c>
      <c r="C11" s="738" t="n">
        <v>167147</v>
      </c>
      <c r="D11" s="737"/>
      <c r="E11" s="738" t="n">
        <v>167147</v>
      </c>
      <c r="F11" s="737"/>
    </row>
    <row r="12" s="317" customFormat="true" ht="21" hidden="false" customHeight="false" outlineLevel="0" collapsed="false">
      <c r="A12" s="751" t="s">
        <v>2000</v>
      </c>
      <c r="B12" s="752"/>
      <c r="C12" s="753" t="n">
        <v>142500</v>
      </c>
      <c r="D12" s="752"/>
      <c r="E12" s="753" t="n">
        <v>142500</v>
      </c>
      <c r="F12" s="752"/>
    </row>
    <row r="13" customFormat="false" ht="21" hidden="false" customHeight="false" outlineLevel="0" collapsed="false">
      <c r="A13" s="736" t="s">
        <v>1408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1409</v>
      </c>
      <c r="B14" s="737"/>
      <c r="C14" s="738"/>
      <c r="D14" s="737"/>
      <c r="E14" s="738"/>
      <c r="F14" s="737"/>
    </row>
    <row r="15" customFormat="false" ht="21" hidden="false" customHeight="false" outlineLevel="0" collapsed="false">
      <c r="A15" s="736" t="s">
        <v>277</v>
      </c>
      <c r="B15" s="737" t="n">
        <v>100000</v>
      </c>
      <c r="C15" s="738" t="n">
        <v>100000</v>
      </c>
      <c r="D15" s="737"/>
      <c r="E15" s="738" t="n">
        <v>100000</v>
      </c>
      <c r="F15" s="737"/>
    </row>
    <row r="16" customFormat="false" ht="21" hidden="false" customHeight="false" outlineLevel="0" collapsed="false">
      <c r="A16" s="736" t="s">
        <v>1967</v>
      </c>
      <c r="B16" s="737"/>
      <c r="C16" s="738"/>
      <c r="D16" s="737"/>
      <c r="E16" s="738"/>
      <c r="F16" s="737"/>
    </row>
    <row r="17" customFormat="false" ht="21" hidden="false" customHeight="false" outlineLevel="0" collapsed="false">
      <c r="A17" s="736" t="s">
        <v>1617</v>
      </c>
      <c r="B17" s="737"/>
      <c r="C17" s="738"/>
      <c r="D17" s="737"/>
      <c r="E17" s="738"/>
      <c r="F17" s="737"/>
    </row>
    <row r="18" customFormat="false" ht="21" hidden="false" customHeight="false" outlineLevel="0" collapsed="false">
      <c r="A18" s="736" t="s">
        <v>1968</v>
      </c>
      <c r="B18" s="737"/>
      <c r="C18" s="738"/>
      <c r="D18" s="737" t="n">
        <v>0</v>
      </c>
      <c r="E18" s="738"/>
      <c r="F18" s="737"/>
    </row>
    <row r="19" customFormat="false" ht="21" hidden="false" customHeight="false" outlineLevel="0" collapsed="false">
      <c r="A19" s="740" t="s">
        <v>1969</v>
      </c>
      <c r="B19" s="741" t="n">
        <v>0</v>
      </c>
      <c r="C19" s="742" t="n">
        <v>0</v>
      </c>
      <c r="D19" s="741" t="n">
        <v>0</v>
      </c>
      <c r="E19" s="742" t="n">
        <v>0</v>
      </c>
      <c r="F19" s="741"/>
    </row>
    <row r="20" customFormat="false" ht="21" hidden="false" customHeight="false" outlineLevel="0" collapsed="false">
      <c r="A20" s="163" t="s">
        <v>51</v>
      </c>
      <c r="B20" s="743" t="n">
        <f aca="false">SUM(B7:B19)</f>
        <v>270147</v>
      </c>
      <c r="C20" s="743" t="n">
        <f aca="false">SUM(C7:C19)</f>
        <v>409647</v>
      </c>
      <c r="D20" s="743" t="n">
        <f aca="false">SUM(D7:D19)</f>
        <v>0</v>
      </c>
      <c r="E20" s="743" t="n">
        <f aca="false">SUM(E6:E19)</f>
        <v>409647</v>
      </c>
      <c r="F20" s="743"/>
    </row>
    <row r="21" customFormat="false" ht="21" hidden="false" customHeight="false" outlineLevel="0" collapsed="false">
      <c r="A21" s="733" t="s">
        <v>1626</v>
      </c>
      <c r="B21" s="734"/>
      <c r="C21" s="735"/>
      <c r="D21" s="734"/>
      <c r="E21" s="735"/>
      <c r="F21" s="734"/>
    </row>
    <row r="22" customFormat="false" ht="21" hidden="false" customHeight="false" outlineLevel="0" collapsed="false">
      <c r="A22" s="745" t="s">
        <v>1970</v>
      </c>
      <c r="B22" s="737"/>
      <c r="C22" s="738"/>
      <c r="D22" s="737"/>
      <c r="E22" s="738"/>
      <c r="F22" s="737"/>
    </row>
    <row r="23" customFormat="false" ht="21" hidden="false" customHeight="false" outlineLevel="0" collapsed="false">
      <c r="A23" s="746" t="s">
        <v>1971</v>
      </c>
      <c r="B23" s="741"/>
      <c r="C23" s="742"/>
      <c r="D23" s="741"/>
      <c r="E23" s="742"/>
      <c r="F23" s="741"/>
    </row>
    <row r="24" customFormat="false" ht="21" hidden="false" customHeight="false" outlineLevel="0" collapsed="false">
      <c r="A24" s="166" t="s">
        <v>51</v>
      </c>
      <c r="B24" s="747"/>
      <c r="C24" s="747"/>
      <c r="D24" s="747"/>
      <c r="E24" s="747"/>
      <c r="F24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09722222222222" right="0.3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325" width="20.41"/>
    <col collapsed="false" customWidth="true" hidden="false" outlineLevel="0" max="3" min="3" style="325" width="20.28"/>
    <col collapsed="false" customWidth="true" hidden="false" outlineLevel="0" max="4" min="4" style="325" width="22.85"/>
    <col collapsed="false" customWidth="true" hidden="false" outlineLevel="0" max="5" min="5" style="325" width="21.28"/>
    <col collapsed="false" customWidth="true" hidden="false" outlineLevel="0" max="6" min="6" style="325" width="20.99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2001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2002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2003</v>
      </c>
      <c r="F4" s="164" t="s">
        <v>2004</v>
      </c>
    </row>
    <row r="5" customFormat="false" ht="21" hidden="false" customHeight="false" outlineLevel="0" collapsed="false">
      <c r="A5" s="730"/>
      <c r="B5" s="749"/>
      <c r="C5" s="750"/>
      <c r="D5" s="757" t="s">
        <v>2005</v>
      </c>
      <c r="E5" s="750"/>
      <c r="F5" s="750" t="s">
        <v>2006</v>
      </c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/>
      <c r="C7" s="738"/>
      <c r="D7" s="737"/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/>
      <c r="C9" s="738"/>
      <c r="D9" s="737"/>
      <c r="E9" s="738"/>
      <c r="F9" s="737"/>
    </row>
    <row r="10" customFormat="false" ht="21" hidden="false" customHeight="false" outlineLevel="0" collapsed="false">
      <c r="A10" s="736" t="s">
        <v>1406</v>
      </c>
      <c r="B10" s="737"/>
      <c r="C10" s="738"/>
      <c r="D10" s="737"/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454043</v>
      </c>
      <c r="C11" s="738" t="n">
        <v>409630</v>
      </c>
      <c r="D11" s="737" t="n">
        <v>119173</v>
      </c>
      <c r="E11" s="738" t="n">
        <v>136675</v>
      </c>
      <c r="F11" s="737" t="n">
        <v>153782</v>
      </c>
    </row>
    <row r="12" customFormat="false" ht="21" hidden="false" customHeight="false" outlineLevel="0" collapsed="false">
      <c r="A12" s="736" t="s">
        <v>1408</v>
      </c>
      <c r="B12" s="737"/>
      <c r="C12" s="738"/>
      <c r="D12" s="737"/>
      <c r="E12" s="738"/>
      <c r="F12" s="737"/>
    </row>
    <row r="13" customFormat="false" ht="21" hidden="false" customHeight="false" outlineLevel="0" collapsed="false">
      <c r="A13" s="736" t="s">
        <v>1409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 t="n">
        <v>151000</v>
      </c>
      <c r="C14" s="738" t="n">
        <v>150645</v>
      </c>
      <c r="D14" s="737" t="n">
        <v>100645</v>
      </c>
      <c r="E14" s="738" t="n">
        <v>50000</v>
      </c>
      <c r="F14" s="737"/>
    </row>
    <row r="15" customFormat="false" ht="21" hidden="false" customHeight="false" outlineLevel="0" collapsed="false">
      <c r="A15" s="736" t="s">
        <v>1967</v>
      </c>
      <c r="B15" s="737"/>
      <c r="C15" s="738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8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 t="n">
        <v>17000</v>
      </c>
      <c r="C17" s="738" t="n">
        <v>17000</v>
      </c>
      <c r="D17" s="737"/>
      <c r="E17" s="738" t="n">
        <v>17000</v>
      </c>
      <c r="F17" s="737"/>
    </row>
    <row r="18" customFormat="false" ht="21" hidden="false" customHeight="false" outlineLevel="0" collapsed="false">
      <c r="A18" s="740" t="s">
        <v>1969</v>
      </c>
      <c r="B18" s="741"/>
      <c r="C18" s="742"/>
      <c r="D18" s="741"/>
      <c r="E18" s="742"/>
      <c r="F18" s="741"/>
    </row>
    <row r="19" customFormat="false" ht="21" hidden="false" customHeight="false" outlineLevel="0" collapsed="false">
      <c r="A19" s="163" t="s">
        <v>51</v>
      </c>
      <c r="B19" s="743" t="n">
        <f aca="false">SUM(B7:B18)</f>
        <v>622043</v>
      </c>
      <c r="C19" s="743" t="n">
        <f aca="false">SUM(C7:C18)</f>
        <v>577275</v>
      </c>
      <c r="D19" s="743" t="n">
        <f aca="false">SUM(D7:D18)</f>
        <v>219818</v>
      </c>
      <c r="E19" s="743" t="n">
        <f aca="false">SUM(E7:E18)</f>
        <v>203675</v>
      </c>
      <c r="F19" s="743" t="n">
        <f aca="false">SUM(F7:F18)</f>
        <v>153782</v>
      </c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9861111111111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325" width="21.99"/>
    <col collapsed="false" customWidth="true" hidden="false" outlineLevel="0" max="3" min="3" style="325" width="20.85"/>
    <col collapsed="false" customWidth="true" hidden="false" outlineLevel="0" max="4" min="4" style="325" width="21.28"/>
    <col collapsed="false" customWidth="true" hidden="false" outlineLevel="0" max="5" min="5" style="325" width="21.99"/>
    <col collapsed="false" customWidth="true" hidden="false" outlineLevel="0" max="6" min="6" style="325" width="21.28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2007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973</v>
      </c>
      <c r="E4" s="164" t="s">
        <v>2008</v>
      </c>
      <c r="F4" s="164"/>
    </row>
    <row r="5" customFormat="false" ht="21" hidden="false" customHeight="false" outlineLevel="0" collapsed="false">
      <c r="A5" s="730"/>
      <c r="B5" s="749"/>
      <c r="C5" s="750"/>
      <c r="D5" s="757" t="s">
        <v>2009</v>
      </c>
      <c r="E5" s="750" t="s">
        <v>2010</v>
      </c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819210</v>
      </c>
      <c r="C7" s="738" t="n">
        <v>808518</v>
      </c>
      <c r="D7" s="737" t="n">
        <v>808518</v>
      </c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 t="n">
        <v>166000</v>
      </c>
      <c r="C9" s="738" t="n">
        <v>161417</v>
      </c>
      <c r="D9" s="737" t="n">
        <v>161417</v>
      </c>
      <c r="E9" s="738"/>
      <c r="F9" s="737"/>
    </row>
    <row r="10" customFormat="false" ht="21" hidden="false" customHeight="false" outlineLevel="0" collapsed="false">
      <c r="A10" s="736" t="s">
        <v>1406</v>
      </c>
      <c r="B10" s="737" t="n">
        <v>354000</v>
      </c>
      <c r="C10" s="738" t="n">
        <v>310850</v>
      </c>
      <c r="D10" s="737" t="n">
        <v>310850</v>
      </c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339030</v>
      </c>
      <c r="C11" s="738" t="n">
        <v>203612.04</v>
      </c>
      <c r="D11" s="737" t="n">
        <v>203612.04</v>
      </c>
      <c r="E11" s="738"/>
      <c r="F11" s="737"/>
    </row>
    <row r="12" customFormat="false" ht="21" hidden="false" customHeight="false" outlineLevel="0" collapsed="false">
      <c r="A12" s="736" t="s">
        <v>1408</v>
      </c>
      <c r="B12" s="737" t="n">
        <v>305000</v>
      </c>
      <c r="C12" s="738" t="n">
        <v>253426</v>
      </c>
      <c r="D12" s="737" t="n">
        <v>153521</v>
      </c>
      <c r="E12" s="738" t="n">
        <v>99905</v>
      </c>
      <c r="F12" s="737"/>
    </row>
    <row r="13" customFormat="false" ht="21" hidden="false" customHeight="false" outlineLevel="0" collapsed="false">
      <c r="A13" s="736" t="s">
        <v>1409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/>
      <c r="C14" s="738"/>
      <c r="D14" s="737"/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8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8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 t="n">
        <v>1059200</v>
      </c>
      <c r="C17" s="738" t="n">
        <v>1005910</v>
      </c>
      <c r="D17" s="737" t="n">
        <v>954710</v>
      </c>
      <c r="E17" s="738" t="n">
        <v>51200</v>
      </c>
      <c r="F17" s="737"/>
    </row>
    <row r="18" customFormat="false" ht="21" hidden="false" customHeight="false" outlineLevel="0" collapsed="false">
      <c r="A18" s="740" t="s">
        <v>1969</v>
      </c>
      <c r="B18" s="741" t="n">
        <v>20315800</v>
      </c>
      <c r="C18" s="742" t="n">
        <v>20315400</v>
      </c>
      <c r="D18" s="741"/>
      <c r="E18" s="742" t="n">
        <v>20315400</v>
      </c>
      <c r="F18" s="741"/>
    </row>
    <row r="19" customFormat="false" ht="21" hidden="false" customHeight="false" outlineLevel="0" collapsed="false">
      <c r="A19" s="163" t="s">
        <v>51</v>
      </c>
      <c r="B19" s="743" t="n">
        <f aca="false">SUM(B7:B18)</f>
        <v>23358240</v>
      </c>
      <c r="C19" s="743" t="n">
        <f aca="false">SUM(C7:C18)</f>
        <v>23059133.04</v>
      </c>
      <c r="D19" s="743" t="n">
        <f aca="false">SUM(D7:D18)</f>
        <v>2592628.04</v>
      </c>
      <c r="E19" s="743" t="n">
        <f aca="false">SUM(E7:E18)</f>
        <v>20466505</v>
      </c>
      <c r="F19" s="743"/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0277777777778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325" width="21.13"/>
    <col collapsed="false" customWidth="true" hidden="false" outlineLevel="0" max="3" min="3" style="325" width="19.56"/>
    <col collapsed="false" customWidth="true" hidden="false" outlineLevel="0" max="5" min="4" style="325" width="20.85"/>
    <col collapsed="false" customWidth="true" hidden="false" outlineLevel="0" max="6" min="6" style="325" width="20.56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2011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2012</v>
      </c>
      <c r="E4" s="164" t="s">
        <v>2013</v>
      </c>
      <c r="F4" s="164"/>
    </row>
    <row r="5" customFormat="false" ht="21" hidden="false" customHeight="false" outlineLevel="0" collapsed="false">
      <c r="A5" s="730"/>
      <c r="B5" s="749"/>
      <c r="C5" s="750"/>
      <c r="D5" s="758" t="s">
        <v>104</v>
      </c>
      <c r="E5" s="750" t="s">
        <v>2014</v>
      </c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 t="n">
        <v>190670</v>
      </c>
      <c r="C7" s="737" t="n">
        <v>188160</v>
      </c>
      <c r="D7" s="737" t="n">
        <v>188160</v>
      </c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7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 t="n">
        <v>110000</v>
      </c>
      <c r="C9" s="737" t="n">
        <v>107416</v>
      </c>
      <c r="D9" s="737" t="n">
        <v>107416</v>
      </c>
      <c r="E9" s="738"/>
      <c r="F9" s="737"/>
    </row>
    <row r="10" customFormat="false" ht="21" hidden="false" customHeight="false" outlineLevel="0" collapsed="false">
      <c r="A10" s="736" t="s">
        <v>1406</v>
      </c>
      <c r="B10" s="737" t="n">
        <v>132500</v>
      </c>
      <c r="C10" s="737" t="n">
        <v>126018.35</v>
      </c>
      <c r="D10" s="737" t="n">
        <v>126018.35</v>
      </c>
      <c r="E10" s="738"/>
      <c r="F10" s="737"/>
    </row>
    <row r="11" customFormat="false" ht="21" hidden="false" customHeight="false" outlineLevel="0" collapsed="false">
      <c r="A11" s="736" t="s">
        <v>1407</v>
      </c>
      <c r="B11" s="737" t="n">
        <v>306670</v>
      </c>
      <c r="C11" s="738" t="n">
        <v>298316</v>
      </c>
      <c r="D11" s="737" t="n">
        <v>239716</v>
      </c>
      <c r="E11" s="738" t="n">
        <v>58600</v>
      </c>
      <c r="F11" s="737"/>
    </row>
    <row r="12" customFormat="false" ht="21" hidden="false" customHeight="false" outlineLevel="0" collapsed="false">
      <c r="A12" s="736" t="s">
        <v>1408</v>
      </c>
      <c r="B12" s="737" t="n">
        <v>106000</v>
      </c>
      <c r="C12" s="737" t="n">
        <v>74215</v>
      </c>
      <c r="D12" s="737" t="n">
        <v>74215</v>
      </c>
      <c r="E12" s="738"/>
      <c r="F12" s="737"/>
    </row>
    <row r="13" customFormat="false" ht="21" hidden="false" customHeight="false" outlineLevel="0" collapsed="false">
      <c r="A13" s="736" t="s">
        <v>1409</v>
      </c>
      <c r="B13" s="737" t="n">
        <v>50000</v>
      </c>
      <c r="C13" s="737" t="n">
        <v>11614.6</v>
      </c>
      <c r="D13" s="737" t="n">
        <v>11614.6</v>
      </c>
      <c r="E13" s="738"/>
      <c r="F13" s="737"/>
    </row>
    <row r="14" customFormat="false" ht="21" hidden="false" customHeight="false" outlineLevel="0" collapsed="false">
      <c r="A14" s="736" t="s">
        <v>277</v>
      </c>
      <c r="B14" s="737"/>
      <c r="C14" s="737"/>
      <c r="D14" s="737"/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7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 t="n">
        <v>0</v>
      </c>
      <c r="C16" s="737" t="n">
        <v>0</v>
      </c>
      <c r="D16" s="737" t="n">
        <v>0</v>
      </c>
      <c r="E16" s="738" t="n">
        <v>0</v>
      </c>
      <c r="F16" s="737"/>
    </row>
    <row r="17" customFormat="false" ht="21" hidden="false" customHeight="false" outlineLevel="0" collapsed="false">
      <c r="A17" s="736" t="s">
        <v>1968</v>
      </c>
      <c r="B17" s="737" t="n">
        <v>20000</v>
      </c>
      <c r="C17" s="737" t="n">
        <v>19500</v>
      </c>
      <c r="D17" s="737" t="n">
        <v>19500</v>
      </c>
      <c r="E17" s="738" t="n">
        <v>0</v>
      </c>
      <c r="F17" s="737"/>
    </row>
    <row r="18" customFormat="false" ht="21" hidden="false" customHeight="false" outlineLevel="0" collapsed="false">
      <c r="A18" s="740" t="s">
        <v>1969</v>
      </c>
      <c r="B18" s="741" t="n">
        <v>440000</v>
      </c>
      <c r="C18" s="741" t="n">
        <v>440000</v>
      </c>
      <c r="D18" s="741" t="n">
        <v>440000</v>
      </c>
      <c r="E18" s="742" t="n">
        <v>0</v>
      </c>
      <c r="F18" s="741"/>
    </row>
    <row r="19" customFormat="false" ht="21" hidden="false" customHeight="false" outlineLevel="0" collapsed="false">
      <c r="A19" s="163" t="s">
        <v>51</v>
      </c>
      <c r="B19" s="743" t="n">
        <f aca="false">SUM(B6:B18)</f>
        <v>1355840</v>
      </c>
      <c r="C19" s="743" t="n">
        <f aca="false">SUM(C6:C18)</f>
        <v>1265239.95</v>
      </c>
      <c r="D19" s="743" t="n">
        <f aca="false">SUM(D6:D18)</f>
        <v>1206639.95</v>
      </c>
      <c r="E19" s="743" t="n">
        <f aca="false">SUM(E6:E18)</f>
        <v>58600</v>
      </c>
      <c r="F19" s="743"/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9861111111111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325" width="21.7"/>
    <col collapsed="false" customWidth="true" hidden="false" outlineLevel="0" max="3" min="3" style="325" width="22.99"/>
    <col collapsed="false" customWidth="true" hidden="false" outlineLevel="0" max="4" min="4" style="325" width="21.13"/>
    <col collapsed="false" customWidth="true" hidden="false" outlineLevel="0" max="5" min="5" style="325" width="21.7"/>
    <col collapsed="false" customWidth="true" hidden="false" outlineLevel="0" max="6" min="6" style="325" width="22.99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2015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2016</v>
      </c>
      <c r="E4" s="164"/>
      <c r="F4" s="164"/>
    </row>
    <row r="5" customFormat="false" ht="21" hidden="false" customHeight="false" outlineLevel="0" collapsed="false">
      <c r="A5" s="730"/>
      <c r="B5" s="749"/>
      <c r="C5" s="750"/>
      <c r="D5" s="758" t="s">
        <v>104</v>
      </c>
      <c r="E5" s="750"/>
      <c r="F5" s="750"/>
    </row>
    <row r="6" customFormat="false" ht="21" hidden="false" customHeight="false" outlineLevel="0" collapsed="false">
      <c r="A6" s="733" t="s">
        <v>1627</v>
      </c>
      <c r="B6" s="734"/>
      <c r="C6" s="735"/>
      <c r="D6" s="734"/>
      <c r="E6" s="735"/>
      <c r="F6" s="734"/>
    </row>
    <row r="7" customFormat="false" ht="21" hidden="false" customHeight="false" outlineLevel="0" collapsed="false">
      <c r="A7" s="736" t="s">
        <v>1965</v>
      </c>
      <c r="B7" s="737"/>
      <c r="C7" s="738"/>
      <c r="D7" s="737"/>
      <c r="E7" s="738"/>
      <c r="F7" s="737"/>
    </row>
    <row r="8" customFormat="false" ht="21" hidden="false" customHeight="false" outlineLevel="0" collapsed="false">
      <c r="A8" s="736" t="s">
        <v>1966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22</v>
      </c>
      <c r="B9" s="737"/>
      <c r="C9" s="738"/>
      <c r="D9" s="737"/>
      <c r="E9" s="738"/>
      <c r="F9" s="737"/>
    </row>
    <row r="10" customFormat="false" ht="21" hidden="false" customHeight="false" outlineLevel="0" collapsed="false">
      <c r="A10" s="736" t="s">
        <v>1406</v>
      </c>
      <c r="B10" s="737"/>
      <c r="C10" s="738"/>
      <c r="D10" s="737"/>
      <c r="E10" s="738"/>
      <c r="F10" s="737"/>
    </row>
    <row r="11" customFormat="false" ht="21" hidden="false" customHeight="false" outlineLevel="0" collapsed="false">
      <c r="A11" s="736" t="s">
        <v>1407</v>
      </c>
      <c r="B11" s="737"/>
      <c r="C11" s="738"/>
      <c r="D11" s="737"/>
      <c r="E11" s="738"/>
      <c r="F11" s="737"/>
    </row>
    <row r="12" customFormat="false" ht="21" hidden="false" customHeight="false" outlineLevel="0" collapsed="false">
      <c r="A12" s="736" t="s">
        <v>1408</v>
      </c>
      <c r="B12" s="737"/>
      <c r="C12" s="738"/>
      <c r="D12" s="737"/>
      <c r="E12" s="738"/>
      <c r="F12" s="737"/>
    </row>
    <row r="13" customFormat="false" ht="21" hidden="false" customHeight="false" outlineLevel="0" collapsed="false">
      <c r="A13" s="736" t="s">
        <v>1409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277</v>
      </c>
      <c r="B14" s="737" t="n">
        <v>1760700</v>
      </c>
      <c r="C14" s="738" t="n">
        <v>1518809</v>
      </c>
      <c r="D14" s="737" t="n">
        <v>1518809</v>
      </c>
      <c r="E14" s="738"/>
      <c r="F14" s="737"/>
    </row>
    <row r="15" customFormat="false" ht="21" hidden="false" customHeight="false" outlineLevel="0" collapsed="false">
      <c r="A15" s="736" t="s">
        <v>1967</v>
      </c>
      <c r="B15" s="737"/>
      <c r="C15" s="738"/>
      <c r="D15" s="737"/>
      <c r="E15" s="738"/>
      <c r="F15" s="737"/>
    </row>
    <row r="16" customFormat="false" ht="21" hidden="false" customHeight="false" outlineLevel="0" collapsed="false">
      <c r="A16" s="736" t="s">
        <v>1617</v>
      </c>
      <c r="B16" s="737"/>
      <c r="C16" s="738"/>
      <c r="D16" s="737"/>
      <c r="E16" s="738"/>
      <c r="F16" s="737"/>
    </row>
    <row r="17" customFormat="false" ht="21" hidden="false" customHeight="false" outlineLevel="0" collapsed="false">
      <c r="A17" s="736" t="s">
        <v>1968</v>
      </c>
      <c r="B17" s="737"/>
      <c r="C17" s="738"/>
      <c r="D17" s="737"/>
      <c r="E17" s="738"/>
      <c r="F17" s="737"/>
    </row>
    <row r="18" customFormat="false" ht="21" hidden="false" customHeight="false" outlineLevel="0" collapsed="false">
      <c r="A18" s="740" t="s">
        <v>1969</v>
      </c>
      <c r="B18" s="741" t="n">
        <v>1210100</v>
      </c>
      <c r="C18" s="742" t="n">
        <v>1180100</v>
      </c>
      <c r="D18" s="741" t="n">
        <v>1180100</v>
      </c>
      <c r="E18" s="742"/>
      <c r="F18" s="741"/>
    </row>
    <row r="19" customFormat="false" ht="21" hidden="false" customHeight="false" outlineLevel="0" collapsed="false">
      <c r="A19" s="163" t="s">
        <v>51</v>
      </c>
      <c r="B19" s="743" t="n">
        <f aca="false">SUM(B6:B18)</f>
        <v>2970800</v>
      </c>
      <c r="C19" s="743" t="n">
        <f aca="false">SUM(C7:C18)</f>
        <v>2698909</v>
      </c>
      <c r="D19" s="743" t="n">
        <f aca="false">SUM(D6:D18)</f>
        <v>2698909</v>
      </c>
      <c r="E19" s="743"/>
      <c r="F19" s="743"/>
    </row>
    <row r="20" customFormat="false" ht="21" hidden="false" customHeight="false" outlineLevel="0" collapsed="false">
      <c r="A20" s="733" t="s">
        <v>1626</v>
      </c>
      <c r="B20" s="734"/>
      <c r="C20" s="735"/>
      <c r="D20" s="734"/>
      <c r="E20" s="735"/>
      <c r="F20" s="734"/>
    </row>
    <row r="21" customFormat="false" ht="21" hidden="false" customHeight="false" outlineLevel="0" collapsed="false">
      <c r="A21" s="745" t="s">
        <v>1970</v>
      </c>
      <c r="B21" s="737"/>
      <c r="C21" s="738"/>
      <c r="D21" s="737"/>
      <c r="E21" s="738"/>
      <c r="F21" s="737"/>
    </row>
    <row r="22" customFormat="false" ht="21" hidden="false" customHeight="false" outlineLevel="0" collapsed="false">
      <c r="A22" s="746" t="s">
        <v>1971</v>
      </c>
      <c r="B22" s="741"/>
      <c r="C22" s="742"/>
      <c r="D22" s="741"/>
      <c r="E22" s="742"/>
      <c r="F22" s="741"/>
    </row>
    <row r="23" customFormat="false" ht="21" hidden="false" customHeight="false" outlineLevel="0" collapsed="false">
      <c r="A23" s="166" t="s">
        <v>51</v>
      </c>
      <c r="B23" s="747"/>
      <c r="C23" s="747"/>
      <c r="D23" s="747"/>
      <c r="E23" s="747"/>
      <c r="F23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0138888888889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25" width="19.41"/>
    <col collapsed="false" customWidth="true" hidden="false" outlineLevel="0" max="3" min="3" style="325" width="18.56"/>
    <col collapsed="false" customWidth="true" hidden="false" outlineLevel="0" max="5" min="4" style="325" width="18.7"/>
    <col collapsed="false" customWidth="true" hidden="false" outlineLevel="0" max="6" min="6" style="325" width="18.41"/>
  </cols>
  <sheetData>
    <row r="1" customFormat="false" ht="21" hidden="false" customHeight="false" outlineLevel="0" collapsed="false">
      <c r="A1" s="361" t="s">
        <v>1473</v>
      </c>
      <c r="B1" s="361"/>
      <c r="C1" s="361"/>
      <c r="D1" s="361"/>
      <c r="E1" s="361"/>
      <c r="F1" s="361"/>
    </row>
    <row r="2" customFormat="false" ht="21" hidden="false" customHeight="false" outlineLevel="0" collapsed="false">
      <c r="A2" s="361" t="s">
        <v>2017</v>
      </c>
      <c r="B2" s="361"/>
      <c r="C2" s="361"/>
      <c r="D2" s="361"/>
      <c r="E2" s="361"/>
      <c r="F2" s="361"/>
    </row>
    <row r="3" customFormat="false" ht="21" hidden="false" customHeight="false" outlineLevel="0" collapsed="false">
      <c r="A3" s="361" t="s">
        <v>1960</v>
      </c>
      <c r="B3" s="361"/>
      <c r="C3" s="361"/>
      <c r="D3" s="361"/>
      <c r="E3" s="361"/>
      <c r="F3" s="361"/>
    </row>
    <row r="4" customFormat="false" ht="21" hidden="false" customHeight="false" outlineLevel="0" collapsed="false">
      <c r="A4" s="163" t="s">
        <v>59</v>
      </c>
      <c r="B4" s="729" t="s">
        <v>1427</v>
      </c>
      <c r="C4" s="164" t="s">
        <v>51</v>
      </c>
      <c r="D4" s="729" t="s">
        <v>1617</v>
      </c>
      <c r="E4" s="164"/>
      <c r="F4" s="164"/>
    </row>
    <row r="5" customFormat="false" ht="21" hidden="false" customHeight="false" outlineLevel="0" collapsed="false">
      <c r="A5" s="733" t="s">
        <v>1627</v>
      </c>
      <c r="B5" s="734"/>
      <c r="C5" s="735"/>
      <c r="D5" s="734"/>
      <c r="E5" s="735"/>
      <c r="F5" s="734"/>
    </row>
    <row r="6" customFormat="false" ht="21" hidden="false" customHeight="false" outlineLevel="0" collapsed="false">
      <c r="A6" s="736" t="s">
        <v>1965</v>
      </c>
      <c r="B6" s="737"/>
      <c r="C6" s="738"/>
      <c r="D6" s="737"/>
      <c r="E6" s="738"/>
      <c r="F6" s="737"/>
    </row>
    <row r="7" customFormat="false" ht="21" hidden="false" customHeight="false" outlineLevel="0" collapsed="false">
      <c r="A7" s="736" t="s">
        <v>1966</v>
      </c>
      <c r="B7" s="737"/>
      <c r="C7" s="738"/>
      <c r="D7" s="737"/>
      <c r="E7" s="738"/>
      <c r="F7" s="737"/>
    </row>
    <row r="8" customFormat="false" ht="21" hidden="false" customHeight="false" outlineLevel="0" collapsed="false">
      <c r="A8" s="736" t="s">
        <v>1422</v>
      </c>
      <c r="B8" s="737"/>
      <c r="C8" s="738"/>
      <c r="D8" s="737"/>
      <c r="E8" s="738"/>
      <c r="F8" s="737"/>
    </row>
    <row r="9" customFormat="false" ht="21" hidden="false" customHeight="false" outlineLevel="0" collapsed="false">
      <c r="A9" s="736" t="s">
        <v>1406</v>
      </c>
      <c r="B9" s="737"/>
      <c r="C9" s="738"/>
      <c r="D9" s="737"/>
      <c r="E9" s="738"/>
      <c r="F9" s="737"/>
    </row>
    <row r="10" customFormat="false" ht="21" hidden="false" customHeight="false" outlineLevel="0" collapsed="false">
      <c r="A10" s="736" t="s">
        <v>1407</v>
      </c>
      <c r="B10" s="737"/>
      <c r="C10" s="738"/>
      <c r="D10" s="737"/>
      <c r="E10" s="738"/>
      <c r="F10" s="737"/>
    </row>
    <row r="11" customFormat="false" ht="21" hidden="false" customHeight="false" outlineLevel="0" collapsed="false">
      <c r="A11" s="736" t="s">
        <v>1408</v>
      </c>
      <c r="B11" s="737"/>
      <c r="C11" s="738"/>
      <c r="D11" s="737"/>
      <c r="E11" s="738"/>
      <c r="F11" s="737"/>
    </row>
    <row r="12" customFormat="false" ht="21" hidden="false" customHeight="false" outlineLevel="0" collapsed="false">
      <c r="A12" s="736" t="s">
        <v>1409</v>
      </c>
      <c r="B12" s="737"/>
      <c r="C12" s="738"/>
      <c r="D12" s="737"/>
      <c r="E12" s="738"/>
      <c r="F12" s="737"/>
    </row>
    <row r="13" customFormat="false" ht="21" hidden="false" customHeight="false" outlineLevel="0" collapsed="false">
      <c r="A13" s="736" t="s">
        <v>277</v>
      </c>
      <c r="B13" s="737"/>
      <c r="C13" s="738"/>
      <c r="D13" s="737"/>
      <c r="E13" s="738"/>
      <c r="F13" s="737"/>
    </row>
    <row r="14" customFormat="false" ht="21" hidden="false" customHeight="false" outlineLevel="0" collapsed="false">
      <c r="A14" s="736" t="s">
        <v>1967</v>
      </c>
      <c r="B14" s="737"/>
      <c r="C14" s="738"/>
      <c r="D14" s="737"/>
      <c r="E14" s="738"/>
      <c r="F14" s="737"/>
    </row>
    <row r="15" customFormat="false" ht="21" hidden="false" customHeight="false" outlineLevel="0" collapsed="false">
      <c r="A15" s="736" t="s">
        <v>1617</v>
      </c>
      <c r="B15" s="737" t="n">
        <v>1400932</v>
      </c>
      <c r="C15" s="737" t="n">
        <v>1265591</v>
      </c>
      <c r="D15" s="737" t="n">
        <v>1265591</v>
      </c>
      <c r="E15" s="738"/>
      <c r="F15" s="737"/>
    </row>
    <row r="16" customFormat="false" ht="21" hidden="false" customHeight="false" outlineLevel="0" collapsed="false">
      <c r="A16" s="751" t="s">
        <v>2018</v>
      </c>
      <c r="B16" s="752"/>
      <c r="C16" s="752" t="n">
        <v>7126000</v>
      </c>
      <c r="D16" s="752" t="n">
        <v>7126000</v>
      </c>
      <c r="E16" s="738"/>
      <c r="F16" s="737"/>
    </row>
    <row r="17" customFormat="false" ht="21" hidden="false" customHeight="false" outlineLevel="0" collapsed="false">
      <c r="A17" s="751" t="s">
        <v>2019</v>
      </c>
      <c r="B17" s="752"/>
      <c r="C17" s="752" t="n">
        <v>862500</v>
      </c>
      <c r="D17" s="752" t="n">
        <v>862500</v>
      </c>
      <c r="E17" s="738"/>
      <c r="F17" s="737"/>
    </row>
    <row r="18" customFormat="false" ht="21" hidden="false" customHeight="false" outlineLevel="0" collapsed="false">
      <c r="A18" s="751" t="s">
        <v>2020</v>
      </c>
      <c r="B18" s="752"/>
      <c r="C18" s="752" t="n">
        <v>30240</v>
      </c>
      <c r="D18" s="752" t="n">
        <v>30240</v>
      </c>
      <c r="E18" s="738"/>
      <c r="F18" s="737"/>
    </row>
    <row r="19" customFormat="false" ht="21" hidden="false" customHeight="false" outlineLevel="0" collapsed="false">
      <c r="A19" s="751" t="s">
        <v>2021</v>
      </c>
      <c r="B19" s="752"/>
      <c r="C19" s="752" t="n">
        <v>40000</v>
      </c>
      <c r="D19" s="752" t="n">
        <v>40000</v>
      </c>
      <c r="E19" s="738"/>
      <c r="F19" s="737"/>
    </row>
    <row r="20" customFormat="false" ht="21" hidden="false" customHeight="false" outlineLevel="0" collapsed="false">
      <c r="A20" s="736" t="s">
        <v>1968</v>
      </c>
      <c r="B20" s="737" t="n">
        <v>0</v>
      </c>
      <c r="C20" s="738" t="n">
        <v>0</v>
      </c>
      <c r="D20" s="737" t="n">
        <v>0</v>
      </c>
      <c r="E20" s="738"/>
      <c r="F20" s="737"/>
    </row>
    <row r="21" customFormat="false" ht="21" hidden="false" customHeight="false" outlineLevel="0" collapsed="false">
      <c r="A21" s="740" t="s">
        <v>1969</v>
      </c>
      <c r="B21" s="741" t="n">
        <v>0</v>
      </c>
      <c r="C21" s="742" t="n">
        <v>0</v>
      </c>
      <c r="D21" s="741" t="n">
        <v>0</v>
      </c>
      <c r="E21" s="742"/>
      <c r="F21" s="741"/>
    </row>
    <row r="22" customFormat="false" ht="21" hidden="false" customHeight="false" outlineLevel="0" collapsed="false">
      <c r="A22" s="163" t="s">
        <v>51</v>
      </c>
      <c r="B22" s="743" t="n">
        <f aca="false">SUM(B15:B21)</f>
        <v>1400932</v>
      </c>
      <c r="C22" s="743" t="n">
        <f aca="false">SUM(C15:C21)</f>
        <v>9324331</v>
      </c>
      <c r="D22" s="743" t="n">
        <f aca="false">SUM(D15:D21)</f>
        <v>9324331</v>
      </c>
      <c r="E22" s="743"/>
      <c r="F22" s="743"/>
    </row>
    <row r="23" customFormat="false" ht="21" hidden="false" customHeight="false" outlineLevel="0" collapsed="false">
      <c r="A23" s="733" t="s">
        <v>1626</v>
      </c>
      <c r="B23" s="734"/>
      <c r="C23" s="735"/>
      <c r="D23" s="734"/>
      <c r="E23" s="735"/>
      <c r="F23" s="734"/>
    </row>
    <row r="24" customFormat="false" ht="21" hidden="false" customHeight="false" outlineLevel="0" collapsed="false">
      <c r="A24" s="745" t="s">
        <v>1970</v>
      </c>
      <c r="B24" s="737"/>
      <c r="C24" s="738"/>
      <c r="D24" s="737"/>
      <c r="E24" s="738"/>
      <c r="F24" s="737"/>
    </row>
    <row r="25" customFormat="false" ht="21" hidden="false" customHeight="false" outlineLevel="0" collapsed="false">
      <c r="A25" s="746" t="s">
        <v>1971</v>
      </c>
      <c r="B25" s="741"/>
      <c r="C25" s="742"/>
      <c r="D25" s="741"/>
      <c r="E25" s="742"/>
      <c r="F25" s="741"/>
    </row>
    <row r="26" customFormat="false" ht="21" hidden="false" customHeight="false" outlineLevel="0" collapsed="false">
      <c r="A26" s="166" t="s">
        <v>51</v>
      </c>
      <c r="B26" s="747"/>
      <c r="C26" s="747"/>
      <c r="D26" s="747"/>
      <c r="E26" s="747"/>
      <c r="F26" s="7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9722222222222" right="0.229861111111111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2"/>
  <sheetViews>
    <sheetView showFormulas="false" showGridLines="true" showRowColHeaders="true" showZeros="true" rightToLeft="false" tabSelected="false" showOutlineSymbols="true" defaultGridColor="true" view="normal" topLeftCell="A858" colorId="64" zoomScale="130" zoomScaleNormal="130" zoomScalePageLayoutView="100" workbookViewId="0">
      <selection pane="topLeft" activeCell="H773" activeCellId="0" sqref="H773:H77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14"/>
    <col collapsed="false" customWidth="true" hidden="false" outlineLevel="0" max="3" min="3" style="1" width="33.99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true" hidden="false" outlineLevel="0" max="9" min="9" style="1" width="14.41"/>
  </cols>
  <sheetData>
    <row r="1" customFormat="false" ht="21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</row>
    <row r="4" s="135" customFormat="true" ht="15.75" hidden="false" customHeight="false" outlineLevel="0" collapsed="false">
      <c r="A4" s="133" t="s">
        <v>234</v>
      </c>
      <c r="B4" s="133" t="s">
        <v>60</v>
      </c>
      <c r="C4" s="133" t="s">
        <v>235</v>
      </c>
      <c r="D4" s="133" t="s">
        <v>236</v>
      </c>
      <c r="E4" s="133" t="s">
        <v>237</v>
      </c>
      <c r="F4" s="133" t="s">
        <v>238</v>
      </c>
      <c r="G4" s="133" t="s">
        <v>239</v>
      </c>
      <c r="H4" s="134" t="s">
        <v>240</v>
      </c>
      <c r="I4" s="133" t="s">
        <v>62</v>
      </c>
    </row>
    <row r="5" s="135" customFormat="true" ht="15.75" hidden="false" customHeight="false" outlineLevel="0" collapsed="false">
      <c r="A5" s="136"/>
      <c r="B5" s="136"/>
      <c r="C5" s="136"/>
      <c r="D5" s="137" t="s">
        <v>241</v>
      </c>
      <c r="E5" s="137" t="s">
        <v>242</v>
      </c>
      <c r="F5" s="136" t="s">
        <v>243</v>
      </c>
      <c r="G5" s="137" t="s">
        <v>244</v>
      </c>
      <c r="H5" s="138" t="s">
        <v>245</v>
      </c>
      <c r="I5" s="137"/>
    </row>
    <row r="6" s="135" customFormat="true" ht="15.75" hidden="false" customHeight="false" outlineLevel="0" collapsed="false">
      <c r="A6" s="139" t="s">
        <v>246</v>
      </c>
      <c r="B6" s="140" t="s">
        <v>247</v>
      </c>
      <c r="C6" s="140" t="s">
        <v>248</v>
      </c>
      <c r="D6" s="141" t="n">
        <v>15235</v>
      </c>
      <c r="E6" s="142" t="s">
        <v>249</v>
      </c>
      <c r="F6" s="142" t="s">
        <v>250</v>
      </c>
      <c r="G6" s="142" t="s">
        <v>251</v>
      </c>
      <c r="H6" s="143" t="n">
        <v>440000</v>
      </c>
      <c r="I6" s="142" t="s">
        <v>252</v>
      </c>
    </row>
    <row r="7" s="135" customFormat="true" ht="15.75" hidden="false" customHeight="false" outlineLevel="0" collapsed="false">
      <c r="A7" s="111" t="s">
        <v>253</v>
      </c>
      <c r="B7" s="80" t="s">
        <v>247</v>
      </c>
      <c r="C7" s="80" t="s">
        <v>254</v>
      </c>
      <c r="D7" s="108" t="n">
        <v>17531</v>
      </c>
      <c r="E7" s="144" t="s">
        <v>249</v>
      </c>
      <c r="F7" s="144" t="s">
        <v>255</v>
      </c>
      <c r="G7" s="144" t="s">
        <v>251</v>
      </c>
      <c r="H7" s="117" t="n">
        <v>528000</v>
      </c>
      <c r="I7" s="144" t="s">
        <v>256</v>
      </c>
    </row>
    <row r="8" s="135" customFormat="true" ht="15.75" hidden="false" customHeight="false" outlineLevel="0" collapsed="false">
      <c r="A8" s="144"/>
      <c r="B8" s="80"/>
      <c r="C8" s="80" t="s">
        <v>257</v>
      </c>
      <c r="D8" s="144"/>
      <c r="E8" s="144"/>
      <c r="F8" s="144"/>
      <c r="G8" s="144"/>
      <c r="H8" s="117"/>
      <c r="I8" s="144"/>
    </row>
    <row r="9" s="135" customFormat="true" ht="15.75" hidden="false" customHeight="false" outlineLevel="0" collapsed="false">
      <c r="A9" s="111" t="s">
        <v>258</v>
      </c>
      <c r="B9" s="80" t="s">
        <v>247</v>
      </c>
      <c r="C9" s="80" t="s">
        <v>259</v>
      </c>
      <c r="D9" s="108" t="n">
        <v>19199</v>
      </c>
      <c r="E9" s="144" t="s">
        <v>249</v>
      </c>
      <c r="F9" s="144" t="s">
        <v>260</v>
      </c>
      <c r="G9" s="144" t="s">
        <v>251</v>
      </c>
      <c r="H9" s="117" t="n">
        <v>615000</v>
      </c>
      <c r="I9" s="144" t="s">
        <v>261</v>
      </c>
    </row>
    <row r="10" s="135" customFormat="true" ht="15.75" hidden="false" customHeight="false" outlineLevel="0" collapsed="false">
      <c r="A10" s="144"/>
      <c r="B10" s="80"/>
      <c r="C10" s="80" t="s">
        <v>262</v>
      </c>
      <c r="D10" s="144"/>
      <c r="E10" s="144"/>
      <c r="F10" s="144"/>
      <c r="G10" s="144"/>
      <c r="H10" s="117"/>
      <c r="I10" s="144"/>
    </row>
    <row r="11" s="135" customFormat="true" ht="15.75" hidden="false" customHeight="false" outlineLevel="0" collapsed="false">
      <c r="A11" s="111" t="s">
        <v>263</v>
      </c>
      <c r="B11" s="80" t="s">
        <v>247</v>
      </c>
      <c r="C11" s="80" t="s">
        <v>264</v>
      </c>
      <c r="D11" s="108" t="n">
        <v>19077</v>
      </c>
      <c r="E11" s="144" t="s">
        <v>265</v>
      </c>
      <c r="F11" s="144" t="s">
        <v>266</v>
      </c>
      <c r="G11" s="144" t="s">
        <v>251</v>
      </c>
      <c r="H11" s="145" t="s">
        <v>267</v>
      </c>
      <c r="I11" s="144" t="s">
        <v>268</v>
      </c>
    </row>
    <row r="12" s="135" customFormat="true" ht="15.75" hidden="false" customHeight="false" outlineLevel="0" collapsed="false">
      <c r="A12" s="111" t="s">
        <v>269</v>
      </c>
      <c r="B12" s="80" t="s">
        <v>247</v>
      </c>
      <c r="C12" s="80" t="s">
        <v>270</v>
      </c>
      <c r="D12" s="108" t="n">
        <v>17599</v>
      </c>
      <c r="E12" s="144" t="s">
        <v>265</v>
      </c>
      <c r="F12" s="144" t="s">
        <v>271</v>
      </c>
      <c r="G12" s="144" t="s">
        <v>251</v>
      </c>
      <c r="H12" s="145"/>
      <c r="I12" s="146" t="s">
        <v>268</v>
      </c>
    </row>
    <row r="13" s="135" customFormat="true" ht="15.75" hidden="false" customHeight="false" outlineLevel="0" collapsed="false">
      <c r="A13" s="121" t="s">
        <v>272</v>
      </c>
      <c r="B13" s="119" t="s">
        <v>247</v>
      </c>
      <c r="C13" s="119" t="s">
        <v>273</v>
      </c>
      <c r="D13" s="118" t="n">
        <v>17599</v>
      </c>
      <c r="E13" s="147" t="s">
        <v>265</v>
      </c>
      <c r="F13" s="121" t="s">
        <v>267</v>
      </c>
      <c r="G13" s="147" t="s">
        <v>251</v>
      </c>
      <c r="H13" s="148" t="n">
        <v>0</v>
      </c>
      <c r="I13" s="147" t="s">
        <v>268</v>
      </c>
    </row>
    <row r="14" s="135" customFormat="true" ht="15.75" hidden="false" customHeight="false" outlineLevel="0" collapsed="false">
      <c r="A14" s="144"/>
      <c r="B14" s="80"/>
      <c r="C14" s="80" t="s">
        <v>274</v>
      </c>
      <c r="D14" s="144"/>
      <c r="E14" s="144"/>
      <c r="F14" s="144"/>
      <c r="G14" s="144"/>
      <c r="H14" s="117"/>
      <c r="I14" s="144"/>
    </row>
    <row r="15" s="135" customFormat="true" ht="15.75" hidden="false" customHeight="false" outlineLevel="0" collapsed="false">
      <c r="A15" s="121" t="s">
        <v>275</v>
      </c>
      <c r="B15" s="119" t="s">
        <v>247</v>
      </c>
      <c r="C15" s="119" t="s">
        <v>276</v>
      </c>
      <c r="D15" s="118" t="n">
        <v>15947</v>
      </c>
      <c r="E15" s="147" t="s">
        <v>277</v>
      </c>
      <c r="F15" s="147" t="s">
        <v>278</v>
      </c>
      <c r="G15" s="147" t="s">
        <v>251</v>
      </c>
      <c r="H15" s="120" t="n">
        <v>720000</v>
      </c>
      <c r="I15" s="144" t="s">
        <v>279</v>
      </c>
    </row>
    <row r="16" s="135" customFormat="true" ht="15.75" hidden="false" customHeight="false" outlineLevel="0" collapsed="false">
      <c r="A16" s="144"/>
      <c r="B16" s="80"/>
      <c r="C16" s="80" t="s">
        <v>280</v>
      </c>
      <c r="D16" s="144"/>
      <c r="E16" s="144"/>
      <c r="F16" s="144"/>
      <c r="G16" s="144"/>
      <c r="H16" s="117"/>
      <c r="I16" s="144"/>
    </row>
    <row r="17" s="135" customFormat="true" ht="15.75" hidden="false" customHeight="false" outlineLevel="0" collapsed="false">
      <c r="A17" s="111" t="s">
        <v>281</v>
      </c>
      <c r="B17" s="80" t="s">
        <v>247</v>
      </c>
      <c r="C17" s="80" t="s">
        <v>282</v>
      </c>
      <c r="D17" s="108" t="n">
        <v>18180</v>
      </c>
      <c r="E17" s="144" t="s">
        <v>249</v>
      </c>
      <c r="F17" s="144" t="s">
        <v>283</v>
      </c>
      <c r="G17" s="144" t="s">
        <v>251</v>
      </c>
      <c r="H17" s="117" t="n">
        <v>1890000</v>
      </c>
      <c r="I17" s="144" t="s">
        <v>279</v>
      </c>
    </row>
    <row r="18" s="135" customFormat="true" ht="15.75" hidden="false" customHeight="false" outlineLevel="0" collapsed="false">
      <c r="A18" s="144"/>
      <c r="B18" s="80"/>
      <c r="C18" s="80" t="s">
        <v>284</v>
      </c>
      <c r="D18" s="144"/>
      <c r="E18" s="144"/>
      <c r="F18" s="144"/>
      <c r="G18" s="144"/>
      <c r="H18" s="117"/>
      <c r="I18" s="144"/>
    </row>
    <row r="19" s="135" customFormat="true" ht="15.75" hidden="false" customHeight="false" outlineLevel="0" collapsed="false">
      <c r="A19" s="121" t="s">
        <v>285</v>
      </c>
      <c r="B19" s="119" t="s">
        <v>247</v>
      </c>
      <c r="C19" s="119" t="s">
        <v>286</v>
      </c>
      <c r="D19" s="118" t="n">
        <v>14619</v>
      </c>
      <c r="E19" s="147" t="s">
        <v>249</v>
      </c>
      <c r="F19" s="147" t="s">
        <v>287</v>
      </c>
      <c r="G19" s="147" t="s">
        <v>251</v>
      </c>
      <c r="H19" s="120" t="n">
        <v>35250</v>
      </c>
      <c r="I19" s="144" t="s">
        <v>279</v>
      </c>
    </row>
    <row r="20" s="135" customFormat="true" ht="15.75" hidden="false" customHeight="false" outlineLevel="0" collapsed="false">
      <c r="A20" s="144"/>
      <c r="B20" s="80"/>
      <c r="C20" s="80" t="s">
        <v>288</v>
      </c>
      <c r="D20" s="144"/>
      <c r="E20" s="144"/>
      <c r="F20" s="144"/>
      <c r="G20" s="144"/>
      <c r="H20" s="117"/>
      <c r="I20" s="144"/>
    </row>
    <row r="21" s="135" customFormat="true" ht="15.75" hidden="false" customHeight="false" outlineLevel="0" collapsed="false">
      <c r="A21" s="111" t="s">
        <v>289</v>
      </c>
      <c r="B21" s="80" t="s">
        <v>247</v>
      </c>
      <c r="C21" s="80" t="s">
        <v>290</v>
      </c>
      <c r="D21" s="108" t="n">
        <v>19259</v>
      </c>
      <c r="E21" s="144" t="s">
        <v>249</v>
      </c>
      <c r="F21" s="144" t="s">
        <v>291</v>
      </c>
      <c r="G21" s="144" t="s">
        <v>251</v>
      </c>
      <c r="H21" s="117" t="n">
        <v>38000</v>
      </c>
      <c r="I21" s="144" t="s">
        <v>279</v>
      </c>
    </row>
    <row r="22" s="135" customFormat="true" ht="15.75" hidden="false" customHeight="false" outlineLevel="0" collapsed="false">
      <c r="A22" s="144"/>
      <c r="B22" s="80"/>
      <c r="C22" s="80" t="s">
        <v>292</v>
      </c>
      <c r="D22" s="144"/>
      <c r="E22" s="144"/>
      <c r="F22" s="144"/>
      <c r="G22" s="144"/>
      <c r="H22" s="117"/>
      <c r="I22" s="144"/>
    </row>
    <row r="23" s="135" customFormat="true" ht="15.75" hidden="false" customHeight="false" outlineLevel="0" collapsed="false">
      <c r="A23" s="115" t="s">
        <v>293</v>
      </c>
      <c r="B23" s="80" t="s">
        <v>247</v>
      </c>
      <c r="C23" s="80" t="s">
        <v>294</v>
      </c>
      <c r="D23" s="112" t="n">
        <v>239313</v>
      </c>
      <c r="E23" s="144" t="s">
        <v>249</v>
      </c>
      <c r="F23" s="149" t="s">
        <v>295</v>
      </c>
      <c r="G23" s="144" t="s">
        <v>251</v>
      </c>
      <c r="H23" s="116" t="n">
        <v>745000</v>
      </c>
      <c r="I23" s="149" t="s">
        <v>296</v>
      </c>
    </row>
    <row r="24" s="135" customFormat="true" ht="15.75" hidden="false" customHeight="false" outlineLevel="0" collapsed="false">
      <c r="A24" s="149"/>
      <c r="B24" s="127"/>
      <c r="C24" s="80" t="s">
        <v>262</v>
      </c>
      <c r="D24" s="149"/>
      <c r="E24" s="149"/>
      <c r="F24" s="149"/>
      <c r="G24" s="149"/>
      <c r="H24" s="116"/>
      <c r="I24" s="149"/>
    </row>
    <row r="25" s="135" customFormat="true" ht="15.75" hidden="false" customHeight="false" outlineLevel="0" collapsed="false">
      <c r="A25" s="115" t="s">
        <v>297</v>
      </c>
      <c r="B25" s="80" t="s">
        <v>247</v>
      </c>
      <c r="C25" s="80" t="s">
        <v>282</v>
      </c>
      <c r="D25" s="112" t="n">
        <v>239408</v>
      </c>
      <c r="E25" s="149" t="s">
        <v>298</v>
      </c>
      <c r="F25" s="115" t="s">
        <v>299</v>
      </c>
      <c r="G25" s="149" t="s">
        <v>300</v>
      </c>
      <c r="H25" s="116" t="n">
        <v>2995000</v>
      </c>
      <c r="I25" s="144" t="s">
        <v>279</v>
      </c>
    </row>
    <row r="26" s="135" customFormat="true" ht="15.75" hidden="false" customHeight="false" outlineLevel="0" collapsed="false">
      <c r="A26" s="149"/>
      <c r="B26" s="80"/>
      <c r="C26" s="80" t="s">
        <v>301</v>
      </c>
      <c r="D26" s="149"/>
      <c r="E26" s="149"/>
      <c r="F26" s="149"/>
      <c r="G26" s="149"/>
      <c r="H26" s="116"/>
      <c r="I26" s="149"/>
    </row>
    <row r="27" s="135" customFormat="true" ht="15.75" hidden="false" customHeight="false" outlineLevel="0" collapsed="false">
      <c r="A27" s="115" t="s">
        <v>302</v>
      </c>
      <c r="B27" s="80" t="s">
        <v>247</v>
      </c>
      <c r="C27" s="127" t="s">
        <v>303</v>
      </c>
      <c r="D27" s="112" t="n">
        <v>239465</v>
      </c>
      <c r="E27" s="144" t="s">
        <v>249</v>
      </c>
      <c r="F27" s="115" t="s">
        <v>304</v>
      </c>
      <c r="G27" s="149" t="s">
        <v>300</v>
      </c>
      <c r="H27" s="116" t="n">
        <v>363550</v>
      </c>
      <c r="I27" s="149" t="s">
        <v>296</v>
      </c>
    </row>
    <row r="28" s="135" customFormat="true" ht="15.75" hidden="false" customHeight="false" outlineLevel="0" collapsed="false">
      <c r="A28" s="150" t="s">
        <v>68</v>
      </c>
      <c r="B28" s="151" t="s">
        <v>247</v>
      </c>
      <c r="C28" s="151" t="s">
        <v>305</v>
      </c>
      <c r="D28" s="152" t="n">
        <v>20722</v>
      </c>
      <c r="E28" s="153" t="s">
        <v>306</v>
      </c>
      <c r="F28" s="154" t="s">
        <v>307</v>
      </c>
      <c r="G28" s="154" t="s">
        <v>308</v>
      </c>
      <c r="H28" s="155" t="n">
        <v>786700</v>
      </c>
      <c r="I28" s="153" t="s">
        <v>279</v>
      </c>
    </row>
    <row r="29" s="135" customFormat="true" ht="15.75" hidden="false" customHeight="false" outlineLevel="0" collapsed="false">
      <c r="A29" s="150"/>
      <c r="B29" s="156"/>
      <c r="C29" s="151" t="s">
        <v>309</v>
      </c>
      <c r="D29" s="150"/>
      <c r="E29" s="150"/>
      <c r="F29" s="150"/>
      <c r="G29" s="150"/>
      <c r="H29" s="155"/>
      <c r="I29" s="150"/>
    </row>
    <row r="30" s="135" customFormat="true" ht="15.75" hidden="false" customHeight="false" outlineLevel="0" collapsed="false">
      <c r="A30" s="149"/>
      <c r="B30" s="127"/>
      <c r="C30" s="127"/>
      <c r="D30" s="149"/>
      <c r="E30" s="149"/>
      <c r="F30" s="149"/>
      <c r="G30" s="149"/>
      <c r="H30" s="116"/>
      <c r="I30" s="149"/>
    </row>
    <row r="31" s="135" customFormat="true" ht="15.75" hidden="false" customHeight="false" outlineLevel="0" collapsed="false">
      <c r="A31" s="149"/>
      <c r="B31" s="127"/>
      <c r="C31" s="127"/>
      <c r="D31" s="149"/>
      <c r="E31" s="149"/>
      <c r="F31" s="149"/>
      <c r="G31" s="149"/>
      <c r="H31" s="116"/>
      <c r="I31" s="149"/>
    </row>
    <row r="32" s="135" customFormat="true" ht="15.75" hidden="false" customHeight="false" outlineLevel="0" collapsed="false">
      <c r="A32" s="149"/>
      <c r="B32" s="127"/>
      <c r="C32" s="127"/>
      <c r="D32" s="149"/>
      <c r="E32" s="149"/>
      <c r="F32" s="149"/>
      <c r="G32" s="149"/>
      <c r="H32" s="116"/>
      <c r="I32" s="149"/>
    </row>
    <row r="33" s="135" customFormat="true" ht="15.75" hidden="false" customHeight="false" outlineLevel="0" collapsed="false">
      <c r="A33" s="149"/>
      <c r="B33" s="127"/>
      <c r="C33" s="127"/>
      <c r="D33" s="149"/>
      <c r="E33" s="149"/>
      <c r="F33" s="149"/>
      <c r="G33" s="149"/>
      <c r="H33" s="116"/>
      <c r="I33" s="149"/>
    </row>
    <row r="34" s="135" customFormat="true" ht="15.75" hidden="false" customHeight="false" outlineLevel="0" collapsed="false">
      <c r="A34" s="157"/>
      <c r="B34" s="158"/>
      <c r="C34" s="158"/>
      <c r="D34" s="157"/>
      <c r="E34" s="157"/>
      <c r="F34" s="157"/>
      <c r="G34" s="157"/>
      <c r="H34" s="159"/>
      <c r="I34" s="157"/>
    </row>
    <row r="35" s="135" customFormat="true" ht="15.75" hidden="false" customHeight="false" outlineLevel="0" collapsed="false">
      <c r="A35" s="160" t="s">
        <v>310</v>
      </c>
      <c r="B35" s="160"/>
      <c r="C35" s="160"/>
      <c r="D35" s="160"/>
      <c r="E35" s="160"/>
      <c r="F35" s="160"/>
      <c r="G35" s="160"/>
      <c r="H35" s="161" t="n">
        <f aca="false">SUM(H6:H34)</f>
        <v>9156500</v>
      </c>
      <c r="I35" s="162"/>
    </row>
    <row r="36" customFormat="false" ht="18.75" hidden="false" customHeight="false" outlineLevel="0" collapsed="false">
      <c r="A36" s="163" t="s">
        <v>234</v>
      </c>
      <c r="B36" s="163" t="s">
        <v>60</v>
      </c>
      <c r="C36" s="163" t="s">
        <v>235</v>
      </c>
      <c r="D36" s="163" t="s">
        <v>236</v>
      </c>
      <c r="E36" s="163" t="s">
        <v>237</v>
      </c>
      <c r="F36" s="163" t="s">
        <v>238</v>
      </c>
      <c r="G36" s="163" t="s">
        <v>239</v>
      </c>
      <c r="H36" s="164" t="s">
        <v>240</v>
      </c>
      <c r="I36" s="163" t="s">
        <v>62</v>
      </c>
    </row>
    <row r="37" customFormat="false" ht="18.75" hidden="false" customHeight="false" outlineLevel="0" collapsed="false">
      <c r="A37" s="165"/>
      <c r="B37" s="165"/>
      <c r="C37" s="165"/>
      <c r="D37" s="166" t="s">
        <v>241</v>
      </c>
      <c r="E37" s="166" t="s">
        <v>242</v>
      </c>
      <c r="F37" s="165" t="s">
        <v>311</v>
      </c>
      <c r="G37" s="166" t="s">
        <v>244</v>
      </c>
      <c r="H37" s="167" t="s">
        <v>245</v>
      </c>
      <c r="I37" s="166"/>
    </row>
    <row r="38" customFormat="false" ht="18.75" hidden="false" customHeight="false" outlineLevel="0" collapsed="false">
      <c r="A38" s="168" t="s">
        <v>312</v>
      </c>
      <c r="B38" s="169" t="s">
        <v>313</v>
      </c>
      <c r="C38" s="169" t="s">
        <v>314</v>
      </c>
      <c r="D38" s="170" t="n">
        <v>16217</v>
      </c>
      <c r="E38" s="171" t="s">
        <v>315</v>
      </c>
      <c r="F38" s="168" t="s">
        <v>267</v>
      </c>
      <c r="G38" s="171" t="s">
        <v>316</v>
      </c>
      <c r="H38" s="172" t="n">
        <v>2400</v>
      </c>
      <c r="I38" s="171" t="s">
        <v>296</v>
      </c>
    </row>
    <row r="39" customFormat="false" ht="18.75" hidden="false" customHeight="false" outlineLevel="0" collapsed="false">
      <c r="A39" s="77" t="s">
        <v>317</v>
      </c>
      <c r="B39" s="82" t="s">
        <v>313</v>
      </c>
      <c r="C39" s="82" t="s">
        <v>318</v>
      </c>
      <c r="D39" s="81" t="n">
        <v>16544</v>
      </c>
      <c r="E39" s="173" t="s">
        <v>315</v>
      </c>
      <c r="F39" s="77" t="s">
        <v>267</v>
      </c>
      <c r="G39" s="173" t="s">
        <v>316</v>
      </c>
      <c r="H39" s="78" t="n">
        <v>3000</v>
      </c>
      <c r="I39" s="171" t="s">
        <v>296</v>
      </c>
    </row>
    <row r="40" customFormat="false" ht="18.75" hidden="false" customHeight="false" outlineLevel="0" collapsed="false">
      <c r="A40" s="74"/>
      <c r="B40" s="75"/>
      <c r="C40" s="75" t="s">
        <v>319</v>
      </c>
      <c r="D40" s="79"/>
      <c r="E40" s="74"/>
      <c r="F40" s="74"/>
      <c r="G40" s="74"/>
      <c r="H40" s="76"/>
      <c r="I40" s="74"/>
    </row>
    <row r="41" customFormat="false" ht="18.75" hidden="false" customHeight="false" outlineLevel="0" collapsed="false">
      <c r="A41" s="174" t="s">
        <v>320</v>
      </c>
      <c r="B41" s="175" t="s">
        <v>313</v>
      </c>
      <c r="C41" s="175" t="s">
        <v>321</v>
      </c>
      <c r="D41" s="176" t="n">
        <v>18061</v>
      </c>
      <c r="E41" s="177" t="s">
        <v>315</v>
      </c>
      <c r="F41" s="174" t="s">
        <v>267</v>
      </c>
      <c r="G41" s="177" t="s">
        <v>316</v>
      </c>
      <c r="H41" s="178" t="n">
        <v>3500</v>
      </c>
      <c r="I41" s="171" t="s">
        <v>296</v>
      </c>
    </row>
    <row r="42" customFormat="false" ht="18.75" hidden="false" customHeight="false" outlineLevel="0" collapsed="false">
      <c r="A42" s="179" t="s">
        <v>322</v>
      </c>
      <c r="B42" s="180" t="s">
        <v>313</v>
      </c>
      <c r="C42" s="180" t="s">
        <v>323</v>
      </c>
      <c r="D42" s="181" t="n">
        <v>16544</v>
      </c>
      <c r="E42" s="182" t="s">
        <v>315</v>
      </c>
      <c r="F42" s="179" t="s">
        <v>267</v>
      </c>
      <c r="G42" s="182" t="s">
        <v>316</v>
      </c>
      <c r="H42" s="183" t="n">
        <v>110000</v>
      </c>
      <c r="I42" s="171" t="s">
        <v>296</v>
      </c>
    </row>
    <row r="43" customFormat="false" ht="18.75" hidden="false" customHeight="false" outlineLevel="0" collapsed="false">
      <c r="A43" s="174"/>
      <c r="B43" s="175"/>
      <c r="C43" s="175" t="s">
        <v>324</v>
      </c>
      <c r="D43" s="175"/>
      <c r="E43" s="175"/>
      <c r="F43" s="175"/>
      <c r="G43" s="184"/>
      <c r="H43" s="178"/>
      <c r="I43" s="174"/>
    </row>
    <row r="44" customFormat="false" ht="18.75" hidden="false" customHeight="false" outlineLevel="0" collapsed="false">
      <c r="A44" s="179" t="s">
        <v>325</v>
      </c>
      <c r="B44" s="180" t="s">
        <v>313</v>
      </c>
      <c r="C44" s="180" t="s">
        <v>326</v>
      </c>
      <c r="D44" s="181" t="n">
        <v>17627</v>
      </c>
      <c r="E44" s="182" t="s">
        <v>315</v>
      </c>
      <c r="F44" s="179" t="s">
        <v>267</v>
      </c>
      <c r="G44" s="182" t="s">
        <v>316</v>
      </c>
      <c r="H44" s="183" t="n">
        <v>12500</v>
      </c>
      <c r="I44" s="171" t="s">
        <v>296</v>
      </c>
    </row>
    <row r="45" customFormat="false" ht="18.75" hidden="false" customHeight="false" outlineLevel="0" collapsed="false">
      <c r="A45" s="174"/>
      <c r="B45" s="175"/>
      <c r="C45" s="175" t="s">
        <v>327</v>
      </c>
      <c r="D45" s="174"/>
      <c r="E45" s="174"/>
      <c r="F45" s="174"/>
      <c r="G45" s="174"/>
      <c r="H45" s="178"/>
      <c r="I45" s="174"/>
    </row>
    <row r="46" customFormat="false" ht="18.75" hidden="false" customHeight="false" outlineLevel="0" collapsed="false">
      <c r="A46" s="185" t="s">
        <v>328</v>
      </c>
      <c r="B46" s="186" t="s">
        <v>313</v>
      </c>
      <c r="C46" s="186" t="s">
        <v>329</v>
      </c>
      <c r="D46" s="187" t="n">
        <v>237207</v>
      </c>
      <c r="E46" s="188" t="s">
        <v>315</v>
      </c>
      <c r="F46" s="185" t="s">
        <v>267</v>
      </c>
      <c r="G46" s="188" t="s">
        <v>316</v>
      </c>
      <c r="H46" s="189" t="n">
        <v>22000</v>
      </c>
      <c r="I46" s="171" t="s">
        <v>296</v>
      </c>
    </row>
    <row r="47" customFormat="false" ht="18.75" hidden="false" customHeight="false" outlineLevel="0" collapsed="false">
      <c r="A47" s="77"/>
      <c r="B47" s="82"/>
      <c r="C47" s="82"/>
      <c r="D47" s="81"/>
      <c r="E47" s="77"/>
      <c r="F47" s="77"/>
      <c r="G47" s="77"/>
      <c r="H47" s="78"/>
      <c r="I47" s="77"/>
    </row>
    <row r="48" customFormat="false" ht="18.75" hidden="false" customHeight="false" outlineLevel="0" collapsed="false">
      <c r="A48" s="74"/>
      <c r="B48" s="75"/>
      <c r="C48" s="75"/>
      <c r="D48" s="74"/>
      <c r="E48" s="74"/>
      <c r="F48" s="74"/>
      <c r="G48" s="74"/>
      <c r="H48" s="76"/>
      <c r="I48" s="74"/>
    </row>
    <row r="49" customFormat="false" ht="18.75" hidden="false" customHeight="false" outlineLevel="0" collapsed="false">
      <c r="A49" s="74"/>
      <c r="B49" s="75"/>
      <c r="C49" s="75"/>
      <c r="D49" s="79"/>
      <c r="E49" s="74"/>
      <c r="F49" s="74"/>
      <c r="G49" s="74"/>
      <c r="H49" s="76"/>
      <c r="I49" s="74"/>
    </row>
    <row r="50" customFormat="false" ht="18.75" hidden="false" customHeight="false" outlineLevel="0" collapsed="false">
      <c r="A50" s="74"/>
      <c r="B50" s="75"/>
      <c r="C50" s="75"/>
      <c r="D50" s="74"/>
      <c r="E50" s="74"/>
      <c r="F50" s="74"/>
      <c r="G50" s="74"/>
      <c r="H50" s="76"/>
      <c r="I50" s="74"/>
    </row>
    <row r="51" customFormat="false" ht="18.75" hidden="false" customHeight="false" outlineLevel="0" collapsed="false">
      <c r="A51" s="77"/>
      <c r="B51" s="82"/>
      <c r="C51" s="82"/>
      <c r="D51" s="81"/>
      <c r="E51" s="77"/>
      <c r="F51" s="77"/>
      <c r="G51" s="77"/>
      <c r="H51" s="78"/>
      <c r="I51" s="77"/>
    </row>
    <row r="52" customFormat="false" ht="18.75" hidden="false" customHeight="false" outlineLevel="0" collapsed="false">
      <c r="A52" s="74"/>
      <c r="B52" s="75"/>
      <c r="C52" s="75"/>
      <c r="D52" s="74"/>
      <c r="E52" s="74"/>
      <c r="F52" s="74"/>
      <c r="G52" s="74"/>
      <c r="H52" s="76"/>
      <c r="I52" s="74"/>
    </row>
    <row r="53" customFormat="false" ht="18.75" hidden="false" customHeight="false" outlineLevel="0" collapsed="false">
      <c r="A53" s="74"/>
      <c r="B53" s="75"/>
      <c r="C53" s="75"/>
      <c r="D53" s="79"/>
      <c r="E53" s="74"/>
      <c r="F53" s="74"/>
      <c r="G53" s="74"/>
      <c r="H53" s="76"/>
      <c r="I53" s="74"/>
    </row>
    <row r="54" customFormat="false" ht="18.75" hidden="false" customHeight="false" outlineLevel="0" collapsed="false">
      <c r="A54" s="74"/>
      <c r="B54" s="75"/>
      <c r="C54" s="75"/>
      <c r="D54" s="74"/>
      <c r="E54" s="74"/>
      <c r="F54" s="74"/>
      <c r="G54" s="74"/>
      <c r="H54" s="76"/>
      <c r="I54" s="74"/>
    </row>
    <row r="55" customFormat="false" ht="18.75" hidden="false" customHeight="false" outlineLevel="0" collapsed="false">
      <c r="A55" s="174"/>
      <c r="B55" s="175"/>
      <c r="C55" s="175"/>
      <c r="D55" s="174"/>
      <c r="E55" s="174"/>
      <c r="F55" s="174"/>
      <c r="G55" s="174"/>
      <c r="H55" s="178"/>
      <c r="I55" s="174"/>
    </row>
    <row r="56" customFormat="false" ht="18.75" hidden="false" customHeight="false" outlineLevel="0" collapsed="false">
      <c r="A56" s="174"/>
      <c r="B56" s="175"/>
      <c r="C56" s="175"/>
      <c r="D56" s="174"/>
      <c r="E56" s="174"/>
      <c r="F56" s="174"/>
      <c r="G56" s="174"/>
      <c r="H56" s="178"/>
      <c r="I56" s="174"/>
    </row>
    <row r="57" customFormat="false" ht="18.75" hidden="false" customHeight="false" outlineLevel="0" collapsed="false">
      <c r="A57" s="174"/>
      <c r="B57" s="175"/>
      <c r="C57" s="175"/>
      <c r="D57" s="174"/>
      <c r="E57" s="174"/>
      <c r="F57" s="174"/>
      <c r="G57" s="174"/>
      <c r="H57" s="178"/>
      <c r="I57" s="174"/>
    </row>
    <row r="58" customFormat="false" ht="18.75" hidden="false" customHeight="false" outlineLevel="0" collapsed="false">
      <c r="A58" s="174"/>
      <c r="B58" s="175"/>
      <c r="C58" s="175"/>
      <c r="D58" s="174"/>
      <c r="E58" s="174"/>
      <c r="F58" s="174"/>
      <c r="G58" s="174"/>
      <c r="H58" s="178"/>
      <c r="I58" s="174"/>
    </row>
    <row r="59" customFormat="false" ht="18.75" hidden="false" customHeight="false" outlineLevel="0" collapsed="false">
      <c r="A59" s="174"/>
      <c r="B59" s="175"/>
      <c r="C59" s="175"/>
      <c r="D59" s="174"/>
      <c r="E59" s="174"/>
      <c r="F59" s="174"/>
      <c r="G59" s="174"/>
      <c r="H59" s="178"/>
      <c r="I59" s="174"/>
    </row>
    <row r="60" customFormat="false" ht="18.75" hidden="false" customHeight="false" outlineLevel="0" collapsed="false">
      <c r="A60" s="174"/>
      <c r="B60" s="175"/>
      <c r="C60" s="175"/>
      <c r="D60" s="174"/>
      <c r="E60" s="174"/>
      <c r="F60" s="174"/>
      <c r="G60" s="174"/>
      <c r="H60" s="178"/>
      <c r="I60" s="174"/>
    </row>
    <row r="61" customFormat="false" ht="18.75" hidden="false" customHeight="false" outlineLevel="0" collapsed="false">
      <c r="A61" s="174"/>
      <c r="B61" s="175"/>
      <c r="C61" s="175"/>
      <c r="D61" s="174"/>
      <c r="E61" s="174"/>
      <c r="F61" s="174"/>
      <c r="G61" s="174"/>
      <c r="H61" s="178"/>
      <c r="I61" s="174"/>
    </row>
    <row r="62" customFormat="false" ht="18.75" hidden="false" customHeight="false" outlineLevel="0" collapsed="false">
      <c r="A62" s="174"/>
      <c r="B62" s="175"/>
      <c r="C62" s="175"/>
      <c r="D62" s="174"/>
      <c r="E62" s="174"/>
      <c r="F62" s="174"/>
      <c r="G62" s="174"/>
      <c r="H62" s="178"/>
      <c r="I62" s="174"/>
    </row>
    <row r="63" customFormat="false" ht="18.75" hidden="false" customHeight="false" outlineLevel="0" collapsed="false">
      <c r="A63" s="174"/>
      <c r="B63" s="175"/>
      <c r="C63" s="175"/>
      <c r="D63" s="174"/>
      <c r="E63" s="174"/>
      <c r="F63" s="174"/>
      <c r="G63" s="174"/>
      <c r="H63" s="178"/>
      <c r="I63" s="174"/>
    </row>
    <row r="64" customFormat="false" ht="18.75" hidden="false" customHeight="false" outlineLevel="0" collapsed="false">
      <c r="A64" s="174"/>
      <c r="B64" s="175"/>
      <c r="C64" s="175"/>
      <c r="D64" s="174"/>
      <c r="E64" s="174"/>
      <c r="F64" s="174"/>
      <c r="G64" s="174"/>
      <c r="H64" s="178"/>
      <c r="I64" s="174"/>
    </row>
    <row r="65" customFormat="false" ht="18.75" hidden="false" customHeight="false" outlineLevel="0" collapsed="false">
      <c r="A65" s="190" t="s">
        <v>330</v>
      </c>
      <c r="B65" s="190"/>
      <c r="C65" s="190"/>
      <c r="D65" s="190"/>
      <c r="E65" s="190"/>
      <c r="F65" s="190"/>
      <c r="G65" s="190"/>
      <c r="H65" s="191" t="n">
        <f aca="false">SUM(H38:H64)</f>
        <v>153400</v>
      </c>
      <c r="I65" s="192"/>
    </row>
    <row r="66" customFormat="false" ht="18.75" hidden="false" customHeight="false" outlineLevel="0" collapsed="false">
      <c r="A66" s="163" t="s">
        <v>234</v>
      </c>
      <c r="B66" s="163" t="s">
        <v>60</v>
      </c>
      <c r="C66" s="163" t="s">
        <v>235</v>
      </c>
      <c r="D66" s="163" t="s">
        <v>236</v>
      </c>
      <c r="E66" s="163" t="s">
        <v>237</v>
      </c>
      <c r="F66" s="163" t="s">
        <v>238</v>
      </c>
      <c r="G66" s="163" t="s">
        <v>239</v>
      </c>
      <c r="H66" s="164" t="s">
        <v>240</v>
      </c>
      <c r="I66" s="163" t="s">
        <v>62</v>
      </c>
    </row>
    <row r="67" customFormat="false" ht="18.75" hidden="false" customHeight="false" outlineLevel="0" collapsed="false">
      <c r="A67" s="166"/>
      <c r="B67" s="166"/>
      <c r="C67" s="166"/>
      <c r="D67" s="166" t="s">
        <v>241</v>
      </c>
      <c r="E67" s="166" t="s">
        <v>242</v>
      </c>
      <c r="F67" s="165" t="s">
        <v>311</v>
      </c>
      <c r="G67" s="166" t="s">
        <v>244</v>
      </c>
      <c r="H67" s="167" t="s">
        <v>245</v>
      </c>
      <c r="I67" s="166"/>
    </row>
    <row r="68" customFormat="false" ht="18.75" hidden="false" customHeight="false" outlineLevel="0" collapsed="false">
      <c r="A68" s="77" t="s">
        <v>331</v>
      </c>
      <c r="B68" s="82" t="s">
        <v>70</v>
      </c>
      <c r="C68" s="82" t="s">
        <v>332</v>
      </c>
      <c r="D68" s="81" t="n">
        <v>15195</v>
      </c>
      <c r="E68" s="173" t="s">
        <v>315</v>
      </c>
      <c r="F68" s="77" t="s">
        <v>267</v>
      </c>
      <c r="G68" s="173" t="s">
        <v>316</v>
      </c>
      <c r="H68" s="78" t="n">
        <v>49500</v>
      </c>
      <c r="I68" s="77"/>
    </row>
    <row r="69" customFormat="false" ht="18.75" hidden="false" customHeight="false" outlineLevel="0" collapsed="false">
      <c r="A69" s="74" t="s">
        <v>333</v>
      </c>
      <c r="B69" s="175" t="s">
        <v>70</v>
      </c>
      <c r="C69" s="175" t="s">
        <v>334</v>
      </c>
      <c r="D69" s="176" t="n">
        <v>16227</v>
      </c>
      <c r="E69" s="193" t="s">
        <v>315</v>
      </c>
      <c r="F69" s="74" t="s">
        <v>267</v>
      </c>
      <c r="G69" s="193" t="s">
        <v>335</v>
      </c>
      <c r="H69" s="178" t="n">
        <v>21400</v>
      </c>
      <c r="I69" s="193" t="s">
        <v>336</v>
      </c>
    </row>
    <row r="70" customFormat="false" ht="18.75" hidden="false" customHeight="false" outlineLevel="0" collapsed="false">
      <c r="A70" s="77" t="s">
        <v>337</v>
      </c>
      <c r="B70" s="75" t="s">
        <v>70</v>
      </c>
      <c r="C70" s="75" t="s">
        <v>338</v>
      </c>
      <c r="D70" s="79" t="n">
        <v>16578</v>
      </c>
      <c r="E70" s="173" t="s">
        <v>315</v>
      </c>
      <c r="F70" s="77" t="s">
        <v>267</v>
      </c>
      <c r="G70" s="173" t="s">
        <v>339</v>
      </c>
      <c r="H70" s="76" t="n">
        <v>21400</v>
      </c>
      <c r="I70" s="77"/>
    </row>
    <row r="71" customFormat="false" ht="18.75" hidden="false" customHeight="false" outlineLevel="0" collapsed="false">
      <c r="A71" s="77" t="s">
        <v>340</v>
      </c>
      <c r="B71" s="82" t="s">
        <v>70</v>
      </c>
      <c r="C71" s="82" t="s">
        <v>341</v>
      </c>
      <c r="D71" s="81" t="n">
        <v>16993</v>
      </c>
      <c r="E71" s="173" t="s">
        <v>315</v>
      </c>
      <c r="F71" s="77" t="s">
        <v>267</v>
      </c>
      <c r="G71" s="173" t="s">
        <v>342</v>
      </c>
      <c r="H71" s="78" t="n">
        <v>21400</v>
      </c>
      <c r="I71" s="194" t="s">
        <v>343</v>
      </c>
    </row>
    <row r="72" customFormat="false" ht="18.75" hidden="false" customHeight="false" outlineLevel="0" collapsed="false">
      <c r="A72" s="74" t="s">
        <v>344</v>
      </c>
      <c r="B72" s="75" t="s">
        <v>70</v>
      </c>
      <c r="C72" s="75" t="s">
        <v>345</v>
      </c>
      <c r="D72" s="79" t="n">
        <v>17222</v>
      </c>
      <c r="E72" s="193" t="s">
        <v>315</v>
      </c>
      <c r="F72" s="74" t="s">
        <v>346</v>
      </c>
      <c r="G72" s="193" t="s">
        <v>347</v>
      </c>
      <c r="H72" s="76" t="n">
        <v>22600</v>
      </c>
      <c r="I72" s="74"/>
    </row>
    <row r="73" customFormat="false" ht="18.75" hidden="false" customHeight="false" outlineLevel="0" collapsed="false">
      <c r="A73" s="74" t="s">
        <v>348</v>
      </c>
      <c r="B73" s="75" t="s">
        <v>70</v>
      </c>
      <c r="C73" s="75" t="s">
        <v>349</v>
      </c>
      <c r="D73" s="79" t="n">
        <v>17222</v>
      </c>
      <c r="E73" s="193" t="s">
        <v>315</v>
      </c>
      <c r="F73" s="74" t="s">
        <v>267</v>
      </c>
      <c r="G73" s="193" t="s">
        <v>335</v>
      </c>
      <c r="H73" s="76" t="n">
        <v>21400</v>
      </c>
      <c r="I73" s="74"/>
    </row>
    <row r="74" customFormat="false" ht="18.75" hidden="false" customHeight="false" outlineLevel="0" collapsed="false">
      <c r="A74" s="74" t="s">
        <v>350</v>
      </c>
      <c r="B74" s="75" t="s">
        <v>70</v>
      </c>
      <c r="C74" s="75" t="s">
        <v>349</v>
      </c>
      <c r="D74" s="79" t="n">
        <v>18163</v>
      </c>
      <c r="E74" s="193" t="s">
        <v>315</v>
      </c>
      <c r="F74" s="74" t="s">
        <v>267</v>
      </c>
      <c r="G74" s="193" t="s">
        <v>351</v>
      </c>
      <c r="H74" s="76" t="n">
        <v>14980</v>
      </c>
      <c r="I74" s="74"/>
    </row>
    <row r="75" customFormat="false" ht="18.75" hidden="false" customHeight="false" outlineLevel="0" collapsed="false">
      <c r="A75" s="174" t="s">
        <v>352</v>
      </c>
      <c r="B75" s="175" t="s">
        <v>70</v>
      </c>
      <c r="C75" s="175" t="s">
        <v>353</v>
      </c>
      <c r="D75" s="176" t="n">
        <v>19240</v>
      </c>
      <c r="E75" s="177" t="s">
        <v>315</v>
      </c>
      <c r="F75" s="174" t="s">
        <v>267</v>
      </c>
      <c r="G75" s="177" t="s">
        <v>316</v>
      </c>
      <c r="H75" s="178" t="n">
        <v>21800</v>
      </c>
      <c r="I75" s="149" t="s">
        <v>354</v>
      </c>
    </row>
    <row r="76" customFormat="false" ht="18.75" hidden="false" customHeight="false" outlineLevel="0" collapsed="false">
      <c r="A76" s="74" t="s">
        <v>355</v>
      </c>
      <c r="B76" s="75" t="s">
        <v>70</v>
      </c>
      <c r="C76" s="175" t="s">
        <v>356</v>
      </c>
      <c r="D76" s="176" t="n">
        <v>19595</v>
      </c>
      <c r="E76" s="193" t="s">
        <v>315</v>
      </c>
      <c r="F76" s="74" t="s">
        <v>267</v>
      </c>
      <c r="G76" s="177" t="s">
        <v>316</v>
      </c>
      <c r="H76" s="76" t="n">
        <v>15000</v>
      </c>
      <c r="I76" s="149" t="s">
        <v>354</v>
      </c>
    </row>
    <row r="77" customFormat="false" ht="18.75" hidden="false" customHeight="false" outlineLevel="0" collapsed="false">
      <c r="A77" s="77" t="s">
        <v>357</v>
      </c>
      <c r="B77" s="75" t="s">
        <v>70</v>
      </c>
      <c r="C77" s="75" t="s">
        <v>338</v>
      </c>
      <c r="D77" s="79" t="n">
        <v>238932</v>
      </c>
      <c r="E77" s="173" t="s">
        <v>298</v>
      </c>
      <c r="F77" s="77"/>
      <c r="G77" s="173" t="s">
        <v>358</v>
      </c>
      <c r="H77" s="76" t="n">
        <v>22500</v>
      </c>
      <c r="I77" s="149" t="s">
        <v>354</v>
      </c>
    </row>
    <row r="78" customFormat="false" ht="18.75" hidden="false" customHeight="false" outlineLevel="0" collapsed="false">
      <c r="A78" s="77" t="s">
        <v>359</v>
      </c>
      <c r="B78" s="175" t="s">
        <v>70</v>
      </c>
      <c r="C78" s="82" t="s">
        <v>360</v>
      </c>
      <c r="D78" s="176" t="n">
        <v>19595</v>
      </c>
      <c r="E78" s="177" t="s">
        <v>315</v>
      </c>
      <c r="F78" s="174" t="s">
        <v>267</v>
      </c>
      <c r="G78" s="177" t="s">
        <v>316</v>
      </c>
      <c r="H78" s="78" t="n">
        <v>9500</v>
      </c>
      <c r="I78" s="149" t="s">
        <v>354</v>
      </c>
    </row>
    <row r="79" customFormat="false" ht="18.75" hidden="false" customHeight="false" outlineLevel="0" collapsed="false">
      <c r="A79" s="195" t="s">
        <v>71</v>
      </c>
      <c r="B79" s="196" t="s">
        <v>70</v>
      </c>
      <c r="C79" s="197" t="s">
        <v>361</v>
      </c>
      <c r="D79" s="198"/>
      <c r="E79" s="199"/>
      <c r="F79" s="199"/>
      <c r="G79" s="199"/>
      <c r="H79" s="200"/>
      <c r="I79" s="201"/>
    </row>
    <row r="80" customFormat="false" ht="18.75" hidden="false" customHeight="false" outlineLevel="0" collapsed="false">
      <c r="A80" s="199"/>
      <c r="B80" s="196"/>
      <c r="C80" s="196" t="s">
        <v>362</v>
      </c>
      <c r="D80" s="198" t="n">
        <v>20724</v>
      </c>
      <c r="E80" s="202" t="s">
        <v>363</v>
      </c>
      <c r="F80" s="199" t="s">
        <v>267</v>
      </c>
      <c r="G80" s="202" t="s">
        <v>364</v>
      </c>
      <c r="H80" s="203" t="n">
        <v>12500</v>
      </c>
      <c r="I80" s="202" t="s">
        <v>365</v>
      </c>
    </row>
    <row r="81" customFormat="false" ht="18.75" hidden="false" customHeight="false" outlineLevel="0" collapsed="false">
      <c r="A81" s="174"/>
      <c r="B81" s="175"/>
      <c r="C81" s="175"/>
      <c r="D81" s="174"/>
      <c r="E81" s="174"/>
      <c r="F81" s="174"/>
      <c r="G81" s="174"/>
      <c r="H81" s="178"/>
      <c r="I81" s="174"/>
    </row>
    <row r="82" customFormat="false" ht="18.75" hidden="false" customHeight="false" outlineLevel="0" collapsed="false">
      <c r="A82" s="174"/>
      <c r="B82" s="175"/>
      <c r="C82" s="175"/>
      <c r="D82" s="174"/>
      <c r="E82" s="174"/>
      <c r="F82" s="174"/>
      <c r="G82" s="174"/>
      <c r="H82" s="178"/>
      <c r="I82" s="174"/>
    </row>
    <row r="83" customFormat="false" ht="18.75" hidden="false" customHeight="false" outlineLevel="0" collapsed="false">
      <c r="A83" s="174"/>
      <c r="B83" s="175"/>
      <c r="C83" s="175"/>
      <c r="D83" s="174"/>
      <c r="E83" s="174"/>
      <c r="F83" s="174"/>
      <c r="G83" s="174"/>
      <c r="H83" s="178"/>
      <c r="I83" s="174"/>
    </row>
    <row r="84" customFormat="false" ht="18.75" hidden="false" customHeight="false" outlineLevel="0" collapsed="false">
      <c r="A84" s="174"/>
      <c r="B84" s="175"/>
      <c r="C84" s="175"/>
      <c r="D84" s="174"/>
      <c r="E84" s="174"/>
      <c r="F84" s="174"/>
      <c r="G84" s="174"/>
      <c r="H84" s="178"/>
      <c r="I84" s="174"/>
    </row>
    <row r="85" customFormat="false" ht="18.75" hidden="false" customHeight="false" outlineLevel="0" collapsed="false">
      <c r="A85" s="174"/>
      <c r="B85" s="175"/>
      <c r="C85" s="175"/>
      <c r="D85" s="174"/>
      <c r="E85" s="174"/>
      <c r="F85" s="174"/>
      <c r="G85" s="174"/>
      <c r="H85" s="178"/>
      <c r="I85" s="174"/>
    </row>
    <row r="86" customFormat="false" ht="18.75" hidden="false" customHeight="false" outlineLevel="0" collapsed="false">
      <c r="A86" s="174"/>
      <c r="B86" s="175"/>
      <c r="C86" s="175"/>
      <c r="D86" s="174"/>
      <c r="E86" s="174"/>
      <c r="F86" s="174"/>
      <c r="G86" s="174"/>
      <c r="H86" s="178"/>
      <c r="I86" s="174"/>
    </row>
    <row r="87" customFormat="false" ht="18.75" hidden="false" customHeight="false" outlineLevel="0" collapsed="false">
      <c r="A87" s="174"/>
      <c r="B87" s="175"/>
      <c r="C87" s="175"/>
      <c r="D87" s="174"/>
      <c r="E87" s="174"/>
      <c r="F87" s="174"/>
      <c r="G87" s="174"/>
      <c r="H87" s="178"/>
      <c r="I87" s="174"/>
    </row>
    <row r="88" customFormat="false" ht="18.75" hidden="false" customHeight="false" outlineLevel="0" collapsed="false">
      <c r="A88" s="174"/>
      <c r="B88" s="175"/>
      <c r="C88" s="175"/>
      <c r="D88" s="174"/>
      <c r="E88" s="174"/>
      <c r="F88" s="174"/>
      <c r="G88" s="174"/>
      <c r="H88" s="178"/>
      <c r="I88" s="174"/>
    </row>
    <row r="89" customFormat="false" ht="18.75" hidden="false" customHeight="false" outlineLevel="0" collapsed="false">
      <c r="A89" s="174"/>
      <c r="B89" s="175"/>
      <c r="C89" s="175"/>
      <c r="D89" s="174"/>
      <c r="E89" s="174"/>
      <c r="F89" s="174"/>
      <c r="G89" s="174"/>
      <c r="H89" s="178"/>
      <c r="I89" s="174"/>
    </row>
    <row r="90" customFormat="false" ht="18.75" hidden="false" customHeight="false" outlineLevel="0" collapsed="false">
      <c r="A90" s="174"/>
      <c r="B90" s="175"/>
      <c r="C90" s="175"/>
      <c r="D90" s="174"/>
      <c r="E90" s="174"/>
      <c r="F90" s="174"/>
      <c r="G90" s="174"/>
      <c r="H90" s="178"/>
      <c r="I90" s="174"/>
    </row>
    <row r="91" customFormat="false" ht="18.75" hidden="false" customHeight="false" outlineLevel="0" collapsed="false">
      <c r="A91" s="174"/>
      <c r="B91" s="175"/>
      <c r="C91" s="175"/>
      <c r="D91" s="174"/>
      <c r="E91" s="174"/>
      <c r="F91" s="174"/>
      <c r="G91" s="174"/>
      <c r="H91" s="178"/>
      <c r="I91" s="174"/>
    </row>
    <row r="92" customFormat="false" ht="18.75" hidden="false" customHeight="false" outlineLevel="0" collapsed="false">
      <c r="A92" s="174"/>
      <c r="B92" s="175"/>
      <c r="C92" s="175"/>
      <c r="D92" s="174"/>
      <c r="E92" s="174"/>
      <c r="F92" s="174"/>
      <c r="G92" s="174"/>
      <c r="H92" s="178"/>
      <c r="I92" s="174"/>
    </row>
    <row r="93" customFormat="false" ht="18.75" hidden="false" customHeight="false" outlineLevel="0" collapsed="false">
      <c r="A93" s="174"/>
      <c r="B93" s="175"/>
      <c r="C93" s="175"/>
      <c r="D93" s="174"/>
      <c r="E93" s="174"/>
      <c r="F93" s="174"/>
      <c r="G93" s="174"/>
      <c r="H93" s="178"/>
      <c r="I93" s="174"/>
    </row>
    <row r="94" customFormat="false" ht="18.75" hidden="false" customHeight="false" outlineLevel="0" collapsed="false">
      <c r="A94" s="174"/>
      <c r="B94" s="175"/>
      <c r="C94" s="175"/>
      <c r="D94" s="174"/>
      <c r="E94" s="174"/>
      <c r="F94" s="174"/>
      <c r="G94" s="174"/>
      <c r="H94" s="178"/>
      <c r="I94" s="174"/>
    </row>
    <row r="95" customFormat="false" ht="18.75" hidden="false" customHeight="false" outlineLevel="0" collapsed="false">
      <c r="A95" s="190" t="s">
        <v>366</v>
      </c>
      <c r="B95" s="190"/>
      <c r="C95" s="190"/>
      <c r="D95" s="190"/>
      <c r="E95" s="190"/>
      <c r="F95" s="190"/>
      <c r="G95" s="190"/>
      <c r="H95" s="191" t="n">
        <f aca="false">SUM(H68:H94)</f>
        <v>253980</v>
      </c>
      <c r="I95" s="192"/>
    </row>
    <row r="96" customFormat="false" ht="18.75" hidden="false" customHeight="false" outlineLevel="0" collapsed="false">
      <c r="A96" s="163" t="s">
        <v>234</v>
      </c>
      <c r="B96" s="163" t="s">
        <v>60</v>
      </c>
      <c r="C96" s="163" t="s">
        <v>235</v>
      </c>
      <c r="D96" s="163" t="s">
        <v>236</v>
      </c>
      <c r="E96" s="163" t="s">
        <v>237</v>
      </c>
      <c r="F96" s="163" t="s">
        <v>238</v>
      </c>
      <c r="G96" s="163" t="s">
        <v>239</v>
      </c>
      <c r="H96" s="164" t="s">
        <v>240</v>
      </c>
      <c r="I96" s="163" t="s">
        <v>62</v>
      </c>
    </row>
    <row r="97" customFormat="false" ht="18.75" hidden="false" customHeight="false" outlineLevel="0" collapsed="false">
      <c r="A97" s="166"/>
      <c r="B97" s="166"/>
      <c r="C97" s="166"/>
      <c r="D97" s="166" t="s">
        <v>241</v>
      </c>
      <c r="E97" s="166" t="s">
        <v>242</v>
      </c>
      <c r="F97" s="165" t="s">
        <v>311</v>
      </c>
      <c r="G97" s="166" t="s">
        <v>244</v>
      </c>
      <c r="H97" s="167" t="s">
        <v>245</v>
      </c>
      <c r="I97" s="166"/>
    </row>
    <row r="98" customFormat="false" ht="18.75" hidden="false" customHeight="false" outlineLevel="0" collapsed="false">
      <c r="A98" s="86" t="s">
        <v>367</v>
      </c>
      <c r="B98" s="72" t="s">
        <v>73</v>
      </c>
      <c r="C98" s="72" t="s">
        <v>368</v>
      </c>
      <c r="D98" s="181" t="n">
        <v>17781</v>
      </c>
      <c r="E98" s="182" t="s">
        <v>315</v>
      </c>
      <c r="F98" s="179" t="s">
        <v>267</v>
      </c>
      <c r="G98" s="182" t="s">
        <v>369</v>
      </c>
      <c r="H98" s="204" t="n">
        <v>3400</v>
      </c>
      <c r="I98" s="182" t="s">
        <v>296</v>
      </c>
    </row>
    <row r="99" customFormat="false" ht="18.75" hidden="false" customHeight="false" outlineLevel="0" collapsed="false">
      <c r="A99" s="201" t="s">
        <v>74</v>
      </c>
      <c r="B99" s="205" t="s">
        <v>73</v>
      </c>
      <c r="C99" s="206" t="s">
        <v>370</v>
      </c>
      <c r="D99" s="207" t="n">
        <v>20724</v>
      </c>
      <c r="E99" s="208" t="s">
        <v>363</v>
      </c>
      <c r="F99" s="195"/>
      <c r="G99" s="208" t="s">
        <v>371</v>
      </c>
      <c r="H99" s="209" t="n">
        <v>8000</v>
      </c>
      <c r="I99" s="210" t="s">
        <v>365</v>
      </c>
    </row>
    <row r="100" customFormat="false" ht="18.75" hidden="false" customHeight="false" outlineLevel="0" collapsed="false">
      <c r="A100" s="195" t="s">
        <v>76</v>
      </c>
      <c r="B100" s="205" t="s">
        <v>73</v>
      </c>
      <c r="C100" s="211" t="s">
        <v>372</v>
      </c>
      <c r="D100" s="207" t="n">
        <v>20724</v>
      </c>
      <c r="E100" s="208" t="s">
        <v>363</v>
      </c>
      <c r="F100" s="195"/>
      <c r="G100" s="208" t="s">
        <v>371</v>
      </c>
      <c r="H100" s="212" t="n">
        <v>12000</v>
      </c>
      <c r="I100" s="210" t="s">
        <v>365</v>
      </c>
    </row>
    <row r="101" customFormat="false" ht="18.75" hidden="false" customHeight="false" outlineLevel="0" collapsed="false">
      <c r="A101" s="195" t="s">
        <v>77</v>
      </c>
      <c r="B101" s="205" t="s">
        <v>73</v>
      </c>
      <c r="C101" s="211" t="s">
        <v>372</v>
      </c>
      <c r="D101" s="207" t="n">
        <v>20724</v>
      </c>
      <c r="E101" s="208" t="s">
        <v>363</v>
      </c>
      <c r="F101" s="195"/>
      <c r="G101" s="208" t="s">
        <v>371</v>
      </c>
      <c r="H101" s="200" t="n">
        <v>12000</v>
      </c>
      <c r="I101" s="210" t="s">
        <v>365</v>
      </c>
    </row>
    <row r="102" customFormat="false" ht="18.75" hidden="false" customHeight="false" outlineLevel="0" collapsed="false">
      <c r="A102" s="201" t="s">
        <v>79</v>
      </c>
      <c r="B102" s="205" t="s">
        <v>73</v>
      </c>
      <c r="C102" s="211" t="s">
        <v>373</v>
      </c>
      <c r="D102" s="207" t="n">
        <v>20724</v>
      </c>
      <c r="E102" s="208" t="s">
        <v>363</v>
      </c>
      <c r="F102" s="201"/>
      <c r="G102" s="208" t="s">
        <v>371</v>
      </c>
      <c r="H102" s="212" t="n">
        <v>6500</v>
      </c>
      <c r="I102" s="210" t="s">
        <v>365</v>
      </c>
    </row>
    <row r="103" customFormat="false" ht="18.75" hidden="false" customHeight="false" outlineLevel="0" collapsed="false">
      <c r="A103" s="201" t="s">
        <v>81</v>
      </c>
      <c r="B103" s="205" t="s">
        <v>73</v>
      </c>
      <c r="C103" s="211" t="s">
        <v>374</v>
      </c>
      <c r="D103" s="207" t="n">
        <v>20724</v>
      </c>
      <c r="E103" s="208" t="s">
        <v>363</v>
      </c>
      <c r="F103" s="201"/>
      <c r="G103" s="208" t="s">
        <v>371</v>
      </c>
      <c r="H103" s="212" t="n">
        <v>18000</v>
      </c>
      <c r="I103" s="210" t="s">
        <v>365</v>
      </c>
    </row>
    <row r="104" customFormat="false" ht="18.75" hidden="false" customHeight="false" outlineLevel="0" collapsed="false">
      <c r="A104" s="201" t="s">
        <v>83</v>
      </c>
      <c r="B104" s="205" t="s">
        <v>73</v>
      </c>
      <c r="C104" s="211" t="s">
        <v>375</v>
      </c>
      <c r="D104" s="207" t="n">
        <v>20724</v>
      </c>
      <c r="E104" s="208" t="s">
        <v>363</v>
      </c>
      <c r="F104" s="201"/>
      <c r="G104" s="208" t="s">
        <v>371</v>
      </c>
      <c r="H104" s="212" t="n">
        <v>6000</v>
      </c>
      <c r="I104" s="210" t="s">
        <v>365</v>
      </c>
    </row>
    <row r="105" customFormat="false" ht="18.75" hidden="false" customHeight="false" outlineLevel="0" collapsed="false">
      <c r="A105" s="174"/>
      <c r="B105" s="72"/>
      <c r="C105" s="175"/>
      <c r="D105" s="176"/>
      <c r="E105" s="179" t="s">
        <v>104</v>
      </c>
      <c r="F105" s="174"/>
      <c r="G105" s="179" t="s">
        <v>104</v>
      </c>
      <c r="H105" s="178"/>
      <c r="I105" s="174"/>
    </row>
    <row r="106" customFormat="false" ht="18.75" hidden="false" customHeight="false" outlineLevel="0" collapsed="false">
      <c r="A106" s="74"/>
      <c r="B106" s="75"/>
      <c r="C106" s="75"/>
      <c r="D106" s="74"/>
      <c r="E106" s="179"/>
      <c r="F106" s="74"/>
      <c r="G106" s="74"/>
      <c r="H106" s="76"/>
      <c r="I106" s="74"/>
    </row>
    <row r="107" customFormat="false" ht="18.75" hidden="false" customHeight="false" outlineLevel="0" collapsed="false">
      <c r="A107" s="77"/>
      <c r="B107" s="82"/>
      <c r="C107" s="82"/>
      <c r="D107" s="81"/>
      <c r="E107" s="77"/>
      <c r="F107" s="77"/>
      <c r="G107" s="77"/>
      <c r="H107" s="78"/>
      <c r="I107" s="77"/>
    </row>
    <row r="108" customFormat="false" ht="18.75" hidden="false" customHeight="false" outlineLevel="0" collapsed="false">
      <c r="A108" s="74"/>
      <c r="B108" s="75"/>
      <c r="C108" s="75"/>
      <c r="D108" s="74"/>
      <c r="E108" s="74"/>
      <c r="F108" s="74"/>
      <c r="G108" s="74"/>
      <c r="H108" s="76"/>
      <c r="I108" s="74"/>
    </row>
    <row r="109" customFormat="false" ht="18.75" hidden="false" customHeight="false" outlineLevel="0" collapsed="false">
      <c r="A109" s="74"/>
      <c r="B109" s="75"/>
      <c r="C109" s="75"/>
      <c r="D109" s="79"/>
      <c r="E109" s="74"/>
      <c r="F109" s="74"/>
      <c r="G109" s="74"/>
      <c r="H109" s="76"/>
      <c r="I109" s="74"/>
    </row>
    <row r="110" customFormat="false" ht="18.75" hidden="false" customHeight="false" outlineLevel="0" collapsed="false">
      <c r="A110" s="74"/>
      <c r="B110" s="75"/>
      <c r="C110" s="75"/>
      <c r="D110" s="74"/>
      <c r="E110" s="74"/>
      <c r="F110" s="74"/>
      <c r="G110" s="74"/>
      <c r="H110" s="76"/>
      <c r="I110" s="74"/>
    </row>
    <row r="111" customFormat="false" ht="18.75" hidden="false" customHeight="false" outlineLevel="0" collapsed="false">
      <c r="A111" s="174"/>
      <c r="B111" s="175"/>
      <c r="C111" s="175"/>
      <c r="D111" s="174"/>
      <c r="E111" s="174"/>
      <c r="F111" s="174"/>
      <c r="G111" s="174"/>
      <c r="H111" s="178"/>
      <c r="I111" s="174"/>
    </row>
    <row r="112" customFormat="false" ht="18.75" hidden="false" customHeight="false" outlineLevel="0" collapsed="false">
      <c r="A112" s="174"/>
      <c r="B112" s="175"/>
      <c r="C112" s="175"/>
      <c r="D112" s="174"/>
      <c r="E112" s="174"/>
      <c r="F112" s="174"/>
      <c r="G112" s="174"/>
      <c r="H112" s="178"/>
      <c r="I112" s="174"/>
    </row>
    <row r="113" customFormat="false" ht="18.75" hidden="false" customHeight="false" outlineLevel="0" collapsed="false">
      <c r="A113" s="174"/>
      <c r="B113" s="175"/>
      <c r="C113" s="175"/>
      <c r="D113" s="174"/>
      <c r="E113" s="174"/>
      <c r="F113" s="174"/>
      <c r="G113" s="174"/>
      <c r="H113" s="178"/>
      <c r="I113" s="174"/>
    </row>
    <row r="114" customFormat="false" ht="18.75" hidden="false" customHeight="false" outlineLevel="0" collapsed="false">
      <c r="A114" s="174"/>
      <c r="B114" s="175"/>
      <c r="C114" s="175"/>
      <c r="D114" s="174"/>
      <c r="E114" s="174"/>
      <c r="F114" s="174"/>
      <c r="G114" s="174"/>
      <c r="H114" s="178"/>
      <c r="I114" s="174"/>
    </row>
    <row r="115" customFormat="false" ht="18.75" hidden="false" customHeight="false" outlineLevel="0" collapsed="false">
      <c r="A115" s="174"/>
      <c r="B115" s="175"/>
      <c r="C115" s="175"/>
      <c r="D115" s="174"/>
      <c r="E115" s="174"/>
      <c r="F115" s="174"/>
      <c r="G115" s="174"/>
      <c r="H115" s="178"/>
      <c r="I115" s="174"/>
    </row>
    <row r="116" customFormat="false" ht="18.75" hidden="false" customHeight="false" outlineLevel="0" collapsed="false">
      <c r="A116" s="174"/>
      <c r="B116" s="175"/>
      <c r="C116" s="175"/>
      <c r="D116" s="174"/>
      <c r="E116" s="174"/>
      <c r="F116" s="174"/>
      <c r="G116" s="174"/>
      <c r="H116" s="178"/>
      <c r="I116" s="174"/>
    </row>
    <row r="117" customFormat="false" ht="18.75" hidden="false" customHeight="false" outlineLevel="0" collapsed="false">
      <c r="A117" s="174"/>
      <c r="B117" s="175"/>
      <c r="C117" s="175"/>
      <c r="D117" s="174"/>
      <c r="E117" s="174"/>
      <c r="F117" s="174"/>
      <c r="G117" s="174"/>
      <c r="H117" s="178"/>
      <c r="I117" s="174"/>
    </row>
    <row r="118" customFormat="false" ht="18.75" hidden="false" customHeight="false" outlineLevel="0" collapsed="false">
      <c r="A118" s="174"/>
      <c r="B118" s="175"/>
      <c r="C118" s="175"/>
      <c r="D118" s="174"/>
      <c r="E118" s="174"/>
      <c r="F118" s="174"/>
      <c r="G118" s="174"/>
      <c r="H118" s="178"/>
      <c r="I118" s="174"/>
    </row>
    <row r="119" customFormat="false" ht="18.75" hidden="false" customHeight="false" outlineLevel="0" collapsed="false">
      <c r="A119" s="174"/>
      <c r="B119" s="175"/>
      <c r="C119" s="175"/>
      <c r="D119" s="174"/>
      <c r="E119" s="174"/>
      <c r="F119" s="174"/>
      <c r="G119" s="174"/>
      <c r="H119" s="178"/>
      <c r="I119" s="174"/>
    </row>
    <row r="120" customFormat="false" ht="18.75" hidden="false" customHeight="false" outlineLevel="0" collapsed="false">
      <c r="A120" s="174"/>
      <c r="B120" s="175"/>
      <c r="C120" s="175"/>
      <c r="D120" s="174"/>
      <c r="E120" s="174"/>
      <c r="F120" s="174"/>
      <c r="G120" s="174"/>
      <c r="H120" s="178"/>
      <c r="I120" s="174"/>
    </row>
    <row r="121" customFormat="false" ht="18.75" hidden="false" customHeight="false" outlineLevel="0" collapsed="false">
      <c r="A121" s="174"/>
      <c r="B121" s="175"/>
      <c r="C121" s="175"/>
      <c r="D121" s="174"/>
      <c r="E121" s="174"/>
      <c r="F121" s="174"/>
      <c r="G121" s="174"/>
      <c r="H121" s="178"/>
      <c r="I121" s="174"/>
    </row>
    <row r="122" customFormat="false" ht="18.75" hidden="false" customHeight="false" outlineLevel="0" collapsed="false">
      <c r="A122" s="174"/>
      <c r="B122" s="175"/>
      <c r="C122" s="175"/>
      <c r="D122" s="174"/>
      <c r="E122" s="174"/>
      <c r="F122" s="174"/>
      <c r="G122" s="174"/>
      <c r="H122" s="178"/>
      <c r="I122" s="174"/>
    </row>
    <row r="123" customFormat="false" ht="18.75" hidden="false" customHeight="false" outlineLevel="0" collapsed="false">
      <c r="A123" s="174"/>
      <c r="B123" s="175"/>
      <c r="C123" s="175"/>
      <c r="D123" s="174"/>
      <c r="E123" s="174"/>
      <c r="F123" s="174"/>
      <c r="G123" s="174"/>
      <c r="H123" s="178"/>
      <c r="I123" s="174"/>
    </row>
    <row r="124" customFormat="false" ht="18.75" hidden="false" customHeight="false" outlineLevel="0" collapsed="false">
      <c r="A124" s="213"/>
      <c r="B124" s="214"/>
      <c r="C124" s="214"/>
      <c r="D124" s="213"/>
      <c r="E124" s="213"/>
      <c r="F124" s="213"/>
      <c r="G124" s="213"/>
      <c r="H124" s="215"/>
      <c r="I124" s="213"/>
    </row>
    <row r="125" customFormat="false" ht="18.75" hidden="false" customHeight="false" outlineLevel="0" collapsed="false">
      <c r="A125" s="190" t="s">
        <v>376</v>
      </c>
      <c r="B125" s="190"/>
      <c r="C125" s="190"/>
      <c r="D125" s="190"/>
      <c r="E125" s="190"/>
      <c r="F125" s="190"/>
      <c r="G125" s="190"/>
      <c r="H125" s="191" t="n">
        <f aca="false">SUM(H98:H124)</f>
        <v>65900</v>
      </c>
      <c r="I125" s="192"/>
    </row>
    <row r="126" customFormat="false" ht="18.75" hidden="false" customHeight="false" outlineLevel="0" collapsed="false">
      <c r="A126" s="163" t="s">
        <v>234</v>
      </c>
      <c r="B126" s="163" t="s">
        <v>60</v>
      </c>
      <c r="C126" s="163" t="s">
        <v>235</v>
      </c>
      <c r="D126" s="163" t="s">
        <v>236</v>
      </c>
      <c r="E126" s="163" t="s">
        <v>237</v>
      </c>
      <c r="F126" s="163" t="s">
        <v>238</v>
      </c>
      <c r="G126" s="163" t="s">
        <v>239</v>
      </c>
      <c r="H126" s="164" t="s">
        <v>240</v>
      </c>
      <c r="I126" s="163" t="s">
        <v>62</v>
      </c>
    </row>
    <row r="127" customFormat="false" ht="18.75" hidden="false" customHeight="false" outlineLevel="0" collapsed="false">
      <c r="A127" s="166"/>
      <c r="B127" s="166"/>
      <c r="C127" s="166"/>
      <c r="D127" s="166" t="s">
        <v>241</v>
      </c>
      <c r="E127" s="166" t="s">
        <v>242</v>
      </c>
      <c r="F127" s="165" t="s">
        <v>311</v>
      </c>
      <c r="G127" s="166" t="s">
        <v>244</v>
      </c>
      <c r="H127" s="167" t="s">
        <v>245</v>
      </c>
      <c r="I127" s="166"/>
    </row>
    <row r="128" customFormat="false" ht="18.75" hidden="false" customHeight="false" outlineLevel="0" collapsed="false">
      <c r="A128" s="74" t="s">
        <v>377</v>
      </c>
      <c r="B128" s="75" t="s">
        <v>378</v>
      </c>
      <c r="C128" s="75" t="s">
        <v>379</v>
      </c>
      <c r="D128" s="79" t="n">
        <v>17062</v>
      </c>
      <c r="E128" s="193" t="s">
        <v>277</v>
      </c>
      <c r="F128" s="74" t="s">
        <v>267</v>
      </c>
      <c r="G128" s="193" t="s">
        <v>380</v>
      </c>
      <c r="H128" s="76" t="n">
        <v>4900</v>
      </c>
      <c r="I128" s="216" t="s">
        <v>381</v>
      </c>
    </row>
    <row r="129" customFormat="false" ht="18.75" hidden="false" customHeight="false" outlineLevel="0" collapsed="false">
      <c r="A129" s="77" t="s">
        <v>382</v>
      </c>
      <c r="B129" s="82" t="s">
        <v>378</v>
      </c>
      <c r="C129" s="82" t="s">
        <v>383</v>
      </c>
      <c r="D129" s="81" t="n">
        <v>16685</v>
      </c>
      <c r="E129" s="173" t="s">
        <v>315</v>
      </c>
      <c r="F129" s="77" t="s">
        <v>267</v>
      </c>
      <c r="G129" s="173" t="s">
        <v>316</v>
      </c>
      <c r="H129" s="78" t="n">
        <v>2500</v>
      </c>
      <c r="I129" s="77"/>
    </row>
    <row r="130" customFormat="false" ht="18.75" hidden="false" customHeight="false" outlineLevel="0" collapsed="false">
      <c r="A130" s="74" t="s">
        <v>384</v>
      </c>
      <c r="B130" s="75" t="s">
        <v>378</v>
      </c>
      <c r="C130" s="75" t="s">
        <v>385</v>
      </c>
      <c r="D130" s="79" t="n">
        <v>16685</v>
      </c>
      <c r="E130" s="193" t="s">
        <v>315</v>
      </c>
      <c r="F130" s="74" t="s">
        <v>267</v>
      </c>
      <c r="G130" s="193" t="s">
        <v>316</v>
      </c>
      <c r="H130" s="76" t="n">
        <v>3500</v>
      </c>
      <c r="I130" s="74"/>
    </row>
    <row r="131" customFormat="false" ht="18.75" hidden="false" customHeight="false" outlineLevel="0" collapsed="false">
      <c r="A131" s="201"/>
      <c r="B131" s="211"/>
      <c r="C131" s="211"/>
      <c r="D131" s="217"/>
      <c r="E131" s="201"/>
      <c r="F131" s="201"/>
      <c r="G131" s="201"/>
      <c r="H131" s="212"/>
      <c r="I131" s="74"/>
    </row>
    <row r="132" customFormat="false" ht="18.75" hidden="false" customHeight="false" outlineLevel="0" collapsed="false">
      <c r="A132" s="74" t="s">
        <v>386</v>
      </c>
      <c r="B132" s="75" t="s">
        <v>378</v>
      </c>
      <c r="C132" s="75" t="s">
        <v>387</v>
      </c>
      <c r="D132" s="79" t="n">
        <v>16510</v>
      </c>
      <c r="E132" s="193" t="s">
        <v>265</v>
      </c>
      <c r="F132" s="74" t="s">
        <v>267</v>
      </c>
      <c r="G132" s="193" t="s">
        <v>316</v>
      </c>
      <c r="H132" s="69" t="s">
        <v>267</v>
      </c>
      <c r="I132" s="74"/>
    </row>
    <row r="133" customFormat="false" ht="18.75" hidden="false" customHeight="false" outlineLevel="0" collapsed="false">
      <c r="A133" s="74" t="s">
        <v>388</v>
      </c>
      <c r="B133" s="75" t="s">
        <v>378</v>
      </c>
      <c r="C133" s="75" t="s">
        <v>389</v>
      </c>
      <c r="D133" s="79" t="n">
        <v>18447</v>
      </c>
      <c r="E133" s="193" t="s">
        <v>315</v>
      </c>
      <c r="F133" s="74" t="s">
        <v>267</v>
      </c>
      <c r="G133" s="193" t="s">
        <v>316</v>
      </c>
      <c r="H133" s="76" t="n">
        <v>5900</v>
      </c>
      <c r="I133" s="193" t="s">
        <v>256</v>
      </c>
    </row>
    <row r="134" customFormat="false" ht="18.75" hidden="false" customHeight="false" outlineLevel="0" collapsed="false">
      <c r="A134" s="74" t="s">
        <v>390</v>
      </c>
      <c r="B134" s="75" t="s">
        <v>378</v>
      </c>
      <c r="C134" s="75" t="s">
        <v>389</v>
      </c>
      <c r="D134" s="79" t="n">
        <v>18447</v>
      </c>
      <c r="E134" s="193" t="s">
        <v>315</v>
      </c>
      <c r="F134" s="74" t="s">
        <v>267</v>
      </c>
      <c r="G134" s="193" t="s">
        <v>316</v>
      </c>
      <c r="H134" s="76" t="n">
        <v>5900</v>
      </c>
      <c r="I134" s="193" t="s">
        <v>391</v>
      </c>
    </row>
    <row r="135" customFormat="false" ht="18.75" hidden="false" customHeight="false" outlineLevel="0" collapsed="false">
      <c r="A135" s="74" t="s">
        <v>392</v>
      </c>
      <c r="B135" s="75" t="s">
        <v>378</v>
      </c>
      <c r="C135" s="75" t="s">
        <v>389</v>
      </c>
      <c r="D135" s="79" t="n">
        <v>19245</v>
      </c>
      <c r="E135" s="193" t="s">
        <v>315</v>
      </c>
      <c r="F135" s="74" t="s">
        <v>267</v>
      </c>
      <c r="G135" s="193" t="s">
        <v>316</v>
      </c>
      <c r="H135" s="76" t="n">
        <v>5900</v>
      </c>
      <c r="I135" s="193" t="s">
        <v>256</v>
      </c>
    </row>
    <row r="136" customFormat="false" ht="18.75" hidden="false" customHeight="false" outlineLevel="0" collapsed="false">
      <c r="A136" s="77" t="s">
        <v>393</v>
      </c>
      <c r="B136" s="82" t="s">
        <v>378</v>
      </c>
      <c r="C136" s="82" t="s">
        <v>394</v>
      </c>
      <c r="D136" s="81" t="n">
        <v>15976</v>
      </c>
      <c r="E136" s="173" t="s">
        <v>315</v>
      </c>
      <c r="F136" s="77" t="s">
        <v>267</v>
      </c>
      <c r="G136" s="173" t="s">
        <v>316</v>
      </c>
      <c r="H136" s="78" t="n">
        <v>9750</v>
      </c>
      <c r="I136" s="77"/>
    </row>
    <row r="137" customFormat="false" ht="18.75" hidden="false" customHeight="false" outlineLevel="0" collapsed="false">
      <c r="A137" s="74" t="s">
        <v>395</v>
      </c>
      <c r="B137" s="75" t="s">
        <v>378</v>
      </c>
      <c r="C137" s="80" t="s">
        <v>396</v>
      </c>
      <c r="D137" s="79" t="n">
        <v>17517</v>
      </c>
      <c r="E137" s="193" t="s">
        <v>315</v>
      </c>
      <c r="F137" s="74" t="s">
        <v>267</v>
      </c>
      <c r="G137" s="193" t="s">
        <v>316</v>
      </c>
      <c r="H137" s="76" t="n">
        <v>17600</v>
      </c>
      <c r="I137" s="74"/>
    </row>
    <row r="138" customFormat="false" ht="18.75" hidden="false" customHeight="false" outlineLevel="0" collapsed="false">
      <c r="A138" s="74"/>
      <c r="B138" s="75"/>
      <c r="C138" s="80" t="s">
        <v>397</v>
      </c>
      <c r="D138" s="79"/>
      <c r="E138" s="74"/>
      <c r="F138" s="74"/>
      <c r="G138" s="74"/>
      <c r="H138" s="76"/>
      <c r="I138" s="74"/>
    </row>
    <row r="139" customFormat="false" ht="18.75" hidden="false" customHeight="false" outlineLevel="0" collapsed="false">
      <c r="A139" s="74"/>
      <c r="B139" s="75"/>
      <c r="C139" s="80" t="s">
        <v>398</v>
      </c>
      <c r="D139" s="79"/>
      <c r="E139" s="74"/>
      <c r="F139" s="74"/>
      <c r="G139" s="74"/>
      <c r="H139" s="76"/>
      <c r="I139" s="74"/>
    </row>
    <row r="140" customFormat="false" ht="18.75" hidden="false" customHeight="false" outlineLevel="0" collapsed="false">
      <c r="A140" s="74" t="s">
        <v>399</v>
      </c>
      <c r="B140" s="75" t="s">
        <v>378</v>
      </c>
      <c r="C140" s="75" t="s">
        <v>400</v>
      </c>
      <c r="D140" s="79" t="n">
        <v>17062</v>
      </c>
      <c r="E140" s="193" t="s">
        <v>315</v>
      </c>
      <c r="F140" s="74" t="s">
        <v>267</v>
      </c>
      <c r="G140" s="193" t="s">
        <v>380</v>
      </c>
      <c r="H140" s="218" t="n">
        <v>11600</v>
      </c>
      <c r="I140" s="219"/>
    </row>
    <row r="141" customFormat="false" ht="18.75" hidden="false" customHeight="false" outlineLevel="0" collapsed="false">
      <c r="A141" s="77" t="s">
        <v>401</v>
      </c>
      <c r="B141" s="82" t="s">
        <v>378</v>
      </c>
      <c r="C141" s="82" t="s">
        <v>402</v>
      </c>
      <c r="D141" s="81" t="s">
        <v>267</v>
      </c>
      <c r="E141" s="173" t="s">
        <v>315</v>
      </c>
      <c r="F141" s="77" t="s">
        <v>267</v>
      </c>
      <c r="G141" s="173" t="s">
        <v>316</v>
      </c>
      <c r="H141" s="64" t="s">
        <v>267</v>
      </c>
      <c r="I141" s="174"/>
    </row>
    <row r="142" customFormat="false" ht="18.75" hidden="false" customHeight="false" outlineLevel="0" collapsed="false">
      <c r="A142" s="74" t="s">
        <v>403</v>
      </c>
      <c r="B142" s="75" t="s">
        <v>378</v>
      </c>
      <c r="C142" s="75" t="s">
        <v>404</v>
      </c>
      <c r="D142" s="79" t="s">
        <v>267</v>
      </c>
      <c r="E142" s="193" t="s">
        <v>315</v>
      </c>
      <c r="F142" s="74" t="s">
        <v>267</v>
      </c>
      <c r="G142" s="193" t="s">
        <v>316</v>
      </c>
      <c r="H142" s="69" t="s">
        <v>267</v>
      </c>
      <c r="I142" s="174"/>
    </row>
    <row r="143" customFormat="false" ht="18.75" hidden="false" customHeight="false" outlineLevel="0" collapsed="false">
      <c r="A143" s="74" t="s">
        <v>405</v>
      </c>
      <c r="B143" s="75" t="s">
        <v>378</v>
      </c>
      <c r="C143" s="75" t="s">
        <v>406</v>
      </c>
      <c r="D143" s="79" t="n">
        <v>16685</v>
      </c>
      <c r="E143" s="193" t="s">
        <v>315</v>
      </c>
      <c r="F143" s="74" t="s">
        <v>267</v>
      </c>
      <c r="G143" s="193" t="s">
        <v>316</v>
      </c>
      <c r="H143" s="76" t="n">
        <v>14000</v>
      </c>
      <c r="I143" s="174"/>
    </row>
    <row r="144" customFormat="false" ht="18.75" hidden="false" customHeight="false" outlineLevel="0" collapsed="false">
      <c r="A144" s="74" t="s">
        <v>407</v>
      </c>
      <c r="B144" s="75" t="s">
        <v>378</v>
      </c>
      <c r="C144" s="75" t="s">
        <v>408</v>
      </c>
      <c r="D144" s="79" t="n">
        <v>19245</v>
      </c>
      <c r="E144" s="193" t="s">
        <v>315</v>
      </c>
      <c r="F144" s="74" t="s">
        <v>267</v>
      </c>
      <c r="G144" s="193" t="s">
        <v>316</v>
      </c>
      <c r="H144" s="76" t="n">
        <v>5900</v>
      </c>
      <c r="I144" s="174"/>
    </row>
    <row r="145" customFormat="false" ht="18.75" hidden="false" customHeight="false" outlineLevel="0" collapsed="false">
      <c r="A145" s="77" t="s">
        <v>409</v>
      </c>
      <c r="B145" s="75" t="s">
        <v>378</v>
      </c>
      <c r="C145" s="80" t="s">
        <v>396</v>
      </c>
      <c r="D145" s="81"/>
      <c r="E145" s="77"/>
      <c r="F145" s="77"/>
      <c r="G145" s="77"/>
      <c r="H145" s="64"/>
      <c r="I145" s="174"/>
    </row>
    <row r="146" customFormat="false" ht="18.75" hidden="false" customHeight="false" outlineLevel="0" collapsed="false">
      <c r="A146" s="74"/>
      <c r="B146" s="75"/>
      <c r="C146" s="80" t="s">
        <v>410</v>
      </c>
      <c r="D146" s="79"/>
      <c r="E146" s="74"/>
      <c r="F146" s="74"/>
      <c r="G146" s="74"/>
      <c r="H146" s="69"/>
      <c r="I146" s="174"/>
    </row>
    <row r="147" customFormat="false" ht="18.75" hidden="false" customHeight="false" outlineLevel="0" collapsed="false">
      <c r="A147" s="74"/>
      <c r="B147" s="75"/>
      <c r="C147" s="80" t="s">
        <v>411</v>
      </c>
      <c r="D147" s="79" t="n">
        <v>238741</v>
      </c>
      <c r="E147" s="193" t="s">
        <v>315</v>
      </c>
      <c r="F147" s="74" t="s">
        <v>267</v>
      </c>
      <c r="G147" s="193" t="s">
        <v>316</v>
      </c>
      <c r="H147" s="76" t="n">
        <v>28500</v>
      </c>
      <c r="I147" s="174"/>
    </row>
    <row r="148" customFormat="false" ht="18.75" hidden="false" customHeight="false" outlineLevel="0" collapsed="false">
      <c r="A148" s="77" t="s">
        <v>412</v>
      </c>
      <c r="B148" s="75" t="s">
        <v>378</v>
      </c>
      <c r="C148" s="82" t="s">
        <v>413</v>
      </c>
      <c r="D148" s="81" t="n">
        <v>15457</v>
      </c>
      <c r="E148" s="173" t="s">
        <v>315</v>
      </c>
      <c r="F148" s="77" t="s">
        <v>267</v>
      </c>
      <c r="G148" s="173" t="s">
        <v>414</v>
      </c>
      <c r="H148" s="78" t="n">
        <v>196000</v>
      </c>
      <c r="I148" s="77"/>
    </row>
    <row r="149" customFormat="false" ht="18.75" hidden="false" customHeight="false" outlineLevel="0" collapsed="false">
      <c r="A149" s="74"/>
      <c r="B149" s="75"/>
      <c r="C149" s="75" t="s">
        <v>415</v>
      </c>
      <c r="D149" s="79"/>
      <c r="E149" s="74"/>
      <c r="F149" s="74"/>
      <c r="G149" s="193" t="s">
        <v>416</v>
      </c>
      <c r="H149" s="76"/>
      <c r="I149" s="74"/>
    </row>
    <row r="150" customFormat="false" ht="18.75" hidden="false" customHeight="false" outlineLevel="0" collapsed="false">
      <c r="A150" s="74" t="s">
        <v>417</v>
      </c>
      <c r="B150" s="75" t="s">
        <v>378</v>
      </c>
      <c r="C150" s="75" t="s">
        <v>413</v>
      </c>
      <c r="D150" s="79" t="n">
        <v>15606</v>
      </c>
      <c r="E150" s="193" t="s">
        <v>315</v>
      </c>
      <c r="F150" s="74" t="s">
        <v>346</v>
      </c>
      <c r="G150" s="193" t="s">
        <v>316</v>
      </c>
      <c r="H150" s="76" t="n">
        <v>40800</v>
      </c>
      <c r="I150" s="193" t="s">
        <v>418</v>
      </c>
    </row>
    <row r="151" customFormat="false" ht="18.75" hidden="false" customHeight="false" outlineLevel="0" collapsed="false">
      <c r="A151" s="74"/>
      <c r="B151" s="75"/>
      <c r="C151" s="75" t="s">
        <v>419</v>
      </c>
      <c r="D151" s="79"/>
      <c r="E151" s="74"/>
      <c r="F151" s="74"/>
      <c r="G151" s="193" t="s">
        <v>420</v>
      </c>
      <c r="H151" s="76"/>
      <c r="I151" s="193" t="s">
        <v>421</v>
      </c>
    </row>
    <row r="152" customFormat="false" ht="18.75" hidden="false" customHeight="false" outlineLevel="0" collapsed="false">
      <c r="A152" s="174"/>
      <c r="B152" s="75"/>
      <c r="C152" s="75"/>
      <c r="D152" s="176"/>
      <c r="E152" s="174"/>
      <c r="F152" s="174"/>
      <c r="G152" s="174"/>
      <c r="H152" s="178"/>
      <c r="I152" s="174"/>
    </row>
    <row r="153" customFormat="false" ht="18.75" hidden="false" customHeight="false" outlineLevel="0" collapsed="false">
      <c r="A153" s="174"/>
      <c r="B153" s="75"/>
      <c r="C153" s="75"/>
      <c r="D153" s="176"/>
      <c r="E153" s="174"/>
      <c r="F153" s="174"/>
      <c r="G153" s="174"/>
      <c r="H153" s="178"/>
      <c r="I153" s="174"/>
    </row>
    <row r="154" customFormat="false" ht="18.75" hidden="false" customHeight="false" outlineLevel="0" collapsed="false">
      <c r="A154" s="174"/>
      <c r="B154" s="75"/>
      <c r="C154" s="75"/>
      <c r="D154" s="176"/>
      <c r="E154" s="174"/>
      <c r="F154" s="174"/>
      <c r="G154" s="174"/>
      <c r="H154" s="178"/>
      <c r="I154" s="174"/>
    </row>
    <row r="155" customFormat="false" ht="18.75" hidden="false" customHeight="false" outlineLevel="0" collapsed="false">
      <c r="A155" s="190" t="s">
        <v>106</v>
      </c>
      <c r="B155" s="190"/>
      <c r="C155" s="190"/>
      <c r="D155" s="190"/>
      <c r="E155" s="190"/>
      <c r="F155" s="190"/>
      <c r="G155" s="190"/>
      <c r="H155" s="191" t="n">
        <f aca="false">SUM(H128:H154)</f>
        <v>352750</v>
      </c>
      <c r="I155" s="192"/>
    </row>
    <row r="156" customFormat="false" ht="18.75" hidden="false" customHeight="false" outlineLevel="0" collapsed="false">
      <c r="A156" s="163" t="s">
        <v>234</v>
      </c>
      <c r="B156" s="163" t="s">
        <v>60</v>
      </c>
      <c r="C156" s="163" t="s">
        <v>235</v>
      </c>
      <c r="D156" s="163" t="s">
        <v>236</v>
      </c>
      <c r="E156" s="163" t="s">
        <v>237</v>
      </c>
      <c r="F156" s="163" t="s">
        <v>238</v>
      </c>
      <c r="G156" s="163" t="s">
        <v>239</v>
      </c>
      <c r="H156" s="164" t="s">
        <v>240</v>
      </c>
      <c r="I156" s="163" t="s">
        <v>62</v>
      </c>
    </row>
    <row r="157" customFormat="false" ht="18.75" hidden="false" customHeight="false" outlineLevel="0" collapsed="false">
      <c r="A157" s="166"/>
      <c r="B157" s="166"/>
      <c r="C157" s="166"/>
      <c r="D157" s="166" t="s">
        <v>241</v>
      </c>
      <c r="E157" s="166" t="s">
        <v>242</v>
      </c>
      <c r="F157" s="165" t="s">
        <v>311</v>
      </c>
      <c r="G157" s="166" t="s">
        <v>244</v>
      </c>
      <c r="H157" s="167" t="s">
        <v>245</v>
      </c>
      <c r="I157" s="166"/>
    </row>
    <row r="158" customFormat="false" ht="18.75" hidden="false" customHeight="false" outlineLevel="0" collapsed="false">
      <c r="A158" s="190" t="s">
        <v>108</v>
      </c>
      <c r="B158" s="190"/>
      <c r="C158" s="190"/>
      <c r="D158" s="190"/>
      <c r="E158" s="190"/>
      <c r="F158" s="190"/>
      <c r="G158" s="190"/>
      <c r="H158" s="191" t="n">
        <v>352750</v>
      </c>
      <c r="I158" s="220"/>
    </row>
    <row r="159" customFormat="false" ht="18.75" hidden="false" customHeight="false" outlineLevel="0" collapsed="false">
      <c r="A159" s="77" t="s">
        <v>422</v>
      </c>
      <c r="B159" s="82" t="s">
        <v>378</v>
      </c>
      <c r="C159" s="82" t="s">
        <v>413</v>
      </c>
      <c r="D159" s="221" t="s">
        <v>423</v>
      </c>
      <c r="E159" s="173" t="s">
        <v>298</v>
      </c>
      <c r="F159" s="77" t="s">
        <v>267</v>
      </c>
      <c r="G159" s="173" t="s">
        <v>358</v>
      </c>
      <c r="H159" s="78" t="n">
        <v>18000</v>
      </c>
      <c r="I159" s="77"/>
    </row>
    <row r="160" customFormat="false" ht="18.75" hidden="false" customHeight="false" outlineLevel="0" collapsed="false">
      <c r="A160" s="74"/>
      <c r="B160" s="75"/>
      <c r="C160" s="75" t="s">
        <v>424</v>
      </c>
      <c r="D160" s="79"/>
      <c r="E160" s="74"/>
      <c r="F160" s="74"/>
      <c r="G160" s="74"/>
      <c r="H160" s="76"/>
      <c r="I160" s="74"/>
    </row>
    <row r="161" customFormat="false" ht="18.75" hidden="false" customHeight="false" outlineLevel="0" collapsed="false">
      <c r="A161" s="77" t="s">
        <v>425</v>
      </c>
      <c r="B161" s="82" t="s">
        <v>378</v>
      </c>
      <c r="C161" s="82" t="s">
        <v>413</v>
      </c>
      <c r="D161" s="221" t="s">
        <v>423</v>
      </c>
      <c r="E161" s="173" t="s">
        <v>298</v>
      </c>
      <c r="F161" s="77" t="s">
        <v>267</v>
      </c>
      <c r="G161" s="147" t="s">
        <v>426</v>
      </c>
      <c r="H161" s="76" t="n">
        <v>741000</v>
      </c>
      <c r="I161" s="74"/>
    </row>
    <row r="162" customFormat="false" ht="18.75" hidden="false" customHeight="false" outlineLevel="0" collapsed="false">
      <c r="A162" s="74"/>
      <c r="B162" s="75"/>
      <c r="C162" s="80" t="s">
        <v>427</v>
      </c>
      <c r="D162" s="79"/>
      <c r="E162" s="74"/>
      <c r="F162" s="74"/>
      <c r="G162" s="74"/>
      <c r="H162" s="69" t="s">
        <v>267</v>
      </c>
      <c r="I162" s="74"/>
    </row>
    <row r="163" customFormat="false" ht="18.75" hidden="false" customHeight="false" outlineLevel="0" collapsed="false">
      <c r="A163" s="77" t="s">
        <v>428</v>
      </c>
      <c r="B163" s="82" t="s">
        <v>378</v>
      </c>
      <c r="C163" s="82" t="s">
        <v>413</v>
      </c>
      <c r="D163" s="222" t="s">
        <v>429</v>
      </c>
      <c r="E163" s="173" t="s">
        <v>298</v>
      </c>
      <c r="F163" s="77" t="s">
        <v>267</v>
      </c>
      <c r="G163" s="147" t="s">
        <v>430</v>
      </c>
      <c r="H163" s="76" t="n">
        <v>9600000</v>
      </c>
      <c r="I163" s="74"/>
    </row>
    <row r="164" customFormat="false" ht="18.75" hidden="false" customHeight="false" outlineLevel="0" collapsed="false">
      <c r="A164" s="74"/>
      <c r="B164" s="75"/>
      <c r="C164" s="80" t="s">
        <v>431</v>
      </c>
      <c r="D164" s="79"/>
      <c r="E164" s="74"/>
      <c r="F164" s="74"/>
      <c r="G164" s="74"/>
      <c r="H164" s="76"/>
      <c r="I164" s="74"/>
    </row>
    <row r="165" customFormat="false" ht="18.75" hidden="false" customHeight="false" outlineLevel="0" collapsed="false">
      <c r="A165" s="201"/>
      <c r="B165" s="75"/>
      <c r="C165" s="75"/>
      <c r="D165" s="79"/>
      <c r="E165" s="74"/>
      <c r="F165" s="74"/>
      <c r="G165" s="74"/>
      <c r="H165" s="76"/>
      <c r="I165" s="74"/>
    </row>
    <row r="166" customFormat="false" ht="18.75" hidden="false" customHeight="false" outlineLevel="0" collapsed="false">
      <c r="A166" s="195"/>
      <c r="B166" s="82"/>
      <c r="C166" s="82"/>
      <c r="D166" s="81"/>
      <c r="E166" s="77"/>
      <c r="F166" s="77"/>
      <c r="G166" s="77"/>
      <c r="H166" s="78"/>
      <c r="I166" s="77"/>
    </row>
    <row r="167" customFormat="false" ht="18.75" hidden="false" customHeight="false" outlineLevel="0" collapsed="false">
      <c r="A167" s="201"/>
      <c r="B167" s="75"/>
      <c r="C167" s="80"/>
      <c r="D167" s="79"/>
      <c r="E167" s="74"/>
      <c r="F167" s="74"/>
      <c r="G167" s="74"/>
      <c r="H167" s="76"/>
      <c r="I167" s="74"/>
    </row>
    <row r="168" customFormat="false" ht="18.75" hidden="false" customHeight="false" outlineLevel="0" collapsed="false">
      <c r="A168" s="201"/>
      <c r="B168" s="75"/>
      <c r="C168" s="80"/>
      <c r="D168" s="79"/>
      <c r="E168" s="74"/>
      <c r="F168" s="74"/>
      <c r="G168" s="74"/>
      <c r="H168" s="76"/>
      <c r="I168" s="74"/>
    </row>
    <row r="169" customFormat="false" ht="18.75" hidden="false" customHeight="false" outlineLevel="0" collapsed="false">
      <c r="A169" s="201"/>
      <c r="B169" s="75"/>
      <c r="C169" s="80"/>
      <c r="D169" s="79"/>
      <c r="E169" s="74"/>
      <c r="F169" s="74"/>
      <c r="G169" s="74"/>
      <c r="H169" s="76"/>
      <c r="I169" s="74"/>
    </row>
    <row r="170" customFormat="false" ht="18.75" hidden="false" customHeight="false" outlineLevel="0" collapsed="false">
      <c r="A170" s="201"/>
      <c r="B170" s="75"/>
      <c r="C170" s="75"/>
      <c r="D170" s="79"/>
      <c r="E170" s="74"/>
      <c r="F170" s="74"/>
      <c r="G170" s="74"/>
      <c r="H170" s="218"/>
      <c r="I170" s="219"/>
    </row>
    <row r="171" customFormat="false" ht="18.75" hidden="false" customHeight="false" outlineLevel="0" collapsed="false">
      <c r="A171" s="195"/>
      <c r="B171" s="82"/>
      <c r="C171" s="82"/>
      <c r="D171" s="81"/>
      <c r="E171" s="77"/>
      <c r="F171" s="77"/>
      <c r="G171" s="77"/>
      <c r="H171" s="64"/>
      <c r="I171" s="174"/>
    </row>
    <row r="172" customFormat="false" ht="18.75" hidden="false" customHeight="false" outlineLevel="0" collapsed="false">
      <c r="A172" s="201"/>
      <c r="B172" s="75"/>
      <c r="C172" s="75"/>
      <c r="D172" s="79"/>
      <c r="E172" s="74"/>
      <c r="F172" s="74"/>
      <c r="G172" s="74"/>
      <c r="H172" s="69"/>
      <c r="I172" s="174"/>
    </row>
    <row r="173" customFormat="false" ht="18.75" hidden="false" customHeight="false" outlineLevel="0" collapsed="false">
      <c r="A173" s="201"/>
      <c r="B173" s="75"/>
      <c r="C173" s="75"/>
      <c r="D173" s="79"/>
      <c r="E173" s="74"/>
      <c r="F173" s="74"/>
      <c r="G173" s="74"/>
      <c r="H173" s="76"/>
      <c r="I173" s="174"/>
    </row>
    <row r="174" customFormat="false" ht="18.75" hidden="false" customHeight="false" outlineLevel="0" collapsed="false">
      <c r="A174" s="201"/>
      <c r="B174" s="75"/>
      <c r="C174" s="75"/>
      <c r="D174" s="79"/>
      <c r="E174" s="74"/>
      <c r="F174" s="74"/>
      <c r="G174" s="74"/>
      <c r="H174" s="76"/>
      <c r="I174" s="174"/>
    </row>
    <row r="175" customFormat="false" ht="18.75" hidden="false" customHeight="false" outlineLevel="0" collapsed="false">
      <c r="A175" s="195"/>
      <c r="B175" s="75"/>
      <c r="C175" s="80"/>
      <c r="D175" s="81"/>
      <c r="E175" s="77"/>
      <c r="F175" s="77"/>
      <c r="G175" s="77"/>
      <c r="H175" s="64"/>
      <c r="I175" s="174"/>
    </row>
    <row r="176" customFormat="false" ht="18.75" hidden="false" customHeight="false" outlineLevel="0" collapsed="false">
      <c r="A176" s="201"/>
      <c r="B176" s="75"/>
      <c r="C176" s="80"/>
      <c r="D176" s="79"/>
      <c r="E176" s="74"/>
      <c r="F176" s="74"/>
      <c r="G176" s="74"/>
      <c r="H176" s="69"/>
      <c r="I176" s="174"/>
    </row>
    <row r="177" customFormat="false" ht="18.75" hidden="false" customHeight="false" outlineLevel="0" collapsed="false">
      <c r="A177" s="201"/>
      <c r="B177" s="75"/>
      <c r="C177" s="80"/>
      <c r="D177" s="79"/>
      <c r="E177" s="74"/>
      <c r="F177" s="74"/>
      <c r="G177" s="74"/>
      <c r="H177" s="76"/>
      <c r="I177" s="174"/>
    </row>
    <row r="178" customFormat="false" ht="18.75" hidden="false" customHeight="false" outlineLevel="0" collapsed="false">
      <c r="A178" s="195"/>
      <c r="B178" s="75"/>
      <c r="C178" s="82"/>
      <c r="D178" s="81"/>
      <c r="E178" s="77"/>
      <c r="F178" s="77"/>
      <c r="G178" s="77"/>
      <c r="H178" s="78"/>
      <c r="I178" s="77"/>
    </row>
    <row r="179" customFormat="false" ht="18.75" hidden="false" customHeight="false" outlineLevel="0" collapsed="false">
      <c r="A179" s="201"/>
      <c r="B179" s="75"/>
      <c r="C179" s="75"/>
      <c r="D179" s="79"/>
      <c r="E179" s="74"/>
      <c r="F179" s="74"/>
      <c r="G179" s="74"/>
      <c r="H179" s="76"/>
      <c r="I179" s="74"/>
    </row>
    <row r="180" customFormat="false" ht="18.75" hidden="false" customHeight="false" outlineLevel="0" collapsed="false">
      <c r="A180" s="201"/>
      <c r="B180" s="75"/>
      <c r="C180" s="75"/>
      <c r="D180" s="79"/>
      <c r="E180" s="74"/>
      <c r="F180" s="74"/>
      <c r="G180" s="74"/>
      <c r="H180" s="76"/>
      <c r="I180" s="74"/>
    </row>
    <row r="181" customFormat="false" ht="18.75" hidden="false" customHeight="false" outlineLevel="0" collapsed="false">
      <c r="A181" s="201"/>
      <c r="B181" s="75"/>
      <c r="C181" s="75"/>
      <c r="D181" s="79"/>
      <c r="E181" s="74"/>
      <c r="F181" s="74"/>
      <c r="G181" s="74"/>
      <c r="H181" s="76"/>
      <c r="I181" s="74"/>
    </row>
    <row r="182" customFormat="false" ht="18.75" hidden="false" customHeight="false" outlineLevel="0" collapsed="false">
      <c r="A182" s="201"/>
      <c r="B182" s="75"/>
      <c r="C182" s="75"/>
      <c r="D182" s="79"/>
      <c r="E182" s="74"/>
      <c r="F182" s="74"/>
      <c r="G182" s="74"/>
      <c r="H182" s="76"/>
      <c r="I182" s="74" t="s">
        <v>104</v>
      </c>
    </row>
    <row r="183" customFormat="false" ht="18.75" hidden="false" customHeight="false" outlineLevel="0" collapsed="false">
      <c r="A183" s="201"/>
      <c r="B183" s="75"/>
      <c r="C183" s="75"/>
      <c r="D183" s="79"/>
      <c r="E183" s="74"/>
      <c r="F183" s="74"/>
      <c r="G183" s="74"/>
      <c r="H183" s="76"/>
      <c r="I183" s="74"/>
    </row>
    <row r="184" customFormat="false" ht="18.75" hidden="false" customHeight="false" outlineLevel="0" collapsed="false">
      <c r="A184" s="201"/>
      <c r="B184" s="75"/>
      <c r="C184" s="75"/>
      <c r="D184" s="79"/>
      <c r="E184" s="74"/>
      <c r="F184" s="74"/>
      <c r="G184" s="74"/>
      <c r="H184" s="76"/>
      <c r="I184" s="74" t="s">
        <v>104</v>
      </c>
    </row>
    <row r="185" customFormat="false" ht="18.75" hidden="false" customHeight="false" outlineLevel="0" collapsed="false">
      <c r="A185" s="190" t="s">
        <v>432</v>
      </c>
      <c r="B185" s="190"/>
      <c r="C185" s="190"/>
      <c r="D185" s="190"/>
      <c r="E185" s="190"/>
      <c r="F185" s="190"/>
      <c r="G185" s="190"/>
      <c r="H185" s="191" t="n">
        <f aca="false">SUM(H158:H184)</f>
        <v>10711750</v>
      </c>
      <c r="I185" s="192"/>
    </row>
    <row r="186" customFormat="false" ht="18.75" hidden="false" customHeight="false" outlineLevel="0" collapsed="false">
      <c r="A186" s="163" t="s">
        <v>234</v>
      </c>
      <c r="B186" s="163" t="s">
        <v>60</v>
      </c>
      <c r="C186" s="163" t="s">
        <v>235</v>
      </c>
      <c r="D186" s="163" t="s">
        <v>236</v>
      </c>
      <c r="E186" s="163" t="s">
        <v>237</v>
      </c>
      <c r="F186" s="163" t="s">
        <v>238</v>
      </c>
      <c r="G186" s="163" t="s">
        <v>239</v>
      </c>
      <c r="H186" s="164" t="s">
        <v>240</v>
      </c>
      <c r="I186" s="163" t="s">
        <v>62</v>
      </c>
    </row>
    <row r="187" customFormat="false" ht="18.75" hidden="false" customHeight="false" outlineLevel="0" collapsed="false">
      <c r="A187" s="166"/>
      <c r="B187" s="166"/>
      <c r="C187" s="166"/>
      <c r="D187" s="166" t="s">
        <v>241</v>
      </c>
      <c r="E187" s="166" t="s">
        <v>242</v>
      </c>
      <c r="F187" s="165" t="s">
        <v>311</v>
      </c>
      <c r="G187" s="166" t="s">
        <v>244</v>
      </c>
      <c r="H187" s="167" t="s">
        <v>245</v>
      </c>
      <c r="I187" s="166"/>
    </row>
    <row r="188" customFormat="false" ht="18.75" hidden="false" customHeight="false" outlineLevel="0" collapsed="false">
      <c r="A188" s="74" t="s">
        <v>433</v>
      </c>
      <c r="B188" s="80" t="s">
        <v>85</v>
      </c>
      <c r="C188" s="75" t="s">
        <v>434</v>
      </c>
      <c r="D188" s="79" t="n">
        <v>17683</v>
      </c>
      <c r="E188" s="193" t="s">
        <v>315</v>
      </c>
      <c r="F188" s="74" t="s">
        <v>267</v>
      </c>
      <c r="G188" s="193" t="s">
        <v>316</v>
      </c>
      <c r="H188" s="76" t="n">
        <v>65000</v>
      </c>
      <c r="I188" s="193" t="s">
        <v>256</v>
      </c>
    </row>
    <row r="189" customFormat="false" ht="18.75" hidden="false" customHeight="false" outlineLevel="0" collapsed="false">
      <c r="A189" s="174"/>
      <c r="B189" s="80"/>
      <c r="C189" s="75" t="s">
        <v>435</v>
      </c>
      <c r="D189" s="74"/>
      <c r="E189" s="74"/>
      <c r="F189" s="74"/>
      <c r="G189" s="74"/>
      <c r="H189" s="76"/>
      <c r="I189" s="74"/>
    </row>
    <row r="190" customFormat="false" ht="18.75" hidden="false" customHeight="false" outlineLevel="0" collapsed="false">
      <c r="A190" s="74" t="s">
        <v>436</v>
      </c>
      <c r="B190" s="119" t="s">
        <v>85</v>
      </c>
      <c r="C190" s="82" t="s">
        <v>437</v>
      </c>
      <c r="D190" s="81" t="n">
        <v>15897</v>
      </c>
      <c r="E190" s="173" t="s">
        <v>315</v>
      </c>
      <c r="F190" s="77" t="s">
        <v>267</v>
      </c>
      <c r="G190" s="173" t="s">
        <v>316</v>
      </c>
      <c r="H190" s="78" t="n">
        <v>48500</v>
      </c>
      <c r="I190" s="173" t="s">
        <v>279</v>
      </c>
    </row>
    <row r="191" customFormat="false" ht="18.75" hidden="false" customHeight="false" outlineLevel="0" collapsed="false">
      <c r="A191" s="74" t="s">
        <v>438</v>
      </c>
      <c r="B191" s="80" t="s">
        <v>85</v>
      </c>
      <c r="C191" s="75" t="s">
        <v>439</v>
      </c>
      <c r="D191" s="79" t="n">
        <v>18014</v>
      </c>
      <c r="E191" s="193" t="s">
        <v>315</v>
      </c>
      <c r="F191" s="74" t="s">
        <v>267</v>
      </c>
      <c r="G191" s="193" t="s">
        <v>316</v>
      </c>
      <c r="H191" s="76" t="n">
        <v>65000</v>
      </c>
      <c r="I191" s="173" t="s">
        <v>279</v>
      </c>
    </row>
    <row r="192" customFormat="false" ht="18.75" hidden="false" customHeight="false" outlineLevel="0" collapsed="false">
      <c r="A192" s="77" t="s">
        <v>440</v>
      </c>
      <c r="B192" s="80" t="s">
        <v>85</v>
      </c>
      <c r="C192" s="75" t="s">
        <v>434</v>
      </c>
      <c r="D192" s="79" t="n">
        <v>238580</v>
      </c>
      <c r="E192" s="193" t="s">
        <v>315</v>
      </c>
      <c r="F192" s="74" t="s">
        <v>267</v>
      </c>
      <c r="G192" s="193" t="s">
        <v>316</v>
      </c>
      <c r="H192" s="78" t="n">
        <v>85000</v>
      </c>
      <c r="I192" s="173" t="s">
        <v>279</v>
      </c>
    </row>
    <row r="193" customFormat="false" ht="18.75" hidden="false" customHeight="false" outlineLevel="0" collapsed="false">
      <c r="A193" s="74" t="s">
        <v>441</v>
      </c>
      <c r="B193" s="80" t="s">
        <v>85</v>
      </c>
      <c r="C193" s="75" t="s">
        <v>442</v>
      </c>
      <c r="D193" s="79" t="n">
        <v>238580</v>
      </c>
      <c r="E193" s="193" t="s">
        <v>315</v>
      </c>
      <c r="F193" s="74" t="s">
        <v>267</v>
      </c>
      <c r="G193" s="193" t="s">
        <v>316</v>
      </c>
      <c r="H193" s="76" t="n">
        <v>9600</v>
      </c>
      <c r="I193" s="173" t="s">
        <v>279</v>
      </c>
    </row>
    <row r="194" customFormat="false" ht="18.75" hidden="false" customHeight="false" outlineLevel="0" collapsed="false">
      <c r="A194" s="201" t="s">
        <v>86</v>
      </c>
      <c r="B194" s="151" t="s">
        <v>85</v>
      </c>
      <c r="C194" s="211" t="s">
        <v>443</v>
      </c>
      <c r="D194" s="217" t="n">
        <v>20716</v>
      </c>
      <c r="E194" s="223" t="s">
        <v>363</v>
      </c>
      <c r="F194" s="201" t="s">
        <v>267</v>
      </c>
      <c r="G194" s="223" t="s">
        <v>364</v>
      </c>
      <c r="H194" s="212" t="n">
        <v>2450</v>
      </c>
      <c r="I194" s="223" t="s">
        <v>252</v>
      </c>
    </row>
    <row r="195" customFormat="false" ht="18.75" hidden="false" customHeight="false" outlineLevel="0" collapsed="false">
      <c r="A195" s="195" t="s">
        <v>88</v>
      </c>
      <c r="B195" s="151" t="s">
        <v>85</v>
      </c>
      <c r="C195" s="197" t="s">
        <v>87</v>
      </c>
      <c r="D195" s="224" t="n">
        <v>20440</v>
      </c>
      <c r="E195" s="223" t="s">
        <v>363</v>
      </c>
      <c r="F195" s="201" t="s">
        <v>267</v>
      </c>
      <c r="G195" s="223" t="s">
        <v>364</v>
      </c>
      <c r="H195" s="212" t="n">
        <v>65000</v>
      </c>
      <c r="I195" s="210" t="s">
        <v>279</v>
      </c>
    </row>
    <row r="196" customFormat="false" ht="18.75" hidden="false" customHeight="false" outlineLevel="0" collapsed="false">
      <c r="A196" s="74"/>
      <c r="B196" s="75"/>
      <c r="C196" s="80"/>
      <c r="D196" s="79"/>
      <c r="E196" s="74"/>
      <c r="F196" s="74"/>
      <c r="G196" s="74"/>
      <c r="H196" s="76"/>
      <c r="I196" s="74"/>
    </row>
    <row r="197" customFormat="false" ht="18.75" hidden="false" customHeight="false" outlineLevel="0" collapsed="false">
      <c r="A197" s="74"/>
      <c r="B197" s="75"/>
      <c r="C197" s="80"/>
      <c r="D197" s="79"/>
      <c r="E197" s="74"/>
      <c r="F197" s="74"/>
      <c r="G197" s="74"/>
      <c r="H197" s="76"/>
      <c r="I197" s="74"/>
    </row>
    <row r="198" customFormat="false" ht="18.75" hidden="false" customHeight="false" outlineLevel="0" collapsed="false">
      <c r="A198" s="74"/>
      <c r="B198" s="75"/>
      <c r="C198" s="80"/>
      <c r="D198" s="79"/>
      <c r="E198" s="74"/>
      <c r="F198" s="74"/>
      <c r="G198" s="74"/>
      <c r="H198" s="76"/>
      <c r="I198" s="74"/>
    </row>
    <row r="199" customFormat="false" ht="18.75" hidden="false" customHeight="false" outlineLevel="0" collapsed="false">
      <c r="A199" s="74"/>
      <c r="B199" s="75"/>
      <c r="C199" s="75"/>
      <c r="D199" s="79"/>
      <c r="E199" s="74"/>
      <c r="F199" s="74"/>
      <c r="G199" s="74"/>
      <c r="H199" s="218"/>
      <c r="I199" s="219"/>
    </row>
    <row r="200" customFormat="false" ht="18.75" hidden="false" customHeight="false" outlineLevel="0" collapsed="false">
      <c r="A200" s="77"/>
      <c r="B200" s="82"/>
      <c r="C200" s="82"/>
      <c r="D200" s="81"/>
      <c r="E200" s="77"/>
      <c r="F200" s="77"/>
      <c r="G200" s="77"/>
      <c r="H200" s="64"/>
      <c r="I200" s="174"/>
    </row>
    <row r="201" customFormat="false" ht="18.75" hidden="false" customHeight="false" outlineLevel="0" collapsed="false">
      <c r="A201" s="77"/>
      <c r="B201" s="82"/>
      <c r="C201" s="82"/>
      <c r="D201" s="81"/>
      <c r="E201" s="77"/>
      <c r="F201" s="77"/>
      <c r="G201" s="77"/>
      <c r="H201" s="64"/>
      <c r="I201" s="174"/>
    </row>
    <row r="202" customFormat="false" ht="18.75" hidden="false" customHeight="false" outlineLevel="0" collapsed="false">
      <c r="A202" s="77"/>
      <c r="B202" s="82"/>
      <c r="C202" s="82"/>
      <c r="D202" s="81"/>
      <c r="E202" s="77"/>
      <c r="F202" s="77"/>
      <c r="G202" s="77"/>
      <c r="H202" s="64"/>
      <c r="I202" s="174"/>
    </row>
    <row r="203" customFormat="false" ht="18.75" hidden="false" customHeight="false" outlineLevel="0" collapsed="false">
      <c r="A203" s="77"/>
      <c r="B203" s="82"/>
      <c r="C203" s="82"/>
      <c r="D203" s="81"/>
      <c r="E203" s="77"/>
      <c r="F203" s="77"/>
      <c r="G203" s="77"/>
      <c r="H203" s="64"/>
      <c r="I203" s="174"/>
    </row>
    <row r="204" customFormat="false" ht="18.75" hidden="false" customHeight="false" outlineLevel="0" collapsed="false">
      <c r="A204" s="77"/>
      <c r="B204" s="82"/>
      <c r="C204" s="82"/>
      <c r="D204" s="81"/>
      <c r="E204" s="77"/>
      <c r="F204" s="77"/>
      <c r="G204" s="77"/>
      <c r="H204" s="64"/>
      <c r="I204" s="174"/>
    </row>
    <row r="205" customFormat="false" ht="18.75" hidden="false" customHeight="false" outlineLevel="0" collapsed="false">
      <c r="A205" s="77"/>
      <c r="B205" s="82"/>
      <c r="C205" s="82"/>
      <c r="D205" s="81"/>
      <c r="E205" s="77"/>
      <c r="F205" s="77"/>
      <c r="G205" s="77"/>
      <c r="H205" s="64"/>
      <c r="I205" s="174"/>
    </row>
    <row r="206" customFormat="false" ht="18.75" hidden="false" customHeight="false" outlineLevel="0" collapsed="false">
      <c r="A206" s="74"/>
      <c r="B206" s="75"/>
      <c r="C206" s="75"/>
      <c r="D206" s="79"/>
      <c r="E206" s="74"/>
      <c r="F206" s="74"/>
      <c r="G206" s="74"/>
      <c r="H206" s="69"/>
      <c r="I206" s="174"/>
    </row>
    <row r="207" customFormat="false" ht="18.75" hidden="false" customHeight="false" outlineLevel="0" collapsed="false">
      <c r="A207" s="74"/>
      <c r="B207" s="75"/>
      <c r="C207" s="75"/>
      <c r="D207" s="79"/>
      <c r="E207" s="74"/>
      <c r="F207" s="74"/>
      <c r="G207" s="74"/>
      <c r="H207" s="76"/>
      <c r="I207" s="174"/>
    </row>
    <row r="208" customFormat="false" ht="18.75" hidden="false" customHeight="false" outlineLevel="0" collapsed="false">
      <c r="A208" s="74"/>
      <c r="B208" s="75"/>
      <c r="C208" s="75"/>
      <c r="D208" s="79"/>
      <c r="E208" s="74"/>
      <c r="F208" s="74"/>
      <c r="G208" s="74"/>
      <c r="H208" s="76"/>
      <c r="I208" s="174"/>
    </row>
    <row r="209" customFormat="false" ht="18.75" hidden="false" customHeight="false" outlineLevel="0" collapsed="false">
      <c r="A209" s="174"/>
      <c r="B209" s="175"/>
      <c r="C209" s="175"/>
      <c r="D209" s="174"/>
      <c r="E209" s="174"/>
      <c r="F209" s="174"/>
      <c r="G209" s="174"/>
      <c r="H209" s="178"/>
      <c r="I209" s="174"/>
    </row>
    <row r="210" customFormat="false" ht="18.75" hidden="false" customHeight="false" outlineLevel="0" collapsed="false">
      <c r="A210" s="174"/>
      <c r="B210" s="175"/>
      <c r="C210" s="175"/>
      <c r="D210" s="174"/>
      <c r="E210" s="174"/>
      <c r="F210" s="174"/>
      <c r="G210" s="174"/>
      <c r="H210" s="178"/>
      <c r="I210" s="174"/>
    </row>
    <row r="211" customFormat="false" ht="18.75" hidden="false" customHeight="false" outlineLevel="0" collapsed="false">
      <c r="A211" s="174"/>
      <c r="B211" s="175"/>
      <c r="C211" s="175"/>
      <c r="D211" s="174"/>
      <c r="E211" s="174"/>
      <c r="F211" s="174"/>
      <c r="G211" s="174"/>
      <c r="H211" s="178"/>
      <c r="I211" s="174"/>
    </row>
    <row r="212" customFormat="false" ht="18.75" hidden="false" customHeight="false" outlineLevel="0" collapsed="false">
      <c r="A212" s="174"/>
      <c r="B212" s="175"/>
      <c r="C212" s="175"/>
      <c r="D212" s="174"/>
      <c r="E212" s="174"/>
      <c r="F212" s="174"/>
      <c r="G212" s="174"/>
      <c r="H212" s="178"/>
      <c r="I212" s="174"/>
    </row>
    <row r="213" customFormat="false" ht="18.75" hidden="false" customHeight="false" outlineLevel="0" collapsed="false">
      <c r="A213" s="174"/>
      <c r="B213" s="175"/>
      <c r="C213" s="175"/>
      <c r="D213" s="174"/>
      <c r="E213" s="174"/>
      <c r="F213" s="174"/>
      <c r="G213" s="174"/>
      <c r="H213" s="178"/>
      <c r="I213" s="174"/>
    </row>
    <row r="214" customFormat="false" ht="18.75" hidden="false" customHeight="false" outlineLevel="0" collapsed="false">
      <c r="A214" s="213"/>
      <c r="B214" s="214"/>
      <c r="C214" s="214"/>
      <c r="D214" s="213"/>
      <c r="E214" s="213"/>
      <c r="F214" s="213"/>
      <c r="G214" s="213"/>
      <c r="H214" s="215"/>
      <c r="I214" s="213"/>
    </row>
    <row r="215" customFormat="false" ht="18.75" hidden="false" customHeight="false" outlineLevel="0" collapsed="false">
      <c r="A215" s="190" t="s">
        <v>444</v>
      </c>
      <c r="B215" s="190"/>
      <c r="C215" s="190"/>
      <c r="D215" s="190"/>
      <c r="E215" s="190"/>
      <c r="F215" s="190"/>
      <c r="G215" s="190"/>
      <c r="H215" s="191" t="n">
        <f aca="false">SUM(H188:H214)</f>
        <v>340550</v>
      </c>
      <c r="I215" s="192"/>
    </row>
    <row r="216" customFormat="false" ht="18.75" hidden="false" customHeight="false" outlineLevel="0" collapsed="false">
      <c r="A216" s="163" t="s">
        <v>234</v>
      </c>
      <c r="B216" s="163" t="s">
        <v>60</v>
      </c>
      <c r="C216" s="163" t="s">
        <v>235</v>
      </c>
      <c r="D216" s="163" t="s">
        <v>236</v>
      </c>
      <c r="E216" s="163" t="s">
        <v>237</v>
      </c>
      <c r="F216" s="163" t="s">
        <v>238</v>
      </c>
      <c r="G216" s="163" t="s">
        <v>239</v>
      </c>
      <c r="H216" s="164" t="s">
        <v>240</v>
      </c>
      <c r="I216" s="163" t="s">
        <v>62</v>
      </c>
    </row>
    <row r="217" customFormat="false" ht="18.75" hidden="false" customHeight="false" outlineLevel="0" collapsed="false">
      <c r="A217" s="166"/>
      <c r="B217" s="166"/>
      <c r="C217" s="166"/>
      <c r="D217" s="166" t="s">
        <v>241</v>
      </c>
      <c r="E217" s="166" t="s">
        <v>242</v>
      </c>
      <c r="F217" s="165" t="s">
        <v>311</v>
      </c>
      <c r="G217" s="166" t="s">
        <v>244</v>
      </c>
      <c r="H217" s="167" t="s">
        <v>245</v>
      </c>
      <c r="I217" s="166"/>
    </row>
    <row r="218" customFormat="false" ht="18.75" hidden="false" customHeight="false" outlineLevel="0" collapsed="false">
      <c r="A218" s="74" t="s">
        <v>445</v>
      </c>
      <c r="B218" s="75" t="s">
        <v>446</v>
      </c>
      <c r="C218" s="75" t="s">
        <v>447</v>
      </c>
      <c r="D218" s="79" t="n">
        <v>17062</v>
      </c>
      <c r="E218" s="193" t="s">
        <v>277</v>
      </c>
      <c r="F218" s="74" t="s">
        <v>267</v>
      </c>
      <c r="G218" s="193" t="s">
        <v>358</v>
      </c>
      <c r="H218" s="76" t="n">
        <v>8400</v>
      </c>
      <c r="I218" s="216" t="s">
        <v>448</v>
      </c>
    </row>
    <row r="219" customFormat="false" ht="18.75" hidden="false" customHeight="false" outlineLevel="0" collapsed="false">
      <c r="A219" s="74" t="s">
        <v>449</v>
      </c>
      <c r="B219" s="75" t="s">
        <v>446</v>
      </c>
      <c r="C219" s="75" t="s">
        <v>450</v>
      </c>
      <c r="D219" s="79" t="n">
        <v>17153</v>
      </c>
      <c r="E219" s="193" t="s">
        <v>277</v>
      </c>
      <c r="F219" s="74" t="s">
        <v>267</v>
      </c>
      <c r="G219" s="193" t="s">
        <v>358</v>
      </c>
      <c r="H219" s="76" t="n">
        <v>5800</v>
      </c>
      <c r="I219" s="216" t="s">
        <v>451</v>
      </c>
    </row>
    <row r="220" customFormat="false" ht="18.75" hidden="false" customHeight="false" outlineLevel="0" collapsed="false">
      <c r="A220" s="77"/>
      <c r="B220" s="82"/>
      <c r="C220" s="82"/>
      <c r="D220" s="81"/>
      <c r="E220" s="77"/>
      <c r="F220" s="77"/>
      <c r="G220" s="77"/>
      <c r="H220" s="78"/>
      <c r="I220" s="77"/>
    </row>
    <row r="221" customFormat="false" ht="18.75" hidden="false" customHeight="false" outlineLevel="0" collapsed="false">
      <c r="A221" s="74"/>
      <c r="B221" s="75"/>
      <c r="C221" s="75"/>
      <c r="D221" s="79"/>
      <c r="E221" s="74"/>
      <c r="F221" s="74"/>
      <c r="G221" s="74"/>
      <c r="H221" s="76"/>
      <c r="I221" s="74"/>
    </row>
    <row r="222" customFormat="false" ht="18.75" hidden="false" customHeight="false" outlineLevel="0" collapsed="false">
      <c r="A222" s="77"/>
      <c r="B222" s="82"/>
      <c r="C222" s="82"/>
      <c r="D222" s="81"/>
      <c r="E222" s="77"/>
      <c r="F222" s="77"/>
      <c r="G222" s="77"/>
      <c r="H222" s="78"/>
      <c r="I222" s="77"/>
    </row>
    <row r="223" customFormat="false" ht="18.75" hidden="false" customHeight="false" outlineLevel="0" collapsed="false">
      <c r="A223" s="74"/>
      <c r="B223" s="75"/>
      <c r="C223" s="75"/>
      <c r="D223" s="79"/>
      <c r="E223" s="74"/>
      <c r="F223" s="74"/>
      <c r="G223" s="74"/>
      <c r="H223" s="76"/>
      <c r="I223" s="74"/>
    </row>
    <row r="224" customFormat="false" ht="18.75" hidden="false" customHeight="false" outlineLevel="0" collapsed="false">
      <c r="A224" s="74"/>
      <c r="B224" s="75"/>
      <c r="C224" s="75"/>
      <c r="D224" s="79"/>
      <c r="E224" s="74"/>
      <c r="F224" s="74"/>
      <c r="G224" s="74"/>
      <c r="H224" s="76"/>
      <c r="I224" s="74"/>
    </row>
    <row r="225" customFormat="false" ht="18.75" hidden="false" customHeight="false" outlineLevel="0" collapsed="false">
      <c r="A225" s="77"/>
      <c r="B225" s="82"/>
      <c r="C225" s="82"/>
      <c r="D225" s="81"/>
      <c r="E225" s="77"/>
      <c r="F225" s="77"/>
      <c r="G225" s="77"/>
      <c r="H225" s="78"/>
      <c r="I225" s="77"/>
    </row>
    <row r="226" customFormat="false" ht="18.75" hidden="false" customHeight="false" outlineLevel="0" collapsed="false">
      <c r="A226" s="74"/>
      <c r="B226" s="75"/>
      <c r="C226" s="80"/>
      <c r="D226" s="79"/>
      <c r="E226" s="74"/>
      <c r="F226" s="74"/>
      <c r="G226" s="74"/>
      <c r="H226" s="76"/>
      <c r="I226" s="74"/>
    </row>
    <row r="227" customFormat="false" ht="18.75" hidden="false" customHeight="false" outlineLevel="0" collapsed="false">
      <c r="A227" s="74"/>
      <c r="B227" s="75"/>
      <c r="C227" s="80"/>
      <c r="D227" s="79"/>
      <c r="E227" s="74"/>
      <c r="F227" s="74"/>
      <c r="G227" s="74"/>
      <c r="H227" s="76"/>
      <c r="I227" s="74"/>
    </row>
    <row r="228" customFormat="false" ht="18.75" hidden="false" customHeight="false" outlineLevel="0" collapsed="false">
      <c r="A228" s="74"/>
      <c r="B228" s="75"/>
      <c r="C228" s="80"/>
      <c r="D228" s="79"/>
      <c r="E228" s="74"/>
      <c r="F228" s="74"/>
      <c r="G228" s="74"/>
      <c r="H228" s="76"/>
      <c r="I228" s="74"/>
    </row>
    <row r="229" customFormat="false" ht="18.75" hidden="false" customHeight="false" outlineLevel="0" collapsed="false">
      <c r="A229" s="74"/>
      <c r="B229" s="75"/>
      <c r="C229" s="75"/>
      <c r="D229" s="79"/>
      <c r="E229" s="74"/>
      <c r="F229" s="74"/>
      <c r="G229" s="74"/>
      <c r="H229" s="225"/>
      <c r="I229" s="74"/>
    </row>
    <row r="230" customFormat="false" ht="18.75" hidden="false" customHeight="false" outlineLevel="0" collapsed="false">
      <c r="A230" s="77"/>
      <c r="B230" s="82"/>
      <c r="C230" s="82"/>
      <c r="D230" s="81"/>
      <c r="E230" s="77"/>
      <c r="F230" s="77"/>
      <c r="G230" s="77"/>
      <c r="H230" s="64"/>
      <c r="I230" s="174"/>
    </row>
    <row r="231" customFormat="false" ht="18.75" hidden="false" customHeight="false" outlineLevel="0" collapsed="false">
      <c r="A231" s="77"/>
      <c r="B231" s="82"/>
      <c r="C231" s="82"/>
      <c r="D231" s="81"/>
      <c r="E231" s="77"/>
      <c r="F231" s="77"/>
      <c r="G231" s="77"/>
      <c r="H231" s="64"/>
      <c r="I231" s="174"/>
    </row>
    <row r="232" customFormat="false" ht="18.75" hidden="false" customHeight="false" outlineLevel="0" collapsed="false">
      <c r="A232" s="77"/>
      <c r="B232" s="82"/>
      <c r="C232" s="82"/>
      <c r="D232" s="81"/>
      <c r="E232" s="77"/>
      <c r="F232" s="77"/>
      <c r="G232" s="77"/>
      <c r="H232" s="64"/>
      <c r="I232" s="174"/>
    </row>
    <row r="233" customFormat="false" ht="18.75" hidden="false" customHeight="false" outlineLevel="0" collapsed="false">
      <c r="A233" s="77"/>
      <c r="B233" s="82"/>
      <c r="C233" s="82"/>
      <c r="D233" s="81"/>
      <c r="E233" s="77"/>
      <c r="F233" s="77"/>
      <c r="G233" s="77"/>
      <c r="H233" s="64"/>
      <c r="I233" s="174"/>
    </row>
    <row r="234" customFormat="false" ht="18.75" hidden="false" customHeight="false" outlineLevel="0" collapsed="false">
      <c r="A234" s="77"/>
      <c r="B234" s="82"/>
      <c r="C234" s="82"/>
      <c r="D234" s="81"/>
      <c r="E234" s="77"/>
      <c r="F234" s="77"/>
      <c r="G234" s="77"/>
      <c r="H234" s="64"/>
      <c r="I234" s="174"/>
    </row>
    <row r="235" customFormat="false" ht="18.75" hidden="false" customHeight="false" outlineLevel="0" collapsed="false">
      <c r="A235" s="77"/>
      <c r="B235" s="82"/>
      <c r="C235" s="82"/>
      <c r="D235" s="81"/>
      <c r="E235" s="77"/>
      <c r="F235" s="77"/>
      <c r="G235" s="77"/>
      <c r="H235" s="64"/>
      <c r="I235" s="174"/>
    </row>
    <row r="236" customFormat="false" ht="18.75" hidden="false" customHeight="false" outlineLevel="0" collapsed="false">
      <c r="A236" s="74"/>
      <c r="B236" s="75"/>
      <c r="C236" s="75"/>
      <c r="D236" s="79"/>
      <c r="E236" s="74"/>
      <c r="F236" s="74"/>
      <c r="G236" s="74"/>
      <c r="H236" s="69"/>
      <c r="I236" s="174"/>
    </row>
    <row r="237" customFormat="false" ht="18.75" hidden="false" customHeight="false" outlineLevel="0" collapsed="false">
      <c r="A237" s="74"/>
      <c r="B237" s="75"/>
      <c r="C237" s="75"/>
      <c r="D237" s="79"/>
      <c r="E237" s="74"/>
      <c r="F237" s="74"/>
      <c r="G237" s="74"/>
      <c r="H237" s="76"/>
      <c r="I237" s="174"/>
    </row>
    <row r="238" customFormat="false" ht="18.75" hidden="false" customHeight="false" outlineLevel="0" collapsed="false">
      <c r="A238" s="74"/>
      <c r="B238" s="75"/>
      <c r="C238" s="75"/>
      <c r="D238" s="79"/>
      <c r="E238" s="74"/>
      <c r="F238" s="74"/>
      <c r="G238" s="74"/>
      <c r="H238" s="76"/>
      <c r="I238" s="174"/>
    </row>
    <row r="239" customFormat="false" ht="18.75" hidden="false" customHeight="false" outlineLevel="0" collapsed="false">
      <c r="A239" s="174"/>
      <c r="B239" s="175"/>
      <c r="C239" s="175"/>
      <c r="D239" s="174"/>
      <c r="E239" s="174"/>
      <c r="F239" s="174"/>
      <c r="G239" s="174"/>
      <c r="H239" s="178"/>
      <c r="I239" s="174"/>
    </row>
    <row r="240" customFormat="false" ht="18.75" hidden="false" customHeight="false" outlineLevel="0" collapsed="false">
      <c r="A240" s="174"/>
      <c r="B240" s="175"/>
      <c r="C240" s="175"/>
      <c r="D240" s="174"/>
      <c r="E240" s="174"/>
      <c r="F240" s="174"/>
      <c r="G240" s="174"/>
      <c r="H240" s="178"/>
      <c r="I240" s="174"/>
    </row>
    <row r="241" customFormat="false" ht="18.75" hidden="false" customHeight="false" outlineLevel="0" collapsed="false">
      <c r="A241" s="174"/>
      <c r="B241" s="175"/>
      <c r="C241" s="175"/>
      <c r="D241" s="174"/>
      <c r="E241" s="174"/>
      <c r="F241" s="174"/>
      <c r="G241" s="174"/>
      <c r="H241" s="178"/>
      <c r="I241" s="174"/>
    </row>
    <row r="242" customFormat="false" ht="18.75" hidden="false" customHeight="false" outlineLevel="0" collapsed="false">
      <c r="A242" s="174"/>
      <c r="B242" s="175"/>
      <c r="C242" s="175"/>
      <c r="D242" s="174"/>
      <c r="E242" s="174"/>
      <c r="F242" s="174"/>
      <c r="G242" s="174"/>
      <c r="H242" s="178"/>
      <c r="I242" s="174"/>
    </row>
    <row r="243" customFormat="false" ht="18.75" hidden="false" customHeight="false" outlineLevel="0" collapsed="false">
      <c r="A243" s="174"/>
      <c r="B243" s="175"/>
      <c r="C243" s="175"/>
      <c r="D243" s="174"/>
      <c r="E243" s="174"/>
      <c r="F243" s="174"/>
      <c r="G243" s="174"/>
      <c r="H243" s="178"/>
      <c r="I243" s="174"/>
    </row>
    <row r="244" customFormat="false" ht="18.75" hidden="false" customHeight="false" outlineLevel="0" collapsed="false">
      <c r="A244" s="213"/>
      <c r="B244" s="214"/>
      <c r="C244" s="214"/>
      <c r="D244" s="213"/>
      <c r="E244" s="213"/>
      <c r="F244" s="213"/>
      <c r="G244" s="213"/>
      <c r="H244" s="215"/>
      <c r="I244" s="213"/>
    </row>
    <row r="245" customFormat="false" ht="18.75" hidden="false" customHeight="false" outlineLevel="0" collapsed="false">
      <c r="A245" s="190" t="s">
        <v>452</v>
      </c>
      <c r="B245" s="190"/>
      <c r="C245" s="190"/>
      <c r="D245" s="190"/>
      <c r="E245" s="190"/>
      <c r="F245" s="190"/>
      <c r="G245" s="190"/>
      <c r="H245" s="191" t="n">
        <f aca="false">SUM(H218:H244)</f>
        <v>14200</v>
      </c>
      <c r="I245" s="192"/>
    </row>
    <row r="246" customFormat="false" ht="18.75" hidden="false" customHeight="false" outlineLevel="0" collapsed="false">
      <c r="A246" s="163" t="s">
        <v>234</v>
      </c>
      <c r="B246" s="163" t="s">
        <v>60</v>
      </c>
      <c r="C246" s="163" t="s">
        <v>235</v>
      </c>
      <c r="D246" s="163" t="s">
        <v>236</v>
      </c>
      <c r="E246" s="163" t="s">
        <v>237</v>
      </c>
      <c r="F246" s="163" t="s">
        <v>238</v>
      </c>
      <c r="G246" s="163" t="s">
        <v>239</v>
      </c>
      <c r="H246" s="164" t="s">
        <v>240</v>
      </c>
      <c r="I246" s="163" t="s">
        <v>62</v>
      </c>
    </row>
    <row r="247" customFormat="false" ht="18.75" hidden="false" customHeight="false" outlineLevel="0" collapsed="false">
      <c r="A247" s="166"/>
      <c r="B247" s="166"/>
      <c r="C247" s="166"/>
      <c r="D247" s="166" t="s">
        <v>241</v>
      </c>
      <c r="E247" s="166" t="s">
        <v>242</v>
      </c>
      <c r="F247" s="165" t="s">
        <v>311</v>
      </c>
      <c r="G247" s="166" t="s">
        <v>244</v>
      </c>
      <c r="H247" s="167" t="s">
        <v>245</v>
      </c>
      <c r="I247" s="166"/>
    </row>
    <row r="248" customFormat="false" ht="18.75" hidden="false" customHeight="false" outlineLevel="0" collapsed="false">
      <c r="A248" s="74" t="s">
        <v>453</v>
      </c>
      <c r="B248" s="75" t="s">
        <v>90</v>
      </c>
      <c r="C248" s="75" t="s">
        <v>454</v>
      </c>
      <c r="D248" s="79" t="n">
        <v>16879</v>
      </c>
      <c r="E248" s="193" t="s">
        <v>455</v>
      </c>
      <c r="F248" s="226"/>
      <c r="G248" s="193" t="s">
        <v>316</v>
      </c>
      <c r="H248" s="69" t="s">
        <v>267</v>
      </c>
      <c r="I248" s="193" t="s">
        <v>256</v>
      </c>
    </row>
    <row r="249" customFormat="false" ht="18.75" hidden="false" customHeight="false" outlineLevel="0" collapsed="false">
      <c r="A249" s="74"/>
      <c r="B249" s="75"/>
      <c r="C249" s="227" t="s">
        <v>456</v>
      </c>
      <c r="D249" s="79"/>
      <c r="E249" s="193" t="s">
        <v>457</v>
      </c>
      <c r="F249" s="226" t="s">
        <v>458</v>
      </c>
      <c r="G249" s="74"/>
      <c r="H249" s="76"/>
      <c r="I249" s="74"/>
    </row>
    <row r="250" customFormat="false" ht="18.75" hidden="false" customHeight="false" outlineLevel="0" collapsed="false">
      <c r="A250" s="74"/>
      <c r="B250" s="227"/>
      <c r="C250" s="227" t="s">
        <v>459</v>
      </c>
      <c r="D250" s="79"/>
      <c r="E250" s="74" t="s">
        <v>460</v>
      </c>
      <c r="F250" s="74"/>
      <c r="G250" s="74"/>
      <c r="H250" s="76"/>
      <c r="I250" s="74"/>
    </row>
    <row r="251" customFormat="false" ht="18.75" hidden="false" customHeight="false" outlineLevel="0" collapsed="false">
      <c r="A251" s="74"/>
      <c r="B251" s="227"/>
      <c r="C251" s="227" t="s">
        <v>461</v>
      </c>
      <c r="D251" s="79"/>
      <c r="E251" s="193" t="s">
        <v>462</v>
      </c>
      <c r="F251" s="226" t="s">
        <v>463</v>
      </c>
      <c r="G251" s="74"/>
      <c r="H251" s="76"/>
      <c r="I251" s="74"/>
    </row>
    <row r="252" customFormat="false" ht="18.75" hidden="false" customHeight="false" outlineLevel="0" collapsed="false">
      <c r="A252" s="74"/>
      <c r="B252" s="227"/>
      <c r="C252" s="227" t="s">
        <v>464</v>
      </c>
      <c r="D252" s="79"/>
      <c r="E252" s="193" t="s">
        <v>465</v>
      </c>
      <c r="F252" s="226"/>
      <c r="G252" s="74"/>
      <c r="H252" s="76"/>
      <c r="I252" s="74"/>
    </row>
    <row r="253" customFormat="false" ht="18.75" hidden="false" customHeight="false" outlineLevel="0" collapsed="false">
      <c r="A253" s="74"/>
      <c r="B253" s="227"/>
      <c r="C253" s="228" t="s">
        <v>466</v>
      </c>
      <c r="D253" s="79"/>
      <c r="E253" s="193" t="s">
        <v>467</v>
      </c>
      <c r="F253" s="226" t="s">
        <v>468</v>
      </c>
      <c r="G253" s="74"/>
      <c r="H253" s="76"/>
      <c r="I253" s="74"/>
    </row>
    <row r="254" customFormat="false" ht="18.75" hidden="false" customHeight="false" outlineLevel="0" collapsed="false">
      <c r="A254" s="74"/>
      <c r="B254" s="227"/>
      <c r="C254" s="228" t="s">
        <v>469</v>
      </c>
      <c r="D254" s="79"/>
      <c r="E254" s="74"/>
      <c r="F254" s="226" t="s">
        <v>470</v>
      </c>
      <c r="G254" s="74"/>
      <c r="H254" s="76"/>
      <c r="I254" s="74"/>
    </row>
    <row r="255" customFormat="false" ht="18.75" hidden="false" customHeight="false" outlineLevel="0" collapsed="false">
      <c r="A255" s="74"/>
      <c r="B255" s="227"/>
      <c r="C255" s="228" t="s">
        <v>471</v>
      </c>
      <c r="D255" s="79"/>
      <c r="E255" s="74"/>
      <c r="F255" s="226" t="s">
        <v>472</v>
      </c>
      <c r="G255" s="74"/>
      <c r="H255" s="76"/>
      <c r="I255" s="74"/>
    </row>
    <row r="256" customFormat="false" ht="18.75" hidden="false" customHeight="false" outlineLevel="0" collapsed="false">
      <c r="A256" s="77" t="s">
        <v>473</v>
      </c>
      <c r="B256" s="82" t="s">
        <v>90</v>
      </c>
      <c r="C256" s="82" t="s">
        <v>454</v>
      </c>
      <c r="D256" s="81" t="n">
        <v>17062</v>
      </c>
      <c r="E256" s="173" t="s">
        <v>315</v>
      </c>
      <c r="F256" s="77" t="s">
        <v>267</v>
      </c>
      <c r="G256" s="173" t="s">
        <v>316</v>
      </c>
      <c r="H256" s="78" t="n">
        <v>34000</v>
      </c>
      <c r="I256" s="173" t="s">
        <v>474</v>
      </c>
    </row>
    <row r="257" customFormat="false" ht="18.75" hidden="false" customHeight="false" outlineLevel="0" collapsed="false">
      <c r="A257" s="74"/>
      <c r="B257" s="227"/>
      <c r="C257" s="229" t="s">
        <v>475</v>
      </c>
      <c r="D257" s="79"/>
      <c r="E257" s="74"/>
      <c r="F257" s="74"/>
      <c r="G257" s="74"/>
      <c r="H257" s="76"/>
      <c r="I257" s="74"/>
    </row>
    <row r="258" customFormat="false" ht="18.75" hidden="false" customHeight="false" outlineLevel="0" collapsed="false">
      <c r="A258" s="74"/>
      <c r="B258" s="227"/>
      <c r="C258" s="227" t="s">
        <v>476</v>
      </c>
      <c r="D258" s="79"/>
      <c r="E258" s="74"/>
      <c r="F258" s="74"/>
      <c r="G258" s="74"/>
      <c r="H258" s="76"/>
      <c r="I258" s="74"/>
    </row>
    <row r="259" customFormat="false" ht="18.75" hidden="false" customHeight="false" outlineLevel="0" collapsed="false">
      <c r="A259" s="74" t="s">
        <v>477</v>
      </c>
      <c r="B259" s="75" t="s">
        <v>90</v>
      </c>
      <c r="C259" s="75" t="s">
        <v>454</v>
      </c>
      <c r="D259" s="79" t="n">
        <v>17249</v>
      </c>
      <c r="E259" s="193" t="s">
        <v>315</v>
      </c>
      <c r="F259" s="74" t="s">
        <v>346</v>
      </c>
      <c r="G259" s="216" t="s">
        <v>478</v>
      </c>
      <c r="H259" s="76" t="n">
        <v>53790</v>
      </c>
      <c r="I259" s="144" t="s">
        <v>479</v>
      </c>
    </row>
    <row r="260" customFormat="false" ht="18.75" hidden="false" customHeight="false" outlineLevel="0" collapsed="false">
      <c r="A260" s="74"/>
      <c r="B260" s="227"/>
      <c r="C260" s="229" t="s">
        <v>480</v>
      </c>
      <c r="D260" s="79"/>
      <c r="E260" s="74"/>
      <c r="F260" s="74"/>
      <c r="G260" s="216" t="s">
        <v>481</v>
      </c>
      <c r="H260" s="76"/>
      <c r="I260" s="144" t="s">
        <v>482</v>
      </c>
    </row>
    <row r="261" customFormat="false" ht="18.75" hidden="false" customHeight="false" outlineLevel="0" collapsed="false">
      <c r="A261" s="74"/>
      <c r="B261" s="227"/>
      <c r="C261" s="227" t="s">
        <v>483</v>
      </c>
      <c r="D261" s="79"/>
      <c r="E261" s="74"/>
      <c r="F261" s="74"/>
      <c r="G261" s="216" t="s">
        <v>484</v>
      </c>
      <c r="H261" s="76"/>
      <c r="I261" s="144" t="s">
        <v>485</v>
      </c>
    </row>
    <row r="262" customFormat="false" ht="18.75" hidden="false" customHeight="false" outlineLevel="0" collapsed="false">
      <c r="A262" s="74"/>
      <c r="B262" s="227"/>
      <c r="C262" s="227" t="s">
        <v>486</v>
      </c>
      <c r="D262" s="79"/>
      <c r="E262" s="74"/>
      <c r="F262" s="74"/>
      <c r="G262" s="74"/>
      <c r="H262" s="76"/>
      <c r="I262" s="193" t="s">
        <v>487</v>
      </c>
    </row>
    <row r="263" customFormat="false" ht="18.75" hidden="false" customHeight="false" outlineLevel="0" collapsed="false">
      <c r="A263" s="74" t="s">
        <v>488</v>
      </c>
      <c r="B263" s="75" t="s">
        <v>90</v>
      </c>
      <c r="C263" s="75" t="s">
        <v>489</v>
      </c>
      <c r="D263" s="79" t="n">
        <v>17627</v>
      </c>
      <c r="E263" s="193" t="s">
        <v>315</v>
      </c>
      <c r="F263" s="74" t="s">
        <v>267</v>
      </c>
      <c r="G263" s="193" t="s">
        <v>316</v>
      </c>
      <c r="H263" s="76" t="n">
        <v>32200</v>
      </c>
      <c r="I263" s="193" t="s">
        <v>256</v>
      </c>
    </row>
    <row r="264" customFormat="false" ht="18.75" hidden="false" customHeight="false" outlineLevel="0" collapsed="false">
      <c r="A264" s="74"/>
      <c r="B264" s="227"/>
      <c r="C264" s="227" t="s">
        <v>490</v>
      </c>
      <c r="D264" s="79"/>
      <c r="E264" s="74"/>
      <c r="F264" s="74"/>
      <c r="G264" s="74"/>
      <c r="H264" s="76"/>
      <c r="I264" s="74"/>
    </row>
    <row r="265" customFormat="false" ht="18.75" hidden="false" customHeight="false" outlineLevel="0" collapsed="false">
      <c r="A265" s="74"/>
      <c r="B265" s="227"/>
      <c r="C265" s="227" t="s">
        <v>491</v>
      </c>
      <c r="D265" s="79"/>
      <c r="E265" s="74"/>
      <c r="F265" s="74"/>
      <c r="G265" s="74"/>
      <c r="H265" s="76" t="n">
        <v>2800</v>
      </c>
      <c r="I265" s="193" t="s">
        <v>256</v>
      </c>
    </row>
    <row r="266" customFormat="false" ht="18.75" hidden="false" customHeight="false" outlineLevel="0" collapsed="false">
      <c r="A266" s="74" t="s">
        <v>492</v>
      </c>
      <c r="B266" s="75" t="s">
        <v>90</v>
      </c>
      <c r="C266" s="75" t="s">
        <v>489</v>
      </c>
      <c r="D266" s="79" t="n">
        <v>17627</v>
      </c>
      <c r="E266" s="193" t="s">
        <v>315</v>
      </c>
      <c r="F266" s="74" t="s">
        <v>267</v>
      </c>
      <c r="G266" s="193" t="s">
        <v>316</v>
      </c>
      <c r="H266" s="76" t="n">
        <v>32200</v>
      </c>
      <c r="I266" s="193" t="s">
        <v>493</v>
      </c>
    </row>
    <row r="267" customFormat="false" ht="18.75" hidden="false" customHeight="false" outlineLevel="0" collapsed="false">
      <c r="A267" s="74"/>
      <c r="B267" s="227"/>
      <c r="C267" s="227" t="s">
        <v>490</v>
      </c>
      <c r="D267" s="79"/>
      <c r="E267" s="74"/>
      <c r="F267" s="74"/>
      <c r="G267" s="74"/>
      <c r="H267" s="76"/>
      <c r="I267" s="74"/>
    </row>
    <row r="268" customFormat="false" ht="18.75" hidden="false" customHeight="false" outlineLevel="0" collapsed="false">
      <c r="A268" s="74"/>
      <c r="B268" s="227"/>
      <c r="C268" s="227" t="s">
        <v>491</v>
      </c>
      <c r="D268" s="79"/>
      <c r="E268" s="74"/>
      <c r="F268" s="74"/>
      <c r="G268" s="74"/>
      <c r="H268" s="76" t="n">
        <v>2800</v>
      </c>
      <c r="I268" s="193" t="s">
        <v>493</v>
      </c>
    </row>
    <row r="269" customFormat="false" ht="18.75" hidden="false" customHeight="false" outlineLevel="0" collapsed="false">
      <c r="A269" s="74" t="s">
        <v>494</v>
      </c>
      <c r="B269" s="75" t="s">
        <v>90</v>
      </c>
      <c r="C269" s="75" t="s">
        <v>495</v>
      </c>
      <c r="D269" s="79" t="n">
        <v>17958</v>
      </c>
      <c r="E269" s="193" t="s">
        <v>315</v>
      </c>
      <c r="F269" s="74" t="s">
        <v>267</v>
      </c>
      <c r="G269" s="193" t="s">
        <v>316</v>
      </c>
      <c r="H269" s="76" t="n">
        <v>34900</v>
      </c>
      <c r="I269" s="193" t="s">
        <v>496</v>
      </c>
    </row>
    <row r="270" customFormat="false" ht="18.75" hidden="false" customHeight="false" outlineLevel="0" collapsed="false">
      <c r="A270" s="74"/>
      <c r="B270" s="227"/>
      <c r="C270" s="227" t="s">
        <v>497</v>
      </c>
      <c r="D270" s="79"/>
      <c r="E270" s="74"/>
      <c r="F270" s="74"/>
      <c r="G270" s="74"/>
      <c r="H270" s="76"/>
      <c r="I270" s="74"/>
    </row>
    <row r="271" customFormat="false" ht="18.75" hidden="false" customHeight="false" outlineLevel="0" collapsed="false">
      <c r="A271" s="74"/>
      <c r="B271" s="227"/>
      <c r="C271" s="227" t="s">
        <v>498</v>
      </c>
      <c r="D271" s="79"/>
      <c r="E271" s="74"/>
      <c r="F271" s="74"/>
      <c r="G271" s="74"/>
      <c r="H271" s="76"/>
      <c r="I271" s="74"/>
    </row>
    <row r="272" customFormat="false" ht="18.75" hidden="false" customHeight="false" outlineLevel="0" collapsed="false">
      <c r="A272" s="174" t="s">
        <v>499</v>
      </c>
      <c r="B272" s="175" t="s">
        <v>90</v>
      </c>
      <c r="C272" s="175" t="s">
        <v>500</v>
      </c>
      <c r="D272" s="176" t="n">
        <v>18328</v>
      </c>
      <c r="E272" s="177" t="s">
        <v>315</v>
      </c>
      <c r="F272" s="174" t="s">
        <v>267</v>
      </c>
      <c r="G272" s="177" t="s">
        <v>316</v>
      </c>
      <c r="H272" s="178" t="n">
        <v>36500</v>
      </c>
      <c r="I272" s="177" t="s">
        <v>256</v>
      </c>
    </row>
    <row r="273" customFormat="false" ht="18.75" hidden="false" customHeight="false" outlineLevel="0" collapsed="false">
      <c r="A273" s="174"/>
      <c r="B273" s="175"/>
      <c r="C273" s="175"/>
      <c r="D273" s="176"/>
      <c r="E273" s="174"/>
      <c r="F273" s="174"/>
      <c r="G273" s="174"/>
      <c r="H273" s="178"/>
      <c r="I273" s="174"/>
    </row>
    <row r="274" customFormat="false" ht="18.75" hidden="false" customHeight="false" outlineLevel="0" collapsed="false">
      <c r="A274" s="174"/>
      <c r="B274" s="175"/>
      <c r="C274" s="175"/>
      <c r="D274" s="176"/>
      <c r="E274" s="174"/>
      <c r="F274" s="174"/>
      <c r="G274" s="174"/>
      <c r="H274" s="178"/>
      <c r="I274" s="174"/>
    </row>
    <row r="275" customFormat="false" ht="18.75" hidden="false" customHeight="false" outlineLevel="0" collapsed="false">
      <c r="A275" s="190" t="s">
        <v>106</v>
      </c>
      <c r="B275" s="190"/>
      <c r="C275" s="190"/>
      <c r="D275" s="190"/>
      <c r="E275" s="190"/>
      <c r="F275" s="190"/>
      <c r="G275" s="190"/>
      <c r="H275" s="191" t="n">
        <f aca="false">SUM(H256:H274)</f>
        <v>229190</v>
      </c>
      <c r="I275" s="192"/>
    </row>
    <row r="276" customFormat="false" ht="18.75" hidden="false" customHeight="false" outlineLevel="0" collapsed="false">
      <c r="A276" s="163" t="s">
        <v>234</v>
      </c>
      <c r="B276" s="163" t="s">
        <v>60</v>
      </c>
      <c r="C276" s="163" t="s">
        <v>235</v>
      </c>
      <c r="D276" s="163" t="s">
        <v>236</v>
      </c>
      <c r="E276" s="163" t="s">
        <v>237</v>
      </c>
      <c r="F276" s="163" t="s">
        <v>238</v>
      </c>
      <c r="G276" s="163" t="s">
        <v>239</v>
      </c>
      <c r="H276" s="164" t="s">
        <v>240</v>
      </c>
      <c r="I276" s="163" t="s">
        <v>62</v>
      </c>
    </row>
    <row r="277" customFormat="false" ht="18.75" hidden="false" customHeight="false" outlineLevel="0" collapsed="false">
      <c r="A277" s="166"/>
      <c r="B277" s="166"/>
      <c r="C277" s="166"/>
      <c r="D277" s="166" t="s">
        <v>241</v>
      </c>
      <c r="E277" s="166" t="s">
        <v>242</v>
      </c>
      <c r="F277" s="165" t="s">
        <v>311</v>
      </c>
      <c r="G277" s="166" t="s">
        <v>244</v>
      </c>
      <c r="H277" s="167" t="s">
        <v>245</v>
      </c>
      <c r="I277" s="166"/>
    </row>
    <row r="278" customFormat="false" ht="18.75" hidden="false" customHeight="false" outlineLevel="0" collapsed="false">
      <c r="A278" s="190" t="s">
        <v>108</v>
      </c>
      <c r="B278" s="190"/>
      <c r="C278" s="190"/>
      <c r="D278" s="190"/>
      <c r="E278" s="190"/>
      <c r="F278" s="190"/>
      <c r="G278" s="190"/>
      <c r="H278" s="191" t="n">
        <v>229190</v>
      </c>
      <c r="I278" s="192"/>
    </row>
    <row r="279" customFormat="false" ht="18.75" hidden="false" customHeight="false" outlineLevel="0" collapsed="false">
      <c r="A279" s="77" t="s">
        <v>501</v>
      </c>
      <c r="B279" s="82" t="s">
        <v>90</v>
      </c>
      <c r="C279" s="82" t="s">
        <v>502</v>
      </c>
      <c r="D279" s="81" t="n">
        <v>18328</v>
      </c>
      <c r="E279" s="173" t="s">
        <v>315</v>
      </c>
      <c r="F279" s="77" t="s">
        <v>267</v>
      </c>
      <c r="G279" s="173" t="s">
        <v>316</v>
      </c>
      <c r="H279" s="78" t="n">
        <v>36500</v>
      </c>
      <c r="I279" s="173" t="s">
        <v>256</v>
      </c>
    </row>
    <row r="280" customFormat="false" ht="18.75" hidden="false" customHeight="false" outlineLevel="0" collapsed="false">
      <c r="A280" s="74" t="s">
        <v>503</v>
      </c>
      <c r="B280" s="75" t="s">
        <v>90</v>
      </c>
      <c r="C280" s="75" t="s">
        <v>504</v>
      </c>
      <c r="D280" s="79" t="n">
        <v>18422</v>
      </c>
      <c r="E280" s="193" t="s">
        <v>315</v>
      </c>
      <c r="F280" s="74" t="s">
        <v>267</v>
      </c>
      <c r="G280" s="193" t="s">
        <v>316</v>
      </c>
      <c r="H280" s="76" t="n">
        <v>35800</v>
      </c>
      <c r="I280" s="193" t="s">
        <v>505</v>
      </c>
    </row>
    <row r="281" customFormat="false" ht="18.75" hidden="false" customHeight="false" outlineLevel="0" collapsed="false">
      <c r="A281" s="74" t="s">
        <v>506</v>
      </c>
      <c r="B281" s="75" t="s">
        <v>90</v>
      </c>
      <c r="C281" s="75" t="s">
        <v>504</v>
      </c>
      <c r="D281" s="79" t="n">
        <v>18422</v>
      </c>
      <c r="E281" s="193" t="s">
        <v>315</v>
      </c>
      <c r="F281" s="74" t="s">
        <v>267</v>
      </c>
      <c r="G281" s="193" t="s">
        <v>316</v>
      </c>
      <c r="H281" s="76" t="n">
        <v>38000</v>
      </c>
      <c r="I281" s="193" t="s">
        <v>474</v>
      </c>
    </row>
    <row r="282" customFormat="false" ht="18.75" hidden="false" customHeight="false" outlineLevel="0" collapsed="false">
      <c r="A282" s="74" t="s">
        <v>507</v>
      </c>
      <c r="B282" s="75" t="s">
        <v>90</v>
      </c>
      <c r="C282" s="80" t="s">
        <v>508</v>
      </c>
      <c r="D282" s="79" t="n">
        <v>18499</v>
      </c>
      <c r="E282" s="193" t="s">
        <v>315</v>
      </c>
      <c r="F282" s="74" t="s">
        <v>267</v>
      </c>
      <c r="G282" s="193" t="s">
        <v>316</v>
      </c>
      <c r="H282" s="76" t="n">
        <v>57000</v>
      </c>
      <c r="I282" s="193" t="s">
        <v>256</v>
      </c>
    </row>
    <row r="283" customFormat="false" ht="18.75" hidden="false" customHeight="false" outlineLevel="0" collapsed="false">
      <c r="A283" s="77" t="s">
        <v>509</v>
      </c>
      <c r="B283" s="82" t="s">
        <v>90</v>
      </c>
      <c r="C283" s="119" t="s">
        <v>508</v>
      </c>
      <c r="D283" s="81" t="n">
        <v>18499</v>
      </c>
      <c r="E283" s="173" t="s">
        <v>315</v>
      </c>
      <c r="F283" s="77" t="s">
        <v>267</v>
      </c>
      <c r="G283" s="173" t="s">
        <v>316</v>
      </c>
      <c r="H283" s="78" t="n">
        <v>57000</v>
      </c>
      <c r="I283" s="173" t="s">
        <v>474</v>
      </c>
    </row>
    <row r="284" customFormat="false" ht="18.75" hidden="false" customHeight="false" outlineLevel="0" collapsed="false">
      <c r="A284" s="74" t="s">
        <v>510</v>
      </c>
      <c r="B284" s="75" t="s">
        <v>90</v>
      </c>
      <c r="C284" s="75" t="s">
        <v>511</v>
      </c>
      <c r="D284" s="79" t="n">
        <v>18499</v>
      </c>
      <c r="E284" s="193" t="s">
        <v>315</v>
      </c>
      <c r="F284" s="74" t="s">
        <v>267</v>
      </c>
      <c r="G284" s="193" t="s">
        <v>316</v>
      </c>
      <c r="H284" s="76" t="n">
        <v>36500</v>
      </c>
      <c r="I284" s="193" t="s">
        <v>493</v>
      </c>
    </row>
    <row r="285" customFormat="false" ht="18.75" hidden="false" customHeight="false" outlineLevel="0" collapsed="false">
      <c r="A285" s="74" t="s">
        <v>512</v>
      </c>
      <c r="B285" s="75" t="s">
        <v>90</v>
      </c>
      <c r="C285" s="75" t="s">
        <v>513</v>
      </c>
      <c r="D285" s="79" t="n">
        <v>18499</v>
      </c>
      <c r="E285" s="193" t="s">
        <v>315</v>
      </c>
      <c r="F285" s="74" t="s">
        <v>267</v>
      </c>
      <c r="G285" s="193" t="s">
        <v>316</v>
      </c>
      <c r="H285" s="76" t="n">
        <v>7000</v>
      </c>
      <c r="I285" s="193" t="s">
        <v>493</v>
      </c>
    </row>
    <row r="286" customFormat="false" ht="18.75" hidden="false" customHeight="false" outlineLevel="0" collapsed="false">
      <c r="A286" s="74" t="s">
        <v>514</v>
      </c>
      <c r="B286" s="75" t="s">
        <v>90</v>
      </c>
      <c r="C286" s="75" t="s">
        <v>515</v>
      </c>
      <c r="D286" s="79" t="n">
        <v>18660</v>
      </c>
      <c r="E286" s="193" t="s">
        <v>315</v>
      </c>
      <c r="F286" s="74" t="s">
        <v>267</v>
      </c>
      <c r="G286" s="193" t="s">
        <v>316</v>
      </c>
      <c r="H286" s="76" t="n">
        <v>36000</v>
      </c>
      <c r="I286" s="193" t="s">
        <v>516</v>
      </c>
    </row>
    <row r="287" customFormat="false" ht="18.75" hidden="false" customHeight="false" outlineLevel="0" collapsed="false">
      <c r="A287" s="174" t="s">
        <v>517</v>
      </c>
      <c r="B287" s="75" t="s">
        <v>90</v>
      </c>
      <c r="C287" s="75" t="s">
        <v>518</v>
      </c>
      <c r="D287" s="176" t="n">
        <v>19034</v>
      </c>
      <c r="E287" s="193" t="s">
        <v>315</v>
      </c>
      <c r="F287" s="74" t="s">
        <v>267</v>
      </c>
      <c r="G287" s="193" t="s">
        <v>316</v>
      </c>
      <c r="H287" s="178" t="n">
        <v>45800</v>
      </c>
      <c r="I287" s="177" t="s">
        <v>493</v>
      </c>
    </row>
    <row r="288" customFormat="false" ht="18.75" hidden="false" customHeight="false" outlineLevel="0" collapsed="false">
      <c r="A288" s="174" t="s">
        <v>519</v>
      </c>
      <c r="B288" s="75" t="s">
        <v>90</v>
      </c>
      <c r="C288" s="75" t="s">
        <v>520</v>
      </c>
      <c r="D288" s="176" t="n">
        <v>19030</v>
      </c>
      <c r="E288" s="193" t="s">
        <v>315</v>
      </c>
      <c r="F288" s="74" t="s">
        <v>267</v>
      </c>
      <c r="G288" s="193" t="s">
        <v>316</v>
      </c>
      <c r="H288" s="178" t="n">
        <v>29300</v>
      </c>
      <c r="I288" s="177" t="s">
        <v>256</v>
      </c>
    </row>
    <row r="289" customFormat="false" ht="18.75" hidden="false" customHeight="false" outlineLevel="0" collapsed="false">
      <c r="A289" s="174" t="s">
        <v>521</v>
      </c>
      <c r="B289" s="75" t="s">
        <v>90</v>
      </c>
      <c r="C289" s="75" t="s">
        <v>522</v>
      </c>
      <c r="D289" s="176" t="n">
        <v>19111</v>
      </c>
      <c r="E289" s="193" t="s">
        <v>315</v>
      </c>
      <c r="F289" s="74" t="s">
        <v>267</v>
      </c>
      <c r="G289" s="193" t="s">
        <v>316</v>
      </c>
      <c r="H289" s="178" t="n">
        <v>53900</v>
      </c>
      <c r="I289" s="177" t="s">
        <v>523</v>
      </c>
    </row>
    <row r="290" customFormat="false" ht="18.75" hidden="false" customHeight="false" outlineLevel="0" collapsed="false">
      <c r="A290" s="174" t="s">
        <v>524</v>
      </c>
      <c r="B290" s="75" t="s">
        <v>90</v>
      </c>
      <c r="C290" s="75" t="s">
        <v>522</v>
      </c>
      <c r="D290" s="176" t="n">
        <v>19170</v>
      </c>
      <c r="E290" s="193" t="s">
        <v>315</v>
      </c>
      <c r="F290" s="74" t="s">
        <v>267</v>
      </c>
      <c r="G290" s="193" t="s">
        <v>316</v>
      </c>
      <c r="H290" s="178" t="n">
        <v>48000</v>
      </c>
      <c r="I290" s="177" t="s">
        <v>493</v>
      </c>
    </row>
    <row r="291" customFormat="false" ht="18.75" hidden="false" customHeight="false" outlineLevel="0" collapsed="false">
      <c r="A291" s="174" t="s">
        <v>525</v>
      </c>
      <c r="B291" s="75" t="s">
        <v>90</v>
      </c>
      <c r="C291" s="80" t="s">
        <v>526</v>
      </c>
      <c r="D291" s="176" t="n">
        <v>19266</v>
      </c>
      <c r="E291" s="193" t="s">
        <v>315</v>
      </c>
      <c r="F291" s="74" t="s">
        <v>267</v>
      </c>
      <c r="G291" s="193" t="s">
        <v>316</v>
      </c>
      <c r="H291" s="178" t="n">
        <v>26300</v>
      </c>
      <c r="I291" s="177" t="s">
        <v>527</v>
      </c>
    </row>
    <row r="292" customFormat="false" ht="18.75" hidden="false" customHeight="false" outlineLevel="0" collapsed="false">
      <c r="A292" s="174" t="s">
        <v>528</v>
      </c>
      <c r="B292" s="75" t="s">
        <v>90</v>
      </c>
      <c r="C292" s="75" t="s">
        <v>520</v>
      </c>
      <c r="D292" s="176" t="n">
        <v>19266</v>
      </c>
      <c r="E292" s="193" t="s">
        <v>315</v>
      </c>
      <c r="F292" s="74" t="s">
        <v>267</v>
      </c>
      <c r="G292" s="193" t="s">
        <v>316</v>
      </c>
      <c r="H292" s="178" t="n">
        <v>26350</v>
      </c>
      <c r="I292" s="177" t="s">
        <v>523</v>
      </c>
    </row>
    <row r="293" customFormat="false" ht="18.75" hidden="false" customHeight="false" outlineLevel="0" collapsed="false">
      <c r="A293" s="174" t="s">
        <v>529</v>
      </c>
      <c r="B293" s="75" t="s">
        <v>90</v>
      </c>
      <c r="C293" s="75" t="s">
        <v>520</v>
      </c>
      <c r="D293" s="176" t="n">
        <v>19266</v>
      </c>
      <c r="E293" s="193" t="s">
        <v>315</v>
      </c>
      <c r="F293" s="74" t="s">
        <v>267</v>
      </c>
      <c r="G293" s="193" t="s">
        <v>316</v>
      </c>
      <c r="H293" s="178" t="n">
        <v>26350</v>
      </c>
      <c r="I293" s="177" t="s">
        <v>523</v>
      </c>
    </row>
    <row r="294" customFormat="false" ht="18.75" hidden="false" customHeight="false" outlineLevel="0" collapsed="false">
      <c r="A294" s="174" t="s">
        <v>530</v>
      </c>
      <c r="B294" s="75" t="s">
        <v>90</v>
      </c>
      <c r="C294" s="75" t="s">
        <v>520</v>
      </c>
      <c r="D294" s="176" t="n">
        <v>19266</v>
      </c>
      <c r="E294" s="193" t="s">
        <v>315</v>
      </c>
      <c r="F294" s="74" t="s">
        <v>267</v>
      </c>
      <c r="G294" s="193" t="s">
        <v>316</v>
      </c>
      <c r="H294" s="178" t="n">
        <v>26350</v>
      </c>
      <c r="I294" s="177" t="s">
        <v>505</v>
      </c>
    </row>
    <row r="295" customFormat="false" ht="18.75" hidden="false" customHeight="false" outlineLevel="0" collapsed="false">
      <c r="A295" s="77" t="s">
        <v>531</v>
      </c>
      <c r="B295" s="82" t="s">
        <v>90</v>
      </c>
      <c r="C295" s="82" t="s">
        <v>532</v>
      </c>
      <c r="D295" s="81" t="n">
        <v>18328</v>
      </c>
      <c r="E295" s="173" t="s">
        <v>315</v>
      </c>
      <c r="F295" s="77" t="s">
        <v>267</v>
      </c>
      <c r="G295" s="173" t="s">
        <v>316</v>
      </c>
      <c r="H295" s="78" t="n">
        <v>2000</v>
      </c>
      <c r="I295" s="173" t="s">
        <v>256</v>
      </c>
    </row>
    <row r="296" customFormat="false" ht="18.75" hidden="false" customHeight="false" outlineLevel="0" collapsed="false">
      <c r="A296" s="74" t="s">
        <v>533</v>
      </c>
      <c r="B296" s="75" t="s">
        <v>90</v>
      </c>
      <c r="C296" s="75" t="s">
        <v>532</v>
      </c>
      <c r="D296" s="79" t="n">
        <v>18328</v>
      </c>
      <c r="E296" s="193" t="s">
        <v>315</v>
      </c>
      <c r="F296" s="74" t="s">
        <v>267</v>
      </c>
      <c r="G296" s="193" t="s">
        <v>316</v>
      </c>
      <c r="H296" s="76" t="n">
        <v>2000</v>
      </c>
      <c r="I296" s="193" t="s">
        <v>256</v>
      </c>
    </row>
    <row r="297" customFormat="false" ht="18.75" hidden="false" customHeight="false" outlineLevel="0" collapsed="false">
      <c r="A297" s="74" t="s">
        <v>534</v>
      </c>
      <c r="B297" s="75" t="s">
        <v>90</v>
      </c>
      <c r="C297" s="75" t="s">
        <v>532</v>
      </c>
      <c r="D297" s="79" t="n">
        <v>18422</v>
      </c>
      <c r="E297" s="193" t="s">
        <v>315</v>
      </c>
      <c r="F297" s="74" t="s">
        <v>267</v>
      </c>
      <c r="G297" s="193" t="s">
        <v>316</v>
      </c>
      <c r="H297" s="76" t="n">
        <v>1950</v>
      </c>
      <c r="I297" s="193" t="s">
        <v>505</v>
      </c>
    </row>
    <row r="298" customFormat="false" ht="18.75" hidden="false" customHeight="false" outlineLevel="0" collapsed="false">
      <c r="A298" s="74" t="s">
        <v>535</v>
      </c>
      <c r="B298" s="75" t="s">
        <v>90</v>
      </c>
      <c r="C298" s="75" t="s">
        <v>536</v>
      </c>
      <c r="D298" s="79" t="n">
        <v>18499</v>
      </c>
      <c r="E298" s="193" t="s">
        <v>315</v>
      </c>
      <c r="F298" s="74" t="s">
        <v>267</v>
      </c>
      <c r="G298" s="193" t="s">
        <v>316</v>
      </c>
      <c r="H298" s="76" t="n">
        <v>2000</v>
      </c>
      <c r="I298" s="193" t="s">
        <v>493</v>
      </c>
    </row>
    <row r="299" customFormat="false" ht="18.75" hidden="false" customHeight="false" outlineLevel="0" collapsed="false">
      <c r="A299" s="74" t="s">
        <v>537</v>
      </c>
      <c r="B299" s="75" t="s">
        <v>90</v>
      </c>
      <c r="C299" s="75" t="s">
        <v>538</v>
      </c>
      <c r="D299" s="79" t="n">
        <v>18660</v>
      </c>
      <c r="E299" s="193" t="s">
        <v>315</v>
      </c>
      <c r="F299" s="74" t="s">
        <v>346</v>
      </c>
      <c r="G299" s="193" t="s">
        <v>316</v>
      </c>
      <c r="H299" s="76" t="n">
        <v>2000</v>
      </c>
      <c r="I299" s="193" t="s">
        <v>516</v>
      </c>
    </row>
    <row r="300" customFormat="false" ht="18.75" hidden="false" customHeight="false" outlineLevel="0" collapsed="false">
      <c r="A300" s="74" t="s">
        <v>539</v>
      </c>
      <c r="B300" s="75" t="s">
        <v>90</v>
      </c>
      <c r="C300" s="75" t="s">
        <v>540</v>
      </c>
      <c r="D300" s="79" t="n">
        <v>19266</v>
      </c>
      <c r="E300" s="193" t="s">
        <v>315</v>
      </c>
      <c r="F300" s="74" t="s">
        <v>346</v>
      </c>
      <c r="G300" s="193" t="s">
        <v>316</v>
      </c>
      <c r="H300" s="76" t="n">
        <v>2500</v>
      </c>
      <c r="I300" s="193" t="s">
        <v>256</v>
      </c>
    </row>
    <row r="301" customFormat="false" ht="18.75" hidden="false" customHeight="false" outlineLevel="0" collapsed="false">
      <c r="A301" s="74" t="s">
        <v>541</v>
      </c>
      <c r="B301" s="75" t="s">
        <v>90</v>
      </c>
      <c r="C301" s="75" t="s">
        <v>540</v>
      </c>
      <c r="D301" s="79" t="n">
        <v>19266</v>
      </c>
      <c r="E301" s="193" t="s">
        <v>315</v>
      </c>
      <c r="F301" s="74" t="s">
        <v>346</v>
      </c>
      <c r="G301" s="193" t="s">
        <v>316</v>
      </c>
      <c r="H301" s="76" t="n">
        <v>2500</v>
      </c>
      <c r="I301" s="193" t="s">
        <v>542</v>
      </c>
    </row>
    <row r="302" customFormat="false" ht="18.75" hidden="false" customHeight="false" outlineLevel="0" collapsed="false">
      <c r="A302" s="74" t="s">
        <v>543</v>
      </c>
      <c r="B302" s="75" t="s">
        <v>90</v>
      </c>
      <c r="C302" s="75" t="s">
        <v>540</v>
      </c>
      <c r="D302" s="79" t="n">
        <v>19266</v>
      </c>
      <c r="E302" s="193" t="s">
        <v>315</v>
      </c>
      <c r="F302" s="74" t="s">
        <v>346</v>
      </c>
      <c r="G302" s="193" t="s">
        <v>316</v>
      </c>
      <c r="H302" s="76" t="n">
        <v>2500</v>
      </c>
      <c r="I302" s="177" t="s">
        <v>542</v>
      </c>
    </row>
    <row r="303" customFormat="false" ht="18.75" hidden="false" customHeight="false" outlineLevel="0" collapsed="false">
      <c r="A303" s="128"/>
      <c r="B303" s="227"/>
      <c r="C303" s="227"/>
      <c r="D303" s="79"/>
      <c r="E303" s="74"/>
      <c r="F303" s="74"/>
      <c r="G303" s="230"/>
      <c r="H303" s="76"/>
      <c r="I303" s="93"/>
    </row>
    <row r="304" customFormat="false" ht="18.75" hidden="false" customHeight="false" outlineLevel="0" collapsed="false">
      <c r="A304" s="74"/>
      <c r="B304" s="227"/>
      <c r="C304" s="227"/>
      <c r="D304" s="79"/>
      <c r="E304" s="74"/>
      <c r="F304" s="74"/>
      <c r="G304" s="74"/>
      <c r="H304" s="178"/>
      <c r="I304" s="93"/>
    </row>
    <row r="305" customFormat="false" ht="18.75" hidden="false" customHeight="false" outlineLevel="0" collapsed="false">
      <c r="A305" s="190" t="s">
        <v>106</v>
      </c>
      <c r="B305" s="190"/>
      <c r="C305" s="190"/>
      <c r="D305" s="190"/>
      <c r="E305" s="190"/>
      <c r="F305" s="190"/>
      <c r="G305" s="190"/>
      <c r="H305" s="191" t="n">
        <f aca="false">SUM(H278:H302)</f>
        <v>832790</v>
      </c>
      <c r="I305" s="192"/>
    </row>
    <row r="306" customFormat="false" ht="18.75" hidden="false" customHeight="false" outlineLevel="0" collapsed="false">
      <c r="A306" s="163" t="s">
        <v>234</v>
      </c>
      <c r="B306" s="163" t="s">
        <v>60</v>
      </c>
      <c r="C306" s="163" t="s">
        <v>235</v>
      </c>
      <c r="D306" s="163" t="s">
        <v>236</v>
      </c>
      <c r="E306" s="163" t="s">
        <v>237</v>
      </c>
      <c r="F306" s="163" t="s">
        <v>238</v>
      </c>
      <c r="G306" s="163" t="s">
        <v>239</v>
      </c>
      <c r="H306" s="164" t="s">
        <v>240</v>
      </c>
      <c r="I306" s="163" t="s">
        <v>62</v>
      </c>
    </row>
    <row r="307" customFormat="false" ht="18.75" hidden="false" customHeight="false" outlineLevel="0" collapsed="false">
      <c r="A307" s="166"/>
      <c r="B307" s="166"/>
      <c r="C307" s="166"/>
      <c r="D307" s="166" t="s">
        <v>241</v>
      </c>
      <c r="E307" s="166" t="s">
        <v>242</v>
      </c>
      <c r="F307" s="165" t="s">
        <v>311</v>
      </c>
      <c r="G307" s="166" t="s">
        <v>244</v>
      </c>
      <c r="H307" s="167" t="s">
        <v>245</v>
      </c>
      <c r="I307" s="166"/>
    </row>
    <row r="308" customFormat="false" ht="18.75" hidden="false" customHeight="false" outlineLevel="0" collapsed="false">
      <c r="A308" s="190" t="s">
        <v>108</v>
      </c>
      <c r="B308" s="190"/>
      <c r="C308" s="190"/>
      <c r="D308" s="190"/>
      <c r="E308" s="190"/>
      <c r="F308" s="190"/>
      <c r="G308" s="190"/>
      <c r="H308" s="191" t="n">
        <v>832790</v>
      </c>
      <c r="I308" s="192"/>
    </row>
    <row r="309" customFormat="false" ht="18.75" hidden="false" customHeight="false" outlineLevel="0" collapsed="false">
      <c r="A309" s="179" t="s">
        <v>544</v>
      </c>
      <c r="B309" s="180" t="s">
        <v>90</v>
      </c>
      <c r="C309" s="180" t="s">
        <v>540</v>
      </c>
      <c r="D309" s="181" t="n">
        <v>19266</v>
      </c>
      <c r="E309" s="182" t="s">
        <v>315</v>
      </c>
      <c r="F309" s="179" t="s">
        <v>346</v>
      </c>
      <c r="G309" s="182" t="s">
        <v>316</v>
      </c>
      <c r="H309" s="183" t="n">
        <v>2500</v>
      </c>
      <c r="I309" s="182" t="s">
        <v>496</v>
      </c>
    </row>
    <row r="310" customFormat="false" ht="18.75" hidden="false" customHeight="false" outlineLevel="0" collapsed="false">
      <c r="A310" s="195"/>
      <c r="B310" s="206"/>
      <c r="C310" s="197"/>
      <c r="D310" s="224"/>
      <c r="E310" s="195"/>
      <c r="F310" s="195"/>
      <c r="G310" s="195"/>
      <c r="H310" s="200"/>
      <c r="I310" s="77"/>
    </row>
    <row r="311" customFormat="false" ht="18.75" hidden="false" customHeight="false" outlineLevel="0" collapsed="false">
      <c r="A311" s="74" t="s">
        <v>545</v>
      </c>
      <c r="B311" s="75" t="s">
        <v>90</v>
      </c>
      <c r="C311" s="80" t="s">
        <v>546</v>
      </c>
      <c r="D311" s="79" t="n">
        <v>17627</v>
      </c>
      <c r="E311" s="193" t="s">
        <v>315</v>
      </c>
      <c r="F311" s="74" t="s">
        <v>267</v>
      </c>
      <c r="G311" s="193" t="s">
        <v>316</v>
      </c>
      <c r="H311" s="76" t="n">
        <v>8400</v>
      </c>
      <c r="I311" s="193" t="s">
        <v>547</v>
      </c>
    </row>
    <row r="312" customFormat="false" ht="18.75" hidden="false" customHeight="false" outlineLevel="0" collapsed="false">
      <c r="A312" s="74" t="s">
        <v>548</v>
      </c>
      <c r="B312" s="75" t="s">
        <v>90</v>
      </c>
      <c r="C312" s="80" t="s">
        <v>546</v>
      </c>
      <c r="D312" s="79" t="n">
        <v>17627</v>
      </c>
      <c r="E312" s="193" t="s">
        <v>315</v>
      </c>
      <c r="F312" s="74" t="s">
        <v>267</v>
      </c>
      <c r="G312" s="193" t="s">
        <v>316</v>
      </c>
      <c r="H312" s="76" t="n">
        <v>8400</v>
      </c>
      <c r="I312" s="193" t="s">
        <v>493</v>
      </c>
    </row>
    <row r="313" customFormat="false" ht="18.75" hidden="false" customHeight="false" outlineLevel="0" collapsed="false">
      <c r="A313" s="74" t="s">
        <v>549</v>
      </c>
      <c r="B313" s="75" t="s">
        <v>90</v>
      </c>
      <c r="C313" s="75" t="s">
        <v>550</v>
      </c>
      <c r="D313" s="79" t="n">
        <v>17956</v>
      </c>
      <c r="E313" s="193" t="s">
        <v>315</v>
      </c>
      <c r="F313" s="74" t="s">
        <v>267</v>
      </c>
      <c r="G313" s="193" t="s">
        <v>316</v>
      </c>
      <c r="H313" s="76" t="n">
        <v>12160</v>
      </c>
      <c r="I313" s="193" t="s">
        <v>551</v>
      </c>
    </row>
    <row r="314" customFormat="false" ht="18.75" hidden="false" customHeight="false" outlineLevel="0" collapsed="false">
      <c r="A314" s="74" t="s">
        <v>552</v>
      </c>
      <c r="B314" s="75" t="s">
        <v>90</v>
      </c>
      <c r="C314" s="75" t="s">
        <v>553</v>
      </c>
      <c r="D314" s="79" t="n">
        <v>18328</v>
      </c>
      <c r="E314" s="193" t="s">
        <v>315</v>
      </c>
      <c r="F314" s="74" t="s">
        <v>267</v>
      </c>
      <c r="G314" s="193" t="s">
        <v>316</v>
      </c>
      <c r="H314" s="76" t="n">
        <v>8500</v>
      </c>
      <c r="I314" s="193" t="s">
        <v>256</v>
      </c>
    </row>
    <row r="315" customFormat="false" ht="18.75" hidden="false" customHeight="false" outlineLevel="0" collapsed="false">
      <c r="A315" s="74" t="s">
        <v>554</v>
      </c>
      <c r="B315" s="75" t="s">
        <v>90</v>
      </c>
      <c r="C315" s="75" t="s">
        <v>553</v>
      </c>
      <c r="D315" s="79" t="n">
        <v>18422</v>
      </c>
      <c r="E315" s="193" t="s">
        <v>315</v>
      </c>
      <c r="F315" s="74" t="s">
        <v>267</v>
      </c>
      <c r="G315" s="193" t="s">
        <v>316</v>
      </c>
      <c r="H315" s="76" t="n">
        <v>7550</v>
      </c>
      <c r="I315" s="193" t="s">
        <v>505</v>
      </c>
    </row>
    <row r="316" customFormat="false" ht="18.75" hidden="false" customHeight="false" outlineLevel="0" collapsed="false">
      <c r="A316" s="201"/>
      <c r="B316" s="211"/>
      <c r="C316" s="211"/>
      <c r="D316" s="217"/>
      <c r="E316" s="201"/>
      <c r="F316" s="201"/>
      <c r="G316" s="201"/>
      <c r="H316" s="212"/>
      <c r="I316" s="74"/>
    </row>
    <row r="317" customFormat="false" ht="18.75" hidden="false" customHeight="false" outlineLevel="0" collapsed="false">
      <c r="A317" s="201"/>
      <c r="B317" s="211"/>
      <c r="C317" s="211"/>
      <c r="D317" s="217"/>
      <c r="E317" s="201"/>
      <c r="F317" s="201"/>
      <c r="G317" s="201"/>
      <c r="H317" s="212"/>
      <c r="I317" s="74"/>
    </row>
    <row r="318" customFormat="false" ht="18.75" hidden="false" customHeight="false" outlineLevel="0" collapsed="false">
      <c r="A318" s="74" t="s">
        <v>555</v>
      </c>
      <c r="B318" s="75" t="s">
        <v>90</v>
      </c>
      <c r="C318" s="75" t="s">
        <v>556</v>
      </c>
      <c r="D318" s="79" t="n">
        <v>18499</v>
      </c>
      <c r="E318" s="193" t="s">
        <v>315</v>
      </c>
      <c r="F318" s="74" t="s">
        <v>267</v>
      </c>
      <c r="G318" s="193" t="s">
        <v>316</v>
      </c>
      <c r="H318" s="76" t="n">
        <v>8500</v>
      </c>
      <c r="I318" s="193" t="s">
        <v>493</v>
      </c>
    </row>
    <row r="319" customFormat="false" ht="18.75" hidden="false" customHeight="false" outlineLevel="0" collapsed="false">
      <c r="A319" s="74" t="s">
        <v>557</v>
      </c>
      <c r="B319" s="75" t="s">
        <v>90</v>
      </c>
      <c r="C319" s="75" t="s">
        <v>558</v>
      </c>
      <c r="D319" s="79" t="n">
        <v>18660</v>
      </c>
      <c r="E319" s="193" t="s">
        <v>315</v>
      </c>
      <c r="F319" s="74" t="s">
        <v>267</v>
      </c>
      <c r="G319" s="193" t="s">
        <v>316</v>
      </c>
      <c r="H319" s="76" t="n">
        <v>4000</v>
      </c>
      <c r="I319" s="193" t="s">
        <v>516</v>
      </c>
    </row>
    <row r="320" customFormat="false" ht="18.75" hidden="false" customHeight="false" outlineLevel="0" collapsed="false">
      <c r="A320" s="74" t="s">
        <v>559</v>
      </c>
      <c r="B320" s="75" t="s">
        <v>90</v>
      </c>
      <c r="C320" s="75" t="s">
        <v>560</v>
      </c>
      <c r="D320" s="79" t="n">
        <v>19034</v>
      </c>
      <c r="E320" s="193" t="s">
        <v>315</v>
      </c>
      <c r="F320" s="74" t="s">
        <v>267</v>
      </c>
      <c r="G320" s="193" t="s">
        <v>316</v>
      </c>
      <c r="H320" s="76" t="n">
        <v>8500</v>
      </c>
      <c r="I320" s="193" t="s">
        <v>493</v>
      </c>
    </row>
    <row r="321" customFormat="false" ht="18.75" hidden="false" customHeight="false" outlineLevel="0" collapsed="false">
      <c r="A321" s="74" t="s">
        <v>561</v>
      </c>
      <c r="B321" s="75" t="s">
        <v>90</v>
      </c>
      <c r="C321" s="75" t="s">
        <v>562</v>
      </c>
      <c r="D321" s="79" t="n">
        <v>19034</v>
      </c>
      <c r="E321" s="193" t="s">
        <v>265</v>
      </c>
      <c r="F321" s="74" t="s">
        <v>267</v>
      </c>
      <c r="G321" s="193" t="s">
        <v>316</v>
      </c>
      <c r="H321" s="69" t="s">
        <v>267</v>
      </c>
      <c r="I321" s="193" t="s">
        <v>493</v>
      </c>
    </row>
    <row r="322" customFormat="false" ht="18.75" hidden="false" customHeight="false" outlineLevel="0" collapsed="false">
      <c r="A322" s="74" t="s">
        <v>563</v>
      </c>
      <c r="B322" s="75" t="s">
        <v>90</v>
      </c>
      <c r="C322" s="75" t="s">
        <v>564</v>
      </c>
      <c r="D322" s="79" t="n">
        <v>19030</v>
      </c>
      <c r="E322" s="193" t="s">
        <v>315</v>
      </c>
      <c r="F322" s="74" t="s">
        <v>267</v>
      </c>
      <c r="G322" s="193" t="s">
        <v>316</v>
      </c>
      <c r="H322" s="76" t="n">
        <v>11900</v>
      </c>
      <c r="I322" s="193" t="s">
        <v>256</v>
      </c>
    </row>
    <row r="323" customFormat="false" ht="18.75" hidden="false" customHeight="false" outlineLevel="0" collapsed="false">
      <c r="A323" s="74" t="s">
        <v>565</v>
      </c>
      <c r="B323" s="75" t="s">
        <v>90</v>
      </c>
      <c r="C323" s="75" t="s">
        <v>566</v>
      </c>
      <c r="D323" s="79" t="n">
        <v>19266</v>
      </c>
      <c r="E323" s="193" t="s">
        <v>315</v>
      </c>
      <c r="F323" s="74" t="s">
        <v>267</v>
      </c>
      <c r="G323" s="193" t="s">
        <v>316</v>
      </c>
      <c r="H323" s="76" t="n">
        <v>5962</v>
      </c>
      <c r="I323" s="193" t="s">
        <v>256</v>
      </c>
    </row>
    <row r="324" customFormat="false" ht="18.75" hidden="false" customHeight="false" outlineLevel="0" collapsed="false">
      <c r="A324" s="74" t="s">
        <v>567</v>
      </c>
      <c r="B324" s="75" t="s">
        <v>90</v>
      </c>
      <c r="C324" s="75" t="s">
        <v>566</v>
      </c>
      <c r="D324" s="79" t="n">
        <v>19266</v>
      </c>
      <c r="E324" s="193" t="s">
        <v>315</v>
      </c>
      <c r="F324" s="74" t="s">
        <v>267</v>
      </c>
      <c r="G324" s="193" t="s">
        <v>316</v>
      </c>
      <c r="H324" s="76" t="n">
        <v>5962</v>
      </c>
      <c r="I324" s="193" t="s">
        <v>493</v>
      </c>
    </row>
    <row r="325" customFormat="false" ht="18.75" hidden="false" customHeight="false" outlineLevel="0" collapsed="false">
      <c r="A325" s="74" t="s">
        <v>568</v>
      </c>
      <c r="B325" s="75" t="s">
        <v>90</v>
      </c>
      <c r="C325" s="75" t="s">
        <v>566</v>
      </c>
      <c r="D325" s="79" t="n">
        <v>19266</v>
      </c>
      <c r="E325" s="193" t="s">
        <v>315</v>
      </c>
      <c r="F325" s="74" t="s">
        <v>267</v>
      </c>
      <c r="G325" s="193" t="s">
        <v>316</v>
      </c>
      <c r="H325" s="76" t="n">
        <v>5962</v>
      </c>
      <c r="I325" s="193" t="s">
        <v>474</v>
      </c>
    </row>
    <row r="326" customFormat="false" ht="18.75" hidden="false" customHeight="false" outlineLevel="0" collapsed="false">
      <c r="A326" s="74" t="s">
        <v>569</v>
      </c>
      <c r="B326" s="75" t="s">
        <v>90</v>
      </c>
      <c r="C326" s="75" t="s">
        <v>566</v>
      </c>
      <c r="D326" s="79" t="n">
        <v>19266</v>
      </c>
      <c r="E326" s="193" t="s">
        <v>315</v>
      </c>
      <c r="F326" s="74" t="s">
        <v>267</v>
      </c>
      <c r="G326" s="193" t="s">
        <v>316</v>
      </c>
      <c r="H326" s="76" t="n">
        <v>5962</v>
      </c>
      <c r="I326" s="193" t="s">
        <v>505</v>
      </c>
    </row>
    <row r="327" customFormat="false" ht="18.75" hidden="false" customHeight="false" outlineLevel="0" collapsed="false">
      <c r="A327" s="74" t="s">
        <v>570</v>
      </c>
      <c r="B327" s="82" t="s">
        <v>90</v>
      </c>
      <c r="C327" s="75" t="s">
        <v>571</v>
      </c>
      <c r="D327" s="79" t="n">
        <v>19266</v>
      </c>
      <c r="E327" s="193" t="s">
        <v>315</v>
      </c>
      <c r="F327" s="74" t="s">
        <v>267</v>
      </c>
      <c r="G327" s="193" t="s">
        <v>316</v>
      </c>
      <c r="H327" s="76" t="n">
        <v>11850</v>
      </c>
      <c r="I327" s="193" t="s">
        <v>523</v>
      </c>
    </row>
    <row r="328" customFormat="false" ht="18.75" hidden="false" customHeight="false" outlineLevel="0" collapsed="false">
      <c r="A328" s="74" t="s">
        <v>572</v>
      </c>
      <c r="B328" s="75" t="s">
        <v>90</v>
      </c>
      <c r="C328" s="75" t="s">
        <v>573</v>
      </c>
      <c r="D328" s="79" t="n">
        <v>18133</v>
      </c>
      <c r="E328" s="193" t="s">
        <v>315</v>
      </c>
      <c r="F328" s="74" t="s">
        <v>267</v>
      </c>
      <c r="G328" s="193" t="s">
        <v>316</v>
      </c>
      <c r="H328" s="76" t="n">
        <v>46500</v>
      </c>
      <c r="I328" s="74"/>
    </row>
    <row r="329" customFormat="false" ht="18.75" hidden="false" customHeight="false" outlineLevel="0" collapsed="false">
      <c r="A329" s="74"/>
      <c r="B329" s="231"/>
      <c r="C329" s="232" t="s">
        <v>574</v>
      </c>
      <c r="D329" s="79"/>
      <c r="E329" s="74"/>
      <c r="F329" s="74"/>
      <c r="G329" s="74"/>
      <c r="H329" s="69"/>
      <c r="I329" s="74"/>
    </row>
    <row r="330" customFormat="false" ht="18.75" hidden="false" customHeight="false" outlineLevel="0" collapsed="false">
      <c r="A330" s="93" t="s">
        <v>575</v>
      </c>
      <c r="B330" s="75" t="s">
        <v>90</v>
      </c>
      <c r="C330" s="75" t="s">
        <v>576</v>
      </c>
      <c r="D330" s="70" t="n">
        <v>238709</v>
      </c>
      <c r="E330" s="193" t="s">
        <v>315</v>
      </c>
      <c r="F330" s="74" t="s">
        <v>267</v>
      </c>
      <c r="G330" s="193" t="s">
        <v>316</v>
      </c>
      <c r="H330" s="233" t="n">
        <v>4600</v>
      </c>
      <c r="I330" s="234" t="s">
        <v>256</v>
      </c>
    </row>
    <row r="331" customFormat="false" ht="18.75" hidden="false" customHeight="false" outlineLevel="0" collapsed="false">
      <c r="A331" s="128"/>
      <c r="B331" s="231"/>
      <c r="C331" s="231"/>
      <c r="D331" s="79"/>
      <c r="E331" s="74"/>
      <c r="F331" s="74"/>
      <c r="G331" s="74"/>
      <c r="H331" s="69"/>
      <c r="I331" s="235"/>
    </row>
    <row r="332" customFormat="false" ht="18.75" hidden="false" customHeight="false" outlineLevel="0" collapsed="false">
      <c r="A332" s="219"/>
      <c r="B332" s="91"/>
      <c r="C332" s="91"/>
      <c r="D332" s="70"/>
      <c r="E332" s="93"/>
      <c r="F332" s="93"/>
      <c r="G332" s="93"/>
      <c r="H332" s="233"/>
      <c r="I332" s="236"/>
    </row>
    <row r="333" customFormat="false" ht="18.75" hidden="false" customHeight="false" outlineLevel="0" collapsed="false">
      <c r="A333" s="219"/>
      <c r="B333" s="91"/>
      <c r="C333" s="91"/>
      <c r="D333" s="70"/>
      <c r="E333" s="93"/>
      <c r="F333" s="93"/>
      <c r="G333" s="93"/>
      <c r="H333" s="233"/>
      <c r="I333" s="236"/>
    </row>
    <row r="334" customFormat="false" ht="18.75" hidden="false" customHeight="false" outlineLevel="0" collapsed="false">
      <c r="A334" s="168"/>
      <c r="B334" s="237"/>
      <c r="C334" s="237"/>
      <c r="D334" s="170"/>
      <c r="E334" s="168"/>
      <c r="F334" s="168"/>
      <c r="G334" s="168"/>
      <c r="H334" s="238"/>
      <c r="I334" s="168"/>
    </row>
    <row r="335" customFormat="false" ht="18.75" hidden="false" customHeight="false" outlineLevel="0" collapsed="false">
      <c r="A335" s="190" t="s">
        <v>106</v>
      </c>
      <c r="B335" s="190"/>
      <c r="C335" s="190"/>
      <c r="D335" s="190"/>
      <c r="E335" s="190"/>
      <c r="F335" s="190"/>
      <c r="G335" s="190"/>
      <c r="H335" s="191" t="n">
        <f aca="false">SUM(H308:H334)</f>
        <v>999998</v>
      </c>
      <c r="I335" s="192"/>
    </row>
    <row r="336" customFormat="false" ht="18.75" hidden="false" customHeight="false" outlineLevel="0" collapsed="false">
      <c r="A336" s="163" t="s">
        <v>234</v>
      </c>
      <c r="B336" s="163" t="s">
        <v>60</v>
      </c>
      <c r="C336" s="163" t="s">
        <v>235</v>
      </c>
      <c r="D336" s="163" t="s">
        <v>236</v>
      </c>
      <c r="E336" s="163" t="s">
        <v>237</v>
      </c>
      <c r="F336" s="163" t="s">
        <v>238</v>
      </c>
      <c r="G336" s="163" t="s">
        <v>239</v>
      </c>
      <c r="H336" s="164" t="s">
        <v>240</v>
      </c>
      <c r="I336" s="163" t="s">
        <v>62</v>
      </c>
    </row>
    <row r="337" customFormat="false" ht="18.75" hidden="false" customHeight="false" outlineLevel="0" collapsed="false">
      <c r="A337" s="166"/>
      <c r="B337" s="166"/>
      <c r="C337" s="166"/>
      <c r="D337" s="166" t="s">
        <v>241</v>
      </c>
      <c r="E337" s="166" t="s">
        <v>242</v>
      </c>
      <c r="F337" s="165" t="s">
        <v>311</v>
      </c>
      <c r="G337" s="166" t="s">
        <v>244</v>
      </c>
      <c r="H337" s="167" t="s">
        <v>245</v>
      </c>
      <c r="I337" s="166"/>
    </row>
    <row r="338" customFormat="false" ht="18.75" hidden="false" customHeight="false" outlineLevel="0" collapsed="false">
      <c r="A338" s="190" t="s">
        <v>108</v>
      </c>
      <c r="B338" s="190"/>
      <c r="C338" s="190"/>
      <c r="D338" s="190"/>
      <c r="E338" s="190"/>
      <c r="F338" s="190"/>
      <c r="G338" s="190"/>
      <c r="H338" s="191" t="n">
        <v>999998</v>
      </c>
      <c r="I338" s="192"/>
    </row>
    <row r="339" s="240" customFormat="true" ht="18.75" hidden="false" customHeight="false" outlineLevel="0" collapsed="false">
      <c r="A339" s="174" t="s">
        <v>577</v>
      </c>
      <c r="B339" s="175" t="s">
        <v>578</v>
      </c>
      <c r="C339" s="75" t="s">
        <v>579</v>
      </c>
      <c r="D339" s="176" t="n">
        <v>19673</v>
      </c>
      <c r="E339" s="177" t="s">
        <v>315</v>
      </c>
      <c r="F339" s="174" t="s">
        <v>346</v>
      </c>
      <c r="G339" s="193" t="s">
        <v>316</v>
      </c>
      <c r="H339" s="239" t="n">
        <v>4600</v>
      </c>
      <c r="I339" s="177" t="s">
        <v>580</v>
      </c>
    </row>
    <row r="340" s="240" customFormat="true" ht="18.75" hidden="false" customHeight="false" outlineLevel="0" collapsed="false">
      <c r="A340" s="174" t="s">
        <v>581</v>
      </c>
      <c r="B340" s="175" t="s">
        <v>578</v>
      </c>
      <c r="C340" s="75" t="s">
        <v>579</v>
      </c>
      <c r="D340" s="176" t="n">
        <v>19742</v>
      </c>
      <c r="E340" s="177" t="s">
        <v>315</v>
      </c>
      <c r="F340" s="174" t="s">
        <v>346</v>
      </c>
      <c r="G340" s="193" t="s">
        <v>316</v>
      </c>
      <c r="H340" s="239" t="n">
        <v>4600</v>
      </c>
      <c r="I340" s="177" t="s">
        <v>256</v>
      </c>
    </row>
    <row r="341" s="240" customFormat="true" ht="18.75" hidden="false" customHeight="false" outlineLevel="0" collapsed="false">
      <c r="A341" s="174" t="s">
        <v>582</v>
      </c>
      <c r="B341" s="175" t="s">
        <v>578</v>
      </c>
      <c r="C341" s="75" t="s">
        <v>579</v>
      </c>
      <c r="D341" s="176" t="n">
        <v>19819</v>
      </c>
      <c r="E341" s="177" t="s">
        <v>315</v>
      </c>
      <c r="F341" s="174" t="s">
        <v>346</v>
      </c>
      <c r="G341" s="193" t="s">
        <v>316</v>
      </c>
      <c r="H341" s="239" t="n">
        <v>4600</v>
      </c>
      <c r="I341" s="177" t="s">
        <v>296</v>
      </c>
    </row>
    <row r="342" s="240" customFormat="true" ht="18.75" hidden="false" customHeight="false" outlineLevel="0" collapsed="false">
      <c r="A342" s="74" t="s">
        <v>583</v>
      </c>
      <c r="B342" s="75" t="s">
        <v>90</v>
      </c>
      <c r="C342" s="75" t="s">
        <v>584</v>
      </c>
      <c r="D342" s="79" t="n">
        <v>19888</v>
      </c>
      <c r="E342" s="193" t="s">
        <v>315</v>
      </c>
      <c r="F342" s="74" t="s">
        <v>346</v>
      </c>
      <c r="G342" s="193" t="s">
        <v>316</v>
      </c>
      <c r="H342" s="241" t="n">
        <v>23000</v>
      </c>
      <c r="I342" s="193" t="s">
        <v>261</v>
      </c>
    </row>
    <row r="343" s="240" customFormat="true" ht="18.75" hidden="false" customHeight="false" outlineLevel="0" collapsed="false">
      <c r="A343" s="74" t="s">
        <v>585</v>
      </c>
      <c r="B343" s="75" t="s">
        <v>90</v>
      </c>
      <c r="C343" s="75" t="s">
        <v>586</v>
      </c>
      <c r="D343" s="79" t="n">
        <v>19926</v>
      </c>
      <c r="E343" s="193" t="s">
        <v>315</v>
      </c>
      <c r="F343" s="74" t="s">
        <v>267</v>
      </c>
      <c r="G343" s="193" t="s">
        <v>316</v>
      </c>
      <c r="H343" s="242" t="n">
        <v>8990</v>
      </c>
      <c r="I343" s="193" t="s">
        <v>296</v>
      </c>
    </row>
    <row r="344" s="240" customFormat="true" ht="18.75" hidden="false" customHeight="false" outlineLevel="0" collapsed="false">
      <c r="A344" s="74" t="s">
        <v>587</v>
      </c>
      <c r="B344" s="75" t="s">
        <v>90</v>
      </c>
      <c r="C344" s="75" t="s">
        <v>588</v>
      </c>
      <c r="D344" s="79" t="n">
        <v>19930</v>
      </c>
      <c r="E344" s="193" t="s">
        <v>315</v>
      </c>
      <c r="F344" s="74" t="s">
        <v>267</v>
      </c>
      <c r="G344" s="193" t="s">
        <v>316</v>
      </c>
      <c r="H344" s="243" t="n">
        <v>4590</v>
      </c>
      <c r="I344" s="144" t="s">
        <v>354</v>
      </c>
    </row>
    <row r="345" s="246" customFormat="true" ht="18.75" hidden="false" customHeight="false" outlineLevel="0" collapsed="false">
      <c r="A345" s="86" t="s">
        <v>589</v>
      </c>
      <c r="B345" s="75" t="s">
        <v>90</v>
      </c>
      <c r="C345" s="75" t="s">
        <v>590</v>
      </c>
      <c r="D345" s="83" t="n">
        <v>239502</v>
      </c>
      <c r="E345" s="244" t="s">
        <v>265</v>
      </c>
      <c r="F345" s="86"/>
      <c r="G345" s="193" t="s">
        <v>316</v>
      </c>
      <c r="H345" s="85" t="n">
        <v>0</v>
      </c>
      <c r="I345" s="245" t="s">
        <v>261</v>
      </c>
    </row>
    <row r="346" s="246" customFormat="true" ht="18.75" hidden="false" customHeight="false" outlineLevel="0" collapsed="false">
      <c r="A346" s="247" t="s">
        <v>91</v>
      </c>
      <c r="B346" s="211" t="s">
        <v>90</v>
      </c>
      <c r="C346" s="248" t="s">
        <v>89</v>
      </c>
      <c r="D346" s="249" t="n">
        <v>20645</v>
      </c>
      <c r="E346" s="223" t="s">
        <v>363</v>
      </c>
      <c r="F346" s="201" t="s">
        <v>267</v>
      </c>
      <c r="G346" s="223" t="s">
        <v>364</v>
      </c>
      <c r="H346" s="250" t="n">
        <v>31900</v>
      </c>
      <c r="I346" s="251" t="s">
        <v>591</v>
      </c>
    </row>
    <row r="347" s="246" customFormat="true" ht="18.75" hidden="false" customHeight="false" outlineLevel="0" collapsed="false">
      <c r="A347" s="247" t="s">
        <v>92</v>
      </c>
      <c r="B347" s="211" t="s">
        <v>90</v>
      </c>
      <c r="C347" s="248" t="s">
        <v>89</v>
      </c>
      <c r="D347" s="249" t="n">
        <v>20714</v>
      </c>
      <c r="E347" s="223" t="s">
        <v>363</v>
      </c>
      <c r="F347" s="201" t="s">
        <v>267</v>
      </c>
      <c r="G347" s="223" t="s">
        <v>364</v>
      </c>
      <c r="H347" s="250" t="n">
        <v>31900</v>
      </c>
      <c r="I347" s="251" t="s">
        <v>592</v>
      </c>
    </row>
    <row r="348" s="246" customFormat="true" ht="18.75" hidden="false" customHeight="false" outlineLevel="0" collapsed="false">
      <c r="A348" s="247" t="s">
        <v>95</v>
      </c>
      <c r="B348" s="211" t="s">
        <v>90</v>
      </c>
      <c r="C348" s="248" t="s">
        <v>593</v>
      </c>
      <c r="D348" s="247" t="s">
        <v>594</v>
      </c>
      <c r="E348" s="223" t="s">
        <v>363</v>
      </c>
      <c r="F348" s="201" t="s">
        <v>267</v>
      </c>
      <c r="G348" s="223" t="s">
        <v>364</v>
      </c>
      <c r="H348" s="250" t="n">
        <v>4200</v>
      </c>
      <c r="I348" s="251" t="s">
        <v>591</v>
      </c>
    </row>
    <row r="349" s="246" customFormat="true" ht="18.75" hidden="false" customHeight="false" outlineLevel="0" collapsed="false">
      <c r="A349" s="247" t="s">
        <v>96</v>
      </c>
      <c r="B349" s="211" t="s">
        <v>90</v>
      </c>
      <c r="C349" s="248" t="s">
        <v>593</v>
      </c>
      <c r="D349" s="249" t="n">
        <v>20714</v>
      </c>
      <c r="E349" s="223" t="s">
        <v>363</v>
      </c>
      <c r="F349" s="201" t="s">
        <v>267</v>
      </c>
      <c r="G349" s="223" t="s">
        <v>364</v>
      </c>
      <c r="H349" s="250" t="n">
        <v>4200</v>
      </c>
      <c r="I349" s="251" t="s">
        <v>592</v>
      </c>
    </row>
    <row r="350" s="246" customFormat="true" ht="18.75" hidden="false" customHeight="false" outlineLevel="0" collapsed="false">
      <c r="A350" s="247" t="s">
        <v>97</v>
      </c>
      <c r="B350" s="211" t="s">
        <v>90</v>
      </c>
      <c r="C350" s="248" t="s">
        <v>593</v>
      </c>
      <c r="D350" s="249" t="n">
        <v>20723</v>
      </c>
      <c r="E350" s="223" t="s">
        <v>363</v>
      </c>
      <c r="F350" s="201" t="s">
        <v>267</v>
      </c>
      <c r="G350" s="223" t="s">
        <v>364</v>
      </c>
      <c r="H350" s="250" t="n">
        <v>4200</v>
      </c>
      <c r="I350" s="251" t="s">
        <v>595</v>
      </c>
    </row>
    <row r="351" s="246" customFormat="true" ht="18.75" hidden="false" customHeight="false" outlineLevel="0" collapsed="false">
      <c r="A351" s="247" t="s">
        <v>98</v>
      </c>
      <c r="B351" s="211" t="s">
        <v>90</v>
      </c>
      <c r="C351" s="248" t="s">
        <v>593</v>
      </c>
      <c r="D351" s="249" t="n">
        <v>20723</v>
      </c>
      <c r="E351" s="223" t="s">
        <v>363</v>
      </c>
      <c r="F351" s="201" t="s">
        <v>267</v>
      </c>
      <c r="G351" s="223" t="s">
        <v>364</v>
      </c>
      <c r="H351" s="250" t="n">
        <v>4200</v>
      </c>
      <c r="I351" s="251" t="s">
        <v>596</v>
      </c>
    </row>
    <row r="352" s="246" customFormat="true" ht="18.75" hidden="false" customHeight="false" outlineLevel="0" collapsed="false">
      <c r="A352" s="247" t="s">
        <v>99</v>
      </c>
      <c r="B352" s="211" t="s">
        <v>90</v>
      </c>
      <c r="C352" s="248" t="s">
        <v>593</v>
      </c>
      <c r="D352" s="249" t="n">
        <v>20723</v>
      </c>
      <c r="E352" s="223" t="s">
        <v>363</v>
      </c>
      <c r="F352" s="201" t="s">
        <v>267</v>
      </c>
      <c r="G352" s="223" t="s">
        <v>364</v>
      </c>
      <c r="H352" s="250" t="n">
        <v>4200</v>
      </c>
      <c r="I352" s="251" t="s">
        <v>597</v>
      </c>
    </row>
    <row r="353" s="246" customFormat="true" ht="18.75" hidden="false" customHeight="false" outlineLevel="0" collapsed="false">
      <c r="A353" s="247" t="s">
        <v>100</v>
      </c>
      <c r="B353" s="211" t="s">
        <v>90</v>
      </c>
      <c r="C353" s="248" t="s">
        <v>593</v>
      </c>
      <c r="D353" s="249" t="n">
        <v>20723</v>
      </c>
      <c r="E353" s="223" t="s">
        <v>363</v>
      </c>
      <c r="F353" s="201" t="s">
        <v>267</v>
      </c>
      <c r="G353" s="223" t="s">
        <v>364</v>
      </c>
      <c r="H353" s="250" t="n">
        <v>4200</v>
      </c>
      <c r="I353" s="251" t="s">
        <v>598</v>
      </c>
    </row>
    <row r="354" s="246" customFormat="true" ht="18.75" hidden="false" customHeight="false" outlineLevel="0" collapsed="false">
      <c r="A354" s="247" t="s">
        <v>101</v>
      </c>
      <c r="B354" s="211" t="s">
        <v>90</v>
      </c>
      <c r="C354" s="248" t="s">
        <v>593</v>
      </c>
      <c r="D354" s="249" t="n">
        <v>20723</v>
      </c>
      <c r="E354" s="223" t="s">
        <v>363</v>
      </c>
      <c r="F354" s="201" t="s">
        <v>267</v>
      </c>
      <c r="G354" s="223" t="s">
        <v>364</v>
      </c>
      <c r="H354" s="250" t="n">
        <v>4200</v>
      </c>
      <c r="I354" s="251" t="s">
        <v>599</v>
      </c>
    </row>
    <row r="355" s="246" customFormat="true" ht="18.75" hidden="false" customHeight="false" outlineLevel="0" collapsed="false">
      <c r="A355" s="247" t="s">
        <v>102</v>
      </c>
      <c r="B355" s="211" t="s">
        <v>90</v>
      </c>
      <c r="C355" s="248" t="s">
        <v>593</v>
      </c>
      <c r="D355" s="249" t="n">
        <v>20723</v>
      </c>
      <c r="E355" s="223" t="s">
        <v>363</v>
      </c>
      <c r="F355" s="201" t="s">
        <v>267</v>
      </c>
      <c r="G355" s="223" t="s">
        <v>364</v>
      </c>
      <c r="H355" s="250" t="n">
        <v>4200</v>
      </c>
      <c r="I355" s="251" t="s">
        <v>600</v>
      </c>
    </row>
    <row r="356" s="246" customFormat="true" ht="18.75" hidden="false" customHeight="false" outlineLevel="0" collapsed="false">
      <c r="A356" s="247" t="s">
        <v>105</v>
      </c>
      <c r="B356" s="211" t="s">
        <v>90</v>
      </c>
      <c r="C356" s="248" t="s">
        <v>601</v>
      </c>
      <c r="D356" s="249" t="n">
        <v>20681</v>
      </c>
      <c r="E356" s="252" t="s">
        <v>602</v>
      </c>
      <c r="F356" s="247"/>
      <c r="G356" s="252" t="s">
        <v>603</v>
      </c>
      <c r="H356" s="250" t="n">
        <v>105600</v>
      </c>
      <c r="I356" s="251" t="s">
        <v>604</v>
      </c>
    </row>
    <row r="357" s="246" customFormat="true" ht="18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5"/>
      <c r="I357" s="245"/>
    </row>
    <row r="358" s="246" customFormat="true" ht="18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5"/>
      <c r="I358" s="245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253"/>
      <c r="I359" s="254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253"/>
      <c r="I360" s="254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253"/>
      <c r="I361" s="254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253"/>
      <c r="I362" s="254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253"/>
      <c r="I363" s="254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253"/>
      <c r="I364" s="254"/>
    </row>
    <row r="365" customFormat="false" ht="18.75" hidden="false" customHeight="false" outlineLevel="0" collapsed="false">
      <c r="A365" s="190" t="s">
        <v>605</v>
      </c>
      <c r="B365" s="190"/>
      <c r="C365" s="190"/>
      <c r="D365" s="190"/>
      <c r="E365" s="190"/>
      <c r="F365" s="190"/>
      <c r="G365" s="190"/>
      <c r="H365" s="253" t="n">
        <f aca="false">SUM(H338:H364)</f>
        <v>1253378</v>
      </c>
      <c r="I365" s="254"/>
    </row>
    <row r="366" customFormat="false" ht="18.75" hidden="false" customHeight="false" outlineLevel="0" collapsed="false">
      <c r="A366" s="163" t="s">
        <v>234</v>
      </c>
      <c r="B366" s="163" t="s">
        <v>60</v>
      </c>
      <c r="C366" s="163" t="s">
        <v>235</v>
      </c>
      <c r="D366" s="163" t="s">
        <v>236</v>
      </c>
      <c r="E366" s="163" t="s">
        <v>237</v>
      </c>
      <c r="F366" s="163" t="s">
        <v>238</v>
      </c>
      <c r="G366" s="163" t="s">
        <v>239</v>
      </c>
      <c r="H366" s="164" t="s">
        <v>240</v>
      </c>
      <c r="I366" s="163" t="s">
        <v>62</v>
      </c>
    </row>
    <row r="367" customFormat="false" ht="18.75" hidden="false" customHeight="false" outlineLevel="0" collapsed="false">
      <c r="A367" s="166"/>
      <c r="B367" s="166"/>
      <c r="C367" s="166"/>
      <c r="D367" s="166" t="s">
        <v>241</v>
      </c>
      <c r="E367" s="166" t="s">
        <v>242</v>
      </c>
      <c r="F367" s="165" t="s">
        <v>311</v>
      </c>
      <c r="G367" s="166" t="s">
        <v>244</v>
      </c>
      <c r="H367" s="167" t="s">
        <v>245</v>
      </c>
      <c r="I367" s="166"/>
    </row>
    <row r="368" customFormat="false" ht="18.75" hidden="false" customHeight="false" outlineLevel="0" collapsed="false">
      <c r="A368" s="77" t="s">
        <v>606</v>
      </c>
      <c r="B368" s="82" t="s">
        <v>172</v>
      </c>
      <c r="C368" s="82" t="s">
        <v>607</v>
      </c>
      <c r="D368" s="81" t="n">
        <v>14139</v>
      </c>
      <c r="E368" s="173" t="s">
        <v>608</v>
      </c>
      <c r="F368" s="77" t="s">
        <v>267</v>
      </c>
      <c r="G368" s="173" t="s">
        <v>316</v>
      </c>
      <c r="H368" s="78" t="n">
        <v>12000</v>
      </c>
      <c r="I368" s="147" t="s">
        <v>609</v>
      </c>
    </row>
    <row r="369" customFormat="false" ht="18.75" hidden="false" customHeight="false" outlineLevel="0" collapsed="false">
      <c r="A369" s="74"/>
      <c r="B369" s="227"/>
      <c r="C369" s="75" t="s">
        <v>610</v>
      </c>
      <c r="D369" s="79"/>
      <c r="E369" s="74"/>
      <c r="F369" s="74"/>
      <c r="G369" s="74"/>
      <c r="H369" s="76"/>
      <c r="I369" s="144" t="s">
        <v>611</v>
      </c>
    </row>
    <row r="370" customFormat="false" ht="18.75" hidden="false" customHeight="false" outlineLevel="0" collapsed="false">
      <c r="A370" s="74" t="s">
        <v>612</v>
      </c>
      <c r="B370" s="75" t="s">
        <v>172</v>
      </c>
      <c r="C370" s="75" t="s">
        <v>613</v>
      </c>
      <c r="D370" s="79" t="n">
        <v>14139</v>
      </c>
      <c r="E370" s="193" t="s">
        <v>608</v>
      </c>
      <c r="F370" s="74" t="s">
        <v>346</v>
      </c>
      <c r="G370" s="193" t="s">
        <v>316</v>
      </c>
      <c r="H370" s="76" t="n">
        <v>14400</v>
      </c>
      <c r="I370" s="193" t="s">
        <v>614</v>
      </c>
    </row>
    <row r="371" customFormat="false" ht="18.75" hidden="false" customHeight="false" outlineLevel="0" collapsed="false">
      <c r="A371" s="74"/>
      <c r="B371" s="227"/>
      <c r="C371" s="75" t="s">
        <v>615</v>
      </c>
      <c r="D371" s="74"/>
      <c r="E371" s="74"/>
      <c r="F371" s="74"/>
      <c r="G371" s="74"/>
      <c r="H371" s="69"/>
      <c r="I371" s="193" t="s">
        <v>611</v>
      </c>
    </row>
    <row r="372" customFormat="false" ht="18.75" hidden="false" customHeight="false" outlineLevel="0" collapsed="false">
      <c r="A372" s="77"/>
      <c r="B372" s="77"/>
      <c r="C372" s="232" t="s">
        <v>616</v>
      </c>
      <c r="D372" s="77"/>
      <c r="E372" s="77"/>
      <c r="F372" s="77"/>
      <c r="G372" s="77"/>
      <c r="H372" s="64"/>
      <c r="I372" s="74" t="s">
        <v>617</v>
      </c>
    </row>
    <row r="373" customFormat="false" ht="18.75" hidden="false" customHeight="false" outlineLevel="0" collapsed="false">
      <c r="A373" s="77" t="s">
        <v>618</v>
      </c>
      <c r="B373" s="82" t="s">
        <v>172</v>
      </c>
      <c r="C373" s="82" t="s">
        <v>619</v>
      </c>
      <c r="D373" s="81" t="n">
        <v>14139</v>
      </c>
      <c r="E373" s="173" t="s">
        <v>608</v>
      </c>
      <c r="F373" s="77" t="s">
        <v>267</v>
      </c>
      <c r="G373" s="173" t="s">
        <v>316</v>
      </c>
      <c r="H373" s="78" t="n">
        <v>1600</v>
      </c>
      <c r="I373" s="77"/>
    </row>
    <row r="374" customFormat="false" ht="18.75" hidden="false" customHeight="false" outlineLevel="0" collapsed="false">
      <c r="A374" s="74"/>
      <c r="B374" s="227"/>
      <c r="C374" s="75" t="s">
        <v>620</v>
      </c>
      <c r="D374" s="79"/>
      <c r="E374" s="74"/>
      <c r="F374" s="74"/>
      <c r="G374" s="74"/>
      <c r="H374" s="76"/>
      <c r="I374" s="74"/>
    </row>
    <row r="375" customFormat="false" ht="18.75" hidden="false" customHeight="false" outlineLevel="0" collapsed="false">
      <c r="A375" s="74" t="s">
        <v>621</v>
      </c>
      <c r="B375" s="75" t="s">
        <v>172</v>
      </c>
      <c r="C375" s="75" t="s">
        <v>622</v>
      </c>
      <c r="D375" s="79" t="n">
        <v>14513</v>
      </c>
      <c r="E375" s="193" t="s">
        <v>315</v>
      </c>
      <c r="F375" s="74" t="s">
        <v>267</v>
      </c>
      <c r="G375" s="193" t="s">
        <v>316</v>
      </c>
      <c r="H375" s="76" t="n">
        <v>1600</v>
      </c>
      <c r="I375" s="173" t="s">
        <v>614</v>
      </c>
    </row>
    <row r="376" customFormat="false" ht="18.75" hidden="false" customHeight="false" outlineLevel="0" collapsed="false">
      <c r="A376" s="74"/>
      <c r="B376" s="227"/>
      <c r="C376" s="75" t="s">
        <v>620</v>
      </c>
      <c r="D376" s="79"/>
      <c r="E376" s="74"/>
      <c r="F376" s="74"/>
      <c r="G376" s="74"/>
      <c r="H376" s="76"/>
      <c r="I376" s="193" t="s">
        <v>611</v>
      </c>
    </row>
    <row r="377" customFormat="false" ht="18.75" hidden="false" customHeight="false" outlineLevel="0" collapsed="false">
      <c r="A377" s="201"/>
      <c r="B377" s="211"/>
      <c r="C377" s="211"/>
      <c r="D377" s="217"/>
      <c r="E377" s="201"/>
      <c r="F377" s="201"/>
      <c r="G377" s="201"/>
      <c r="H377" s="212"/>
      <c r="I377" s="74"/>
    </row>
    <row r="378" customFormat="false" ht="18.75" hidden="false" customHeight="false" outlineLevel="0" collapsed="false">
      <c r="A378" s="201"/>
      <c r="B378" s="211"/>
      <c r="C378" s="211"/>
      <c r="D378" s="217"/>
      <c r="E378" s="201"/>
      <c r="F378" s="201"/>
      <c r="G378" s="201"/>
      <c r="H378" s="212"/>
      <c r="I378" s="74"/>
    </row>
    <row r="379" customFormat="false" ht="18.75" hidden="false" customHeight="false" outlineLevel="0" collapsed="false">
      <c r="A379" s="74" t="s">
        <v>623</v>
      </c>
      <c r="B379" s="75" t="s">
        <v>172</v>
      </c>
      <c r="C379" s="75" t="s">
        <v>624</v>
      </c>
      <c r="D379" s="79" t="n">
        <v>14605</v>
      </c>
      <c r="E379" s="193" t="s">
        <v>315</v>
      </c>
      <c r="F379" s="74" t="s">
        <v>346</v>
      </c>
      <c r="G379" s="193" t="s">
        <v>316</v>
      </c>
      <c r="H379" s="76" t="n">
        <v>6900</v>
      </c>
      <c r="I379" s="193" t="s">
        <v>625</v>
      </c>
    </row>
    <row r="380" customFormat="false" ht="18.75" hidden="false" customHeight="false" outlineLevel="0" collapsed="false">
      <c r="A380" s="74"/>
      <c r="B380" s="227"/>
      <c r="C380" s="75" t="s">
        <v>626</v>
      </c>
      <c r="D380" s="79"/>
      <c r="E380" s="74"/>
      <c r="F380" s="74"/>
      <c r="G380" s="74"/>
      <c r="H380" s="76"/>
      <c r="I380" s="193" t="s">
        <v>611</v>
      </c>
    </row>
    <row r="381" customFormat="false" ht="18.75" hidden="false" customHeight="false" outlineLevel="0" collapsed="false">
      <c r="A381" s="74" t="s">
        <v>627</v>
      </c>
      <c r="B381" s="75" t="s">
        <v>172</v>
      </c>
      <c r="C381" s="75" t="s">
        <v>628</v>
      </c>
      <c r="D381" s="79" t="n">
        <v>14618</v>
      </c>
      <c r="E381" s="193" t="s">
        <v>315</v>
      </c>
      <c r="F381" s="74" t="s">
        <v>346</v>
      </c>
      <c r="G381" s="193" t="s">
        <v>316</v>
      </c>
      <c r="H381" s="76" t="n">
        <v>1600</v>
      </c>
      <c r="I381" s="144" t="s">
        <v>629</v>
      </c>
    </row>
    <row r="382" customFormat="false" ht="18.75" hidden="false" customHeight="false" outlineLevel="0" collapsed="false">
      <c r="A382" s="74"/>
      <c r="B382" s="227"/>
      <c r="C382" s="227"/>
      <c r="D382" s="79"/>
      <c r="E382" s="74"/>
      <c r="F382" s="74"/>
      <c r="G382" s="255" t="s">
        <v>630</v>
      </c>
      <c r="H382" s="76"/>
      <c r="I382" s="144" t="s">
        <v>611</v>
      </c>
    </row>
    <row r="383" customFormat="false" ht="18.75" hidden="false" customHeight="false" outlineLevel="0" collapsed="false">
      <c r="A383" s="74" t="s">
        <v>631</v>
      </c>
      <c r="B383" s="75" t="s">
        <v>172</v>
      </c>
      <c r="C383" s="75" t="s">
        <v>632</v>
      </c>
      <c r="D383" s="79" t="n">
        <v>16106</v>
      </c>
      <c r="E383" s="193" t="s">
        <v>315</v>
      </c>
      <c r="F383" s="74" t="s">
        <v>346</v>
      </c>
      <c r="G383" s="193" t="s">
        <v>316</v>
      </c>
      <c r="H383" s="76" t="n">
        <v>4012</v>
      </c>
      <c r="I383" s="193" t="s">
        <v>256</v>
      </c>
    </row>
    <row r="384" customFormat="false" ht="18.75" hidden="false" customHeight="false" outlineLevel="0" collapsed="false">
      <c r="A384" s="74"/>
      <c r="B384" s="227"/>
      <c r="C384" s="75" t="s">
        <v>633</v>
      </c>
      <c r="D384" s="79"/>
      <c r="E384" s="74"/>
      <c r="F384" s="74"/>
      <c r="G384" s="74"/>
      <c r="H384" s="76"/>
      <c r="I384" s="74"/>
    </row>
    <row r="385" customFormat="false" ht="18.75" hidden="false" customHeight="false" outlineLevel="0" collapsed="false">
      <c r="A385" s="74"/>
      <c r="B385" s="227"/>
      <c r="C385" s="75" t="s">
        <v>634</v>
      </c>
      <c r="D385" s="79"/>
      <c r="E385" s="74"/>
      <c r="F385" s="74"/>
      <c r="G385" s="74"/>
      <c r="H385" s="76"/>
      <c r="I385" s="74"/>
    </row>
    <row r="386" customFormat="false" ht="18.75" hidden="false" customHeight="false" outlineLevel="0" collapsed="false">
      <c r="A386" s="74" t="s">
        <v>635</v>
      </c>
      <c r="B386" s="75" t="s">
        <v>172</v>
      </c>
      <c r="C386" s="75" t="s">
        <v>636</v>
      </c>
      <c r="D386" s="79" t="n">
        <v>14829</v>
      </c>
      <c r="E386" s="193" t="s">
        <v>315</v>
      </c>
      <c r="F386" s="74" t="s">
        <v>267</v>
      </c>
      <c r="G386" s="193" t="s">
        <v>316</v>
      </c>
      <c r="H386" s="76" t="n">
        <v>2300</v>
      </c>
      <c r="I386" s="193" t="s">
        <v>474</v>
      </c>
    </row>
    <row r="387" customFormat="false" ht="18.75" hidden="false" customHeight="false" outlineLevel="0" collapsed="false">
      <c r="A387" s="195"/>
      <c r="B387" s="197"/>
      <c r="C387" s="197"/>
      <c r="D387" s="224"/>
      <c r="E387" s="195"/>
      <c r="F387" s="195"/>
      <c r="G387" s="195"/>
      <c r="H387" s="200"/>
      <c r="I387" s="77"/>
    </row>
    <row r="388" customFormat="false" ht="18.75" hidden="false" customHeight="false" outlineLevel="0" collapsed="false">
      <c r="A388" s="74" t="s">
        <v>637</v>
      </c>
      <c r="B388" s="75" t="s">
        <v>172</v>
      </c>
      <c r="C388" s="75" t="s">
        <v>638</v>
      </c>
      <c r="D388" s="79" t="n">
        <v>15359</v>
      </c>
      <c r="E388" s="193" t="s">
        <v>315</v>
      </c>
      <c r="F388" s="74" t="s">
        <v>267</v>
      </c>
      <c r="G388" s="193" t="s">
        <v>316</v>
      </c>
      <c r="H388" s="76" t="n">
        <v>5400</v>
      </c>
      <c r="I388" s="144" t="s">
        <v>639</v>
      </c>
    </row>
    <row r="389" customFormat="false" ht="18.75" hidden="false" customHeight="false" outlineLevel="0" collapsed="false">
      <c r="A389" s="74"/>
      <c r="B389" s="227"/>
      <c r="C389" s="75" t="s">
        <v>640</v>
      </c>
      <c r="D389" s="79"/>
      <c r="E389" s="74"/>
      <c r="F389" s="74"/>
      <c r="G389" s="74"/>
      <c r="H389" s="76"/>
      <c r="I389" s="144" t="s">
        <v>611</v>
      </c>
    </row>
    <row r="390" customFormat="false" ht="18.75" hidden="false" customHeight="false" outlineLevel="0" collapsed="false">
      <c r="A390" s="74" t="s">
        <v>641</v>
      </c>
      <c r="B390" s="75" t="s">
        <v>172</v>
      </c>
      <c r="C390" s="75" t="s">
        <v>638</v>
      </c>
      <c r="D390" s="79" t="n">
        <v>15586</v>
      </c>
      <c r="E390" s="193" t="s">
        <v>315</v>
      </c>
      <c r="F390" s="74" t="s">
        <v>267</v>
      </c>
      <c r="G390" s="193" t="s">
        <v>316</v>
      </c>
      <c r="H390" s="76" t="n">
        <v>7200</v>
      </c>
      <c r="I390" s="193" t="s">
        <v>642</v>
      </c>
    </row>
    <row r="391" customFormat="false" ht="18.75" hidden="false" customHeight="false" outlineLevel="0" collapsed="false">
      <c r="A391" s="74"/>
      <c r="B391" s="227"/>
      <c r="C391" s="75" t="s">
        <v>643</v>
      </c>
      <c r="D391" s="79"/>
      <c r="E391" s="256"/>
      <c r="F391" s="74"/>
      <c r="G391" s="74"/>
      <c r="H391" s="76"/>
      <c r="I391" s="257" t="s">
        <v>644</v>
      </c>
    </row>
    <row r="392" customFormat="false" ht="18.75" hidden="false" customHeight="false" outlineLevel="0" collapsed="false">
      <c r="A392" s="77"/>
      <c r="B392" s="82"/>
      <c r="C392" s="82"/>
      <c r="D392" s="81"/>
      <c r="E392" s="258"/>
      <c r="F392" s="77"/>
      <c r="G392" s="77"/>
      <c r="H392" s="78"/>
      <c r="I392" s="258"/>
    </row>
    <row r="393" customFormat="false" ht="18.75" hidden="false" customHeight="false" outlineLevel="0" collapsed="false">
      <c r="A393" s="77"/>
      <c r="B393" s="82"/>
      <c r="C393" s="82"/>
      <c r="D393" s="81"/>
      <c r="E393" s="258"/>
      <c r="F393" s="77"/>
      <c r="G393" s="77"/>
      <c r="H393" s="78"/>
      <c r="I393" s="258"/>
    </row>
    <row r="394" customFormat="false" ht="18.75" hidden="false" customHeight="false" outlineLevel="0" collapsed="false">
      <c r="A394" s="77"/>
      <c r="B394" s="82"/>
      <c r="C394" s="82"/>
      <c r="D394" s="81"/>
      <c r="E394" s="258"/>
      <c r="F394" s="77"/>
      <c r="G394" s="77"/>
      <c r="H394" s="78"/>
      <c r="I394" s="258"/>
    </row>
    <row r="395" customFormat="false" ht="18.75" hidden="false" customHeight="false" outlineLevel="0" collapsed="false">
      <c r="A395" s="190" t="s">
        <v>106</v>
      </c>
      <c r="B395" s="190"/>
      <c r="C395" s="190"/>
      <c r="D395" s="190"/>
      <c r="E395" s="190"/>
      <c r="F395" s="190"/>
      <c r="G395" s="190"/>
      <c r="H395" s="191" t="n">
        <f aca="false">SUM(H368:H394)</f>
        <v>57012</v>
      </c>
      <c r="I395" s="192"/>
    </row>
    <row r="396" customFormat="false" ht="18.75" hidden="false" customHeight="false" outlineLevel="0" collapsed="false">
      <c r="A396" s="163" t="s">
        <v>234</v>
      </c>
      <c r="B396" s="163" t="s">
        <v>60</v>
      </c>
      <c r="C396" s="163" t="s">
        <v>235</v>
      </c>
      <c r="D396" s="163" t="s">
        <v>236</v>
      </c>
      <c r="E396" s="163" t="s">
        <v>237</v>
      </c>
      <c r="F396" s="163" t="s">
        <v>238</v>
      </c>
      <c r="G396" s="163" t="s">
        <v>239</v>
      </c>
      <c r="H396" s="164" t="s">
        <v>240</v>
      </c>
      <c r="I396" s="163" t="s">
        <v>62</v>
      </c>
    </row>
    <row r="397" customFormat="false" ht="18.75" hidden="false" customHeight="false" outlineLevel="0" collapsed="false">
      <c r="A397" s="166"/>
      <c r="B397" s="166"/>
      <c r="C397" s="166"/>
      <c r="D397" s="166" t="s">
        <v>241</v>
      </c>
      <c r="E397" s="166" t="s">
        <v>242</v>
      </c>
      <c r="F397" s="165" t="s">
        <v>311</v>
      </c>
      <c r="G397" s="166" t="s">
        <v>244</v>
      </c>
      <c r="H397" s="167" t="s">
        <v>245</v>
      </c>
      <c r="I397" s="166"/>
    </row>
    <row r="398" customFormat="false" ht="18.75" hidden="false" customHeight="false" outlineLevel="0" collapsed="false">
      <c r="A398" s="190" t="s">
        <v>108</v>
      </c>
      <c r="B398" s="190"/>
      <c r="C398" s="190"/>
      <c r="D398" s="190"/>
      <c r="E398" s="190"/>
      <c r="F398" s="190"/>
      <c r="G398" s="190"/>
      <c r="H398" s="191" t="n">
        <v>57012</v>
      </c>
      <c r="I398" s="192"/>
    </row>
    <row r="399" customFormat="false" ht="18.75" hidden="false" customHeight="false" outlineLevel="0" collapsed="false">
      <c r="A399" s="77" t="s">
        <v>645</v>
      </c>
      <c r="B399" s="82" t="s">
        <v>172</v>
      </c>
      <c r="C399" s="82" t="s">
        <v>646</v>
      </c>
      <c r="D399" s="81" t="n">
        <v>15817</v>
      </c>
      <c r="E399" s="173" t="s">
        <v>315</v>
      </c>
      <c r="F399" s="77" t="s">
        <v>346</v>
      </c>
      <c r="G399" s="173" t="s">
        <v>316</v>
      </c>
      <c r="H399" s="78" t="n">
        <v>3600</v>
      </c>
      <c r="I399" s="173" t="s">
        <v>647</v>
      </c>
    </row>
    <row r="400" customFormat="false" ht="18.75" hidden="false" customHeight="false" outlineLevel="0" collapsed="false">
      <c r="A400" s="74"/>
      <c r="B400" s="227"/>
      <c r="C400" s="75" t="s">
        <v>648</v>
      </c>
      <c r="D400" s="79"/>
      <c r="E400" s="74"/>
      <c r="F400" s="74"/>
      <c r="G400" s="74"/>
      <c r="H400" s="76"/>
      <c r="I400" s="193" t="s">
        <v>611</v>
      </c>
    </row>
    <row r="401" customFormat="false" ht="18.75" hidden="false" customHeight="false" outlineLevel="0" collapsed="false">
      <c r="A401" s="77" t="s">
        <v>649</v>
      </c>
      <c r="B401" s="82" t="s">
        <v>172</v>
      </c>
      <c r="C401" s="82" t="s">
        <v>650</v>
      </c>
      <c r="D401" s="81" t="n">
        <v>16475</v>
      </c>
      <c r="E401" s="173" t="s">
        <v>315</v>
      </c>
      <c r="F401" s="77" t="s">
        <v>267</v>
      </c>
      <c r="G401" s="173" t="s">
        <v>316</v>
      </c>
      <c r="H401" s="78" t="n">
        <v>2000</v>
      </c>
      <c r="I401" s="173" t="s">
        <v>493</v>
      </c>
    </row>
    <row r="402" customFormat="false" ht="18.75" hidden="false" customHeight="false" outlineLevel="0" collapsed="false">
      <c r="A402" s="74" t="s">
        <v>651</v>
      </c>
      <c r="B402" s="75" t="s">
        <v>172</v>
      </c>
      <c r="C402" s="75" t="s">
        <v>652</v>
      </c>
      <c r="D402" s="79" t="n">
        <v>17062</v>
      </c>
      <c r="E402" s="193" t="s">
        <v>277</v>
      </c>
      <c r="F402" s="74" t="s">
        <v>267</v>
      </c>
      <c r="G402" s="193" t="s">
        <v>380</v>
      </c>
      <c r="H402" s="76" t="n">
        <v>5000</v>
      </c>
      <c r="I402" s="216" t="s">
        <v>381</v>
      </c>
    </row>
    <row r="403" customFormat="false" ht="18.75" hidden="false" customHeight="false" outlineLevel="0" collapsed="false">
      <c r="A403" s="74" t="s">
        <v>653</v>
      </c>
      <c r="B403" s="75" t="s">
        <v>172</v>
      </c>
      <c r="C403" s="75" t="s">
        <v>652</v>
      </c>
      <c r="D403" s="79" t="n">
        <v>17062</v>
      </c>
      <c r="E403" s="193" t="s">
        <v>277</v>
      </c>
      <c r="F403" s="74" t="s">
        <v>267</v>
      </c>
      <c r="G403" s="193" t="s">
        <v>358</v>
      </c>
      <c r="H403" s="76" t="n">
        <v>5000</v>
      </c>
      <c r="I403" s="216" t="s">
        <v>448</v>
      </c>
    </row>
    <row r="404" customFormat="false" ht="18.75" hidden="false" customHeight="false" outlineLevel="0" collapsed="false">
      <c r="A404" s="74" t="s">
        <v>654</v>
      </c>
      <c r="B404" s="75" t="s">
        <v>172</v>
      </c>
      <c r="C404" s="75" t="s">
        <v>655</v>
      </c>
      <c r="D404" s="79" t="n">
        <v>17378</v>
      </c>
      <c r="E404" s="193" t="s">
        <v>315</v>
      </c>
      <c r="F404" s="74" t="s">
        <v>267</v>
      </c>
      <c r="G404" s="193" t="s">
        <v>316</v>
      </c>
      <c r="H404" s="76" t="n">
        <v>58500</v>
      </c>
      <c r="I404" s="193" t="s">
        <v>656</v>
      </c>
    </row>
    <row r="405" customFormat="false" ht="18.75" hidden="false" customHeight="false" outlineLevel="0" collapsed="false">
      <c r="A405" s="74" t="s">
        <v>657</v>
      </c>
      <c r="B405" s="75" t="s">
        <v>172</v>
      </c>
      <c r="C405" s="75" t="s">
        <v>658</v>
      </c>
      <c r="D405" s="79" t="n">
        <v>17863</v>
      </c>
      <c r="E405" s="193" t="s">
        <v>315</v>
      </c>
      <c r="F405" s="74" t="s">
        <v>267</v>
      </c>
      <c r="G405" s="193" t="s">
        <v>316</v>
      </c>
      <c r="H405" s="76" t="n">
        <v>4450</v>
      </c>
      <c r="I405" s="193" t="s">
        <v>656</v>
      </c>
    </row>
    <row r="406" customFormat="false" ht="18.75" hidden="false" customHeight="false" outlineLevel="0" collapsed="false">
      <c r="A406" s="74" t="s">
        <v>659</v>
      </c>
      <c r="B406" s="75" t="s">
        <v>172</v>
      </c>
      <c r="C406" s="75" t="s">
        <v>660</v>
      </c>
      <c r="D406" s="79" t="n">
        <v>17642</v>
      </c>
      <c r="E406" s="193" t="s">
        <v>315</v>
      </c>
      <c r="F406" s="74" t="s">
        <v>267</v>
      </c>
      <c r="G406" s="216" t="s">
        <v>661</v>
      </c>
      <c r="H406" s="76" t="n">
        <v>4860</v>
      </c>
      <c r="I406" s="193" t="s">
        <v>614</v>
      </c>
    </row>
    <row r="407" customFormat="false" ht="18.75" hidden="false" customHeight="false" outlineLevel="0" collapsed="false">
      <c r="A407" s="74"/>
      <c r="B407" s="227"/>
      <c r="C407" s="75" t="s">
        <v>662</v>
      </c>
      <c r="D407" s="79"/>
      <c r="E407" s="74"/>
      <c r="F407" s="74"/>
      <c r="G407" s="74"/>
      <c r="H407" s="76"/>
      <c r="I407" s="193" t="s">
        <v>611</v>
      </c>
    </row>
    <row r="408" customFormat="false" ht="18.75" hidden="false" customHeight="false" outlineLevel="0" collapsed="false">
      <c r="A408" s="74" t="s">
        <v>663</v>
      </c>
      <c r="B408" s="75" t="s">
        <v>172</v>
      </c>
      <c r="C408" s="75" t="s">
        <v>660</v>
      </c>
      <c r="D408" s="79" t="n">
        <v>17642</v>
      </c>
      <c r="E408" s="193" t="s">
        <v>315</v>
      </c>
      <c r="F408" s="74" t="s">
        <v>267</v>
      </c>
      <c r="G408" s="193" t="s">
        <v>316</v>
      </c>
      <c r="H408" s="76" t="n">
        <v>4860</v>
      </c>
      <c r="I408" s="193" t="s">
        <v>496</v>
      </c>
    </row>
    <row r="409" customFormat="false" ht="18.75" hidden="false" customHeight="false" outlineLevel="0" collapsed="false">
      <c r="A409" s="74"/>
      <c r="B409" s="227"/>
      <c r="C409" s="75" t="s">
        <v>662</v>
      </c>
      <c r="D409" s="79"/>
      <c r="E409" s="74"/>
      <c r="F409" s="74"/>
      <c r="G409" s="74"/>
      <c r="H409" s="76"/>
      <c r="I409" s="74"/>
    </row>
    <row r="410" customFormat="false" ht="18.75" hidden="false" customHeight="false" outlineLevel="0" collapsed="false">
      <c r="A410" s="74" t="s">
        <v>664</v>
      </c>
      <c r="B410" s="75" t="s">
        <v>172</v>
      </c>
      <c r="C410" s="75" t="s">
        <v>665</v>
      </c>
      <c r="D410" s="79" t="n">
        <v>17642</v>
      </c>
      <c r="E410" s="193" t="s">
        <v>315</v>
      </c>
      <c r="F410" s="74" t="s">
        <v>267</v>
      </c>
      <c r="G410" s="193" t="s">
        <v>316</v>
      </c>
      <c r="H410" s="76" t="n">
        <v>4092</v>
      </c>
      <c r="I410" s="193" t="s">
        <v>493</v>
      </c>
    </row>
    <row r="411" customFormat="false" ht="18.75" hidden="false" customHeight="false" outlineLevel="0" collapsed="false">
      <c r="A411" s="74"/>
      <c r="B411" s="227"/>
      <c r="C411" s="75" t="s">
        <v>666</v>
      </c>
      <c r="D411" s="79"/>
      <c r="E411" s="74"/>
      <c r="F411" s="74"/>
      <c r="G411" s="74"/>
      <c r="H411" s="76"/>
      <c r="I411" s="74"/>
    </row>
    <row r="412" customFormat="false" ht="18.75" hidden="false" customHeight="false" outlineLevel="0" collapsed="false">
      <c r="A412" s="74" t="s">
        <v>667</v>
      </c>
      <c r="B412" s="75" t="s">
        <v>172</v>
      </c>
      <c r="C412" s="75" t="s">
        <v>668</v>
      </c>
      <c r="D412" s="79" t="n">
        <v>17642</v>
      </c>
      <c r="E412" s="193" t="s">
        <v>315</v>
      </c>
      <c r="F412" s="74" t="s">
        <v>267</v>
      </c>
      <c r="G412" s="193" t="s">
        <v>316</v>
      </c>
      <c r="H412" s="76" t="n">
        <v>2046</v>
      </c>
      <c r="I412" s="193" t="s">
        <v>256</v>
      </c>
    </row>
    <row r="413" customFormat="false" ht="18.75" hidden="false" customHeight="false" outlineLevel="0" collapsed="false">
      <c r="A413" s="74" t="s">
        <v>669</v>
      </c>
      <c r="B413" s="75" t="s">
        <v>172</v>
      </c>
      <c r="C413" s="75" t="s">
        <v>670</v>
      </c>
      <c r="D413" s="79" t="n">
        <v>17642</v>
      </c>
      <c r="E413" s="193" t="s">
        <v>315</v>
      </c>
      <c r="F413" s="74" t="s">
        <v>267</v>
      </c>
      <c r="G413" s="193" t="s">
        <v>316</v>
      </c>
      <c r="H413" s="76" t="n">
        <v>20797</v>
      </c>
      <c r="I413" s="257" t="s">
        <v>671</v>
      </c>
    </row>
    <row r="414" customFormat="false" ht="18.75" hidden="false" customHeight="false" outlineLevel="0" collapsed="false">
      <c r="A414" s="74"/>
      <c r="B414" s="227"/>
      <c r="C414" s="75" t="s">
        <v>672</v>
      </c>
      <c r="D414" s="74"/>
      <c r="E414" s="74"/>
      <c r="F414" s="74"/>
      <c r="G414" s="74"/>
      <c r="H414" s="76"/>
      <c r="I414" s="255" t="s">
        <v>516</v>
      </c>
    </row>
    <row r="415" customFormat="false" ht="18.75" hidden="false" customHeight="false" outlineLevel="0" collapsed="false">
      <c r="A415" s="74" t="s">
        <v>673</v>
      </c>
      <c r="B415" s="75" t="s">
        <v>172</v>
      </c>
      <c r="C415" s="75" t="s">
        <v>674</v>
      </c>
      <c r="D415" s="79" t="n">
        <v>18041</v>
      </c>
      <c r="E415" s="193" t="s">
        <v>315</v>
      </c>
      <c r="F415" s="74" t="s">
        <v>267</v>
      </c>
      <c r="G415" s="193" t="s">
        <v>316</v>
      </c>
      <c r="H415" s="76" t="n">
        <v>81000</v>
      </c>
      <c r="I415" s="193" t="s">
        <v>675</v>
      </c>
    </row>
    <row r="416" customFormat="false" ht="18.75" hidden="false" customHeight="false" outlineLevel="0" collapsed="false">
      <c r="A416" s="74"/>
      <c r="B416" s="227"/>
      <c r="C416" s="75" t="s">
        <v>676</v>
      </c>
      <c r="D416" s="79"/>
      <c r="E416" s="74"/>
      <c r="F416" s="74"/>
      <c r="G416" s="74"/>
      <c r="H416" s="76"/>
      <c r="I416" s="74"/>
    </row>
    <row r="417" customFormat="false" ht="18.75" hidden="false" customHeight="false" outlineLevel="0" collapsed="false">
      <c r="A417" s="77" t="s">
        <v>677</v>
      </c>
      <c r="B417" s="82" t="s">
        <v>172</v>
      </c>
      <c r="C417" s="82" t="s">
        <v>678</v>
      </c>
      <c r="D417" s="81" t="n">
        <v>18041</v>
      </c>
      <c r="E417" s="173" t="s">
        <v>315</v>
      </c>
      <c r="F417" s="77" t="s">
        <v>267</v>
      </c>
      <c r="G417" s="173" t="s">
        <v>316</v>
      </c>
      <c r="H417" s="78" t="n">
        <v>27000</v>
      </c>
      <c r="I417" s="173" t="s">
        <v>656</v>
      </c>
    </row>
    <row r="418" customFormat="false" ht="18.75" hidden="false" customHeight="false" outlineLevel="0" collapsed="false">
      <c r="A418" s="74" t="s">
        <v>679</v>
      </c>
      <c r="B418" s="75" t="s">
        <v>172</v>
      </c>
      <c r="C418" s="75" t="s">
        <v>680</v>
      </c>
      <c r="D418" s="79" t="n">
        <v>18348</v>
      </c>
      <c r="E418" s="193" t="s">
        <v>315</v>
      </c>
      <c r="F418" s="74" t="s">
        <v>267</v>
      </c>
      <c r="G418" s="193" t="s">
        <v>316</v>
      </c>
      <c r="H418" s="76" t="n">
        <v>3200</v>
      </c>
      <c r="I418" s="193" t="s">
        <v>256</v>
      </c>
    </row>
    <row r="419" customFormat="false" ht="18.75" hidden="false" customHeight="false" outlineLevel="0" collapsed="false">
      <c r="A419" s="74" t="s">
        <v>681</v>
      </c>
      <c r="B419" s="75" t="s">
        <v>172</v>
      </c>
      <c r="C419" s="75" t="s">
        <v>680</v>
      </c>
      <c r="D419" s="79" t="n">
        <v>18348</v>
      </c>
      <c r="E419" s="193" t="s">
        <v>315</v>
      </c>
      <c r="F419" s="74" t="s">
        <v>267</v>
      </c>
      <c r="G419" s="193" t="s">
        <v>316</v>
      </c>
      <c r="H419" s="76" t="n">
        <v>3200</v>
      </c>
      <c r="I419" s="193" t="s">
        <v>256</v>
      </c>
    </row>
    <row r="420" customFormat="false" ht="18.75" hidden="false" customHeight="false" outlineLevel="0" collapsed="false">
      <c r="A420" s="74" t="s">
        <v>682</v>
      </c>
      <c r="B420" s="75" t="s">
        <v>172</v>
      </c>
      <c r="C420" s="259" t="s">
        <v>683</v>
      </c>
      <c r="D420" s="79" t="n">
        <v>18348</v>
      </c>
      <c r="E420" s="193" t="s">
        <v>315</v>
      </c>
      <c r="F420" s="74" t="s">
        <v>267</v>
      </c>
      <c r="G420" s="193" t="s">
        <v>316</v>
      </c>
      <c r="H420" s="76" t="n">
        <v>5200</v>
      </c>
      <c r="I420" s="193" t="s">
        <v>474</v>
      </c>
    </row>
    <row r="421" customFormat="false" ht="18.75" hidden="false" customHeight="false" outlineLevel="0" collapsed="false">
      <c r="A421" s="77" t="s">
        <v>684</v>
      </c>
      <c r="B421" s="82" t="s">
        <v>172</v>
      </c>
      <c r="C421" s="259" t="s">
        <v>683</v>
      </c>
      <c r="D421" s="81" t="n">
        <v>18348</v>
      </c>
      <c r="E421" s="173" t="s">
        <v>315</v>
      </c>
      <c r="F421" s="77" t="s">
        <v>267</v>
      </c>
      <c r="G421" s="173" t="s">
        <v>316</v>
      </c>
      <c r="H421" s="78" t="n">
        <v>5200</v>
      </c>
      <c r="I421" s="173" t="s">
        <v>505</v>
      </c>
    </row>
    <row r="422" customFormat="false" ht="18.75" hidden="false" customHeight="false" outlineLevel="0" collapsed="false">
      <c r="A422" s="74" t="s">
        <v>685</v>
      </c>
      <c r="B422" s="75" t="s">
        <v>172</v>
      </c>
      <c r="C422" s="75" t="s">
        <v>686</v>
      </c>
      <c r="D422" s="79" t="n">
        <v>18348</v>
      </c>
      <c r="E422" s="193" t="s">
        <v>315</v>
      </c>
      <c r="F422" s="74" t="s">
        <v>267</v>
      </c>
      <c r="G422" s="193" t="s">
        <v>316</v>
      </c>
      <c r="H422" s="76" t="n">
        <v>17100</v>
      </c>
      <c r="I422" s="74"/>
    </row>
    <row r="423" customFormat="false" ht="18.75" hidden="false" customHeight="false" outlineLevel="0" collapsed="false">
      <c r="A423" s="93"/>
      <c r="B423" s="71"/>
      <c r="C423" s="71"/>
      <c r="D423" s="70"/>
      <c r="E423" s="93"/>
      <c r="F423" s="93"/>
      <c r="G423" s="93"/>
      <c r="H423" s="73"/>
      <c r="I423" s="93"/>
    </row>
    <row r="424" customFormat="false" ht="18.75" hidden="false" customHeight="false" outlineLevel="0" collapsed="false">
      <c r="A424" s="93"/>
      <c r="B424" s="71"/>
      <c r="C424" s="71"/>
      <c r="D424" s="70"/>
      <c r="E424" s="93"/>
      <c r="F424" s="93"/>
      <c r="G424" s="93"/>
      <c r="H424" s="73"/>
      <c r="I424" s="93"/>
    </row>
    <row r="425" customFormat="false" ht="18.75" hidden="false" customHeight="false" outlineLevel="0" collapsed="false">
      <c r="A425" s="190" t="s">
        <v>106</v>
      </c>
      <c r="B425" s="190"/>
      <c r="C425" s="190"/>
      <c r="D425" s="190"/>
      <c r="E425" s="190"/>
      <c r="F425" s="190"/>
      <c r="G425" s="190"/>
      <c r="H425" s="191" t="n">
        <f aca="false">SUM(H398:H422)</f>
        <v>314117</v>
      </c>
      <c r="I425" s="192"/>
    </row>
    <row r="426" customFormat="false" ht="18.75" hidden="false" customHeight="false" outlineLevel="0" collapsed="false">
      <c r="A426" s="163" t="s">
        <v>234</v>
      </c>
      <c r="B426" s="163" t="s">
        <v>60</v>
      </c>
      <c r="C426" s="163" t="s">
        <v>235</v>
      </c>
      <c r="D426" s="163" t="s">
        <v>236</v>
      </c>
      <c r="E426" s="163" t="s">
        <v>237</v>
      </c>
      <c r="F426" s="163" t="s">
        <v>238</v>
      </c>
      <c r="G426" s="163" t="s">
        <v>239</v>
      </c>
      <c r="H426" s="164" t="s">
        <v>240</v>
      </c>
      <c r="I426" s="163" t="s">
        <v>62</v>
      </c>
    </row>
    <row r="427" customFormat="false" ht="18.75" hidden="false" customHeight="false" outlineLevel="0" collapsed="false">
      <c r="A427" s="166"/>
      <c r="B427" s="166"/>
      <c r="C427" s="166"/>
      <c r="D427" s="166" t="s">
        <v>241</v>
      </c>
      <c r="E427" s="166" t="s">
        <v>242</v>
      </c>
      <c r="F427" s="165" t="s">
        <v>311</v>
      </c>
      <c r="G427" s="166" t="s">
        <v>244</v>
      </c>
      <c r="H427" s="167" t="s">
        <v>245</v>
      </c>
      <c r="I427" s="166"/>
    </row>
    <row r="428" customFormat="false" ht="18.75" hidden="false" customHeight="false" outlineLevel="0" collapsed="false">
      <c r="A428" s="190" t="s">
        <v>108</v>
      </c>
      <c r="B428" s="190"/>
      <c r="C428" s="190"/>
      <c r="D428" s="190"/>
      <c r="E428" s="190"/>
      <c r="F428" s="190"/>
      <c r="G428" s="190"/>
      <c r="H428" s="191" t="n">
        <v>314117</v>
      </c>
      <c r="I428" s="192"/>
    </row>
    <row r="429" customFormat="false" ht="18.75" hidden="false" customHeight="false" outlineLevel="0" collapsed="false">
      <c r="A429" s="74" t="s">
        <v>687</v>
      </c>
      <c r="B429" s="75" t="s">
        <v>172</v>
      </c>
      <c r="C429" s="75" t="s">
        <v>688</v>
      </c>
      <c r="D429" s="79" t="n">
        <v>18348</v>
      </c>
      <c r="E429" s="193" t="s">
        <v>315</v>
      </c>
      <c r="F429" s="74" t="s">
        <v>267</v>
      </c>
      <c r="G429" s="193" t="s">
        <v>316</v>
      </c>
      <c r="H429" s="76" t="n">
        <v>2190</v>
      </c>
      <c r="I429" s="193" t="s">
        <v>496</v>
      </c>
    </row>
    <row r="430" customFormat="false" ht="18.75" hidden="false" customHeight="false" outlineLevel="0" collapsed="false">
      <c r="A430" s="74" t="s">
        <v>689</v>
      </c>
      <c r="B430" s="75" t="s">
        <v>172</v>
      </c>
      <c r="C430" s="75" t="s">
        <v>690</v>
      </c>
      <c r="D430" s="79" t="n">
        <v>18489</v>
      </c>
      <c r="E430" s="193" t="s">
        <v>315</v>
      </c>
      <c r="F430" s="74" t="s">
        <v>267</v>
      </c>
      <c r="G430" s="193" t="s">
        <v>316</v>
      </c>
      <c r="H430" s="76" t="n">
        <v>58000</v>
      </c>
      <c r="I430" s="74"/>
    </row>
    <row r="431" customFormat="false" ht="18.75" hidden="false" customHeight="false" outlineLevel="0" collapsed="false">
      <c r="A431" s="74" t="s">
        <v>691</v>
      </c>
      <c r="B431" s="75" t="s">
        <v>172</v>
      </c>
      <c r="C431" s="75" t="s">
        <v>692</v>
      </c>
      <c r="D431" s="79" t="n">
        <v>18489</v>
      </c>
      <c r="E431" s="193" t="s">
        <v>315</v>
      </c>
      <c r="F431" s="74" t="s">
        <v>267</v>
      </c>
      <c r="G431" s="193" t="s">
        <v>316</v>
      </c>
      <c r="H431" s="76" t="n">
        <v>3200</v>
      </c>
      <c r="I431" s="193" t="s">
        <v>493</v>
      </c>
    </row>
    <row r="432" customFormat="false" ht="18.75" hidden="false" customHeight="false" outlineLevel="0" collapsed="false">
      <c r="A432" s="74" t="s">
        <v>693</v>
      </c>
      <c r="B432" s="75" t="s">
        <v>172</v>
      </c>
      <c r="C432" s="75" t="s">
        <v>694</v>
      </c>
      <c r="D432" s="79" t="n">
        <v>18489</v>
      </c>
      <c r="E432" s="193" t="s">
        <v>315</v>
      </c>
      <c r="F432" s="74" t="s">
        <v>267</v>
      </c>
      <c r="G432" s="193" t="s">
        <v>316</v>
      </c>
      <c r="H432" s="76" t="n">
        <v>5200</v>
      </c>
      <c r="I432" s="193" t="s">
        <v>496</v>
      </c>
    </row>
    <row r="433" customFormat="false" ht="18.75" hidden="false" customHeight="false" outlineLevel="0" collapsed="false">
      <c r="A433" s="74" t="s">
        <v>695</v>
      </c>
      <c r="B433" s="75" t="s">
        <v>172</v>
      </c>
      <c r="C433" s="75" t="s">
        <v>694</v>
      </c>
      <c r="D433" s="79" t="n">
        <v>18890</v>
      </c>
      <c r="E433" s="193" t="s">
        <v>315</v>
      </c>
      <c r="F433" s="74" t="s">
        <v>267</v>
      </c>
      <c r="G433" s="193" t="s">
        <v>316</v>
      </c>
      <c r="H433" s="76" t="n">
        <v>5200</v>
      </c>
      <c r="I433" s="193" t="s">
        <v>516</v>
      </c>
    </row>
    <row r="434" customFormat="false" ht="18.75" hidden="false" customHeight="false" outlineLevel="0" collapsed="false">
      <c r="A434" s="74" t="s">
        <v>696</v>
      </c>
      <c r="B434" s="75" t="s">
        <v>172</v>
      </c>
      <c r="C434" s="75" t="s">
        <v>694</v>
      </c>
      <c r="D434" s="79" t="n">
        <v>19063</v>
      </c>
      <c r="E434" s="193" t="s">
        <v>315</v>
      </c>
      <c r="F434" s="74" t="s">
        <v>267</v>
      </c>
      <c r="G434" s="193" t="s">
        <v>316</v>
      </c>
      <c r="H434" s="76" t="n">
        <v>4500</v>
      </c>
      <c r="I434" s="193" t="s">
        <v>256</v>
      </c>
    </row>
    <row r="435" customFormat="false" ht="18.75" hidden="false" customHeight="false" outlineLevel="0" collapsed="false">
      <c r="A435" s="74" t="s">
        <v>697</v>
      </c>
      <c r="B435" s="75" t="s">
        <v>172</v>
      </c>
      <c r="C435" s="75" t="s">
        <v>698</v>
      </c>
      <c r="D435" s="79" t="n">
        <v>19198</v>
      </c>
      <c r="E435" s="193" t="s">
        <v>315</v>
      </c>
      <c r="F435" s="74" t="s">
        <v>267</v>
      </c>
      <c r="G435" s="193" t="s">
        <v>316</v>
      </c>
      <c r="H435" s="76" t="n">
        <v>7450</v>
      </c>
      <c r="I435" s="193" t="s">
        <v>523</v>
      </c>
    </row>
    <row r="436" customFormat="false" ht="18.75" hidden="false" customHeight="false" outlineLevel="0" collapsed="false">
      <c r="A436" s="74" t="s">
        <v>699</v>
      </c>
      <c r="B436" s="75" t="s">
        <v>172</v>
      </c>
      <c r="C436" s="75" t="s">
        <v>698</v>
      </c>
      <c r="D436" s="79" t="n">
        <v>19198</v>
      </c>
      <c r="E436" s="193" t="s">
        <v>315</v>
      </c>
      <c r="F436" s="74" t="s">
        <v>267</v>
      </c>
      <c r="G436" s="193" t="s">
        <v>316</v>
      </c>
      <c r="H436" s="76" t="n">
        <v>7450</v>
      </c>
      <c r="I436" s="193" t="s">
        <v>523</v>
      </c>
    </row>
    <row r="437" customFormat="false" ht="18.75" hidden="false" customHeight="false" outlineLevel="0" collapsed="false">
      <c r="A437" s="74" t="s">
        <v>700</v>
      </c>
      <c r="B437" s="75" t="s">
        <v>172</v>
      </c>
      <c r="C437" s="75" t="s">
        <v>698</v>
      </c>
      <c r="D437" s="79" t="n">
        <v>19198</v>
      </c>
      <c r="E437" s="193" t="s">
        <v>315</v>
      </c>
      <c r="F437" s="74" t="s">
        <v>267</v>
      </c>
      <c r="G437" s="193" t="s">
        <v>316</v>
      </c>
      <c r="H437" s="76" t="n">
        <v>7450</v>
      </c>
      <c r="I437" s="193" t="s">
        <v>523</v>
      </c>
    </row>
    <row r="438" customFormat="false" ht="18.75" hidden="false" customHeight="false" outlineLevel="0" collapsed="false">
      <c r="A438" s="74" t="s">
        <v>701</v>
      </c>
      <c r="B438" s="75" t="s">
        <v>172</v>
      </c>
      <c r="C438" s="75" t="s">
        <v>702</v>
      </c>
      <c r="D438" s="79" t="n">
        <v>19266</v>
      </c>
      <c r="E438" s="193" t="s">
        <v>315</v>
      </c>
      <c r="F438" s="74" t="s">
        <v>267</v>
      </c>
      <c r="G438" s="193" t="s">
        <v>316</v>
      </c>
      <c r="H438" s="76" t="n">
        <v>7450</v>
      </c>
      <c r="I438" s="193" t="s">
        <v>256</v>
      </c>
    </row>
    <row r="439" customFormat="false" ht="18.75" hidden="false" customHeight="false" outlineLevel="0" collapsed="false">
      <c r="A439" s="74" t="s">
        <v>703</v>
      </c>
      <c r="B439" s="75" t="s">
        <v>172</v>
      </c>
      <c r="C439" s="75" t="s">
        <v>702</v>
      </c>
      <c r="D439" s="79" t="n">
        <v>19266</v>
      </c>
      <c r="E439" s="193" t="s">
        <v>315</v>
      </c>
      <c r="F439" s="74" t="s">
        <v>267</v>
      </c>
      <c r="G439" s="193" t="s">
        <v>316</v>
      </c>
      <c r="H439" s="76" t="n">
        <v>7450</v>
      </c>
      <c r="I439" s="193" t="s">
        <v>256</v>
      </c>
    </row>
    <row r="440" customFormat="false" ht="18.75" hidden="false" customHeight="false" outlineLevel="0" collapsed="false">
      <c r="A440" s="74" t="s">
        <v>704</v>
      </c>
      <c r="B440" s="75" t="s">
        <v>172</v>
      </c>
      <c r="C440" s="75" t="s">
        <v>705</v>
      </c>
      <c r="D440" s="79" t="n">
        <v>19266</v>
      </c>
      <c r="E440" s="193" t="s">
        <v>315</v>
      </c>
      <c r="F440" s="74" t="s">
        <v>267</v>
      </c>
      <c r="G440" s="193" t="s">
        <v>316</v>
      </c>
      <c r="H440" s="76" t="n">
        <v>14900</v>
      </c>
      <c r="I440" s="193" t="s">
        <v>256</v>
      </c>
    </row>
    <row r="441" customFormat="false" ht="18.75" hidden="false" customHeight="false" outlineLevel="0" collapsed="false">
      <c r="A441" s="128" t="s">
        <v>706</v>
      </c>
      <c r="B441" s="75" t="s">
        <v>172</v>
      </c>
      <c r="C441" s="75" t="s">
        <v>707</v>
      </c>
      <c r="D441" s="79" t="n">
        <v>19266</v>
      </c>
      <c r="E441" s="193" t="s">
        <v>315</v>
      </c>
      <c r="F441" s="74" t="s">
        <v>267</v>
      </c>
      <c r="G441" s="193" t="s">
        <v>316</v>
      </c>
      <c r="H441" s="76" t="n">
        <v>8500</v>
      </c>
      <c r="I441" s="260" t="s">
        <v>493</v>
      </c>
    </row>
    <row r="442" customFormat="false" ht="18.75" hidden="false" customHeight="false" outlineLevel="0" collapsed="false">
      <c r="A442" s="77" t="s">
        <v>708</v>
      </c>
      <c r="B442" s="82" t="s">
        <v>172</v>
      </c>
      <c r="C442" s="82" t="s">
        <v>709</v>
      </c>
      <c r="D442" s="81" t="n">
        <v>14139</v>
      </c>
      <c r="E442" s="173" t="s">
        <v>608</v>
      </c>
      <c r="F442" s="77" t="s">
        <v>267</v>
      </c>
      <c r="G442" s="173" t="s">
        <v>316</v>
      </c>
      <c r="H442" s="78" t="n">
        <v>11400</v>
      </c>
      <c r="I442" s="77" t="s">
        <v>710</v>
      </c>
    </row>
    <row r="443" customFormat="false" ht="18.75" hidden="false" customHeight="false" outlineLevel="0" collapsed="false">
      <c r="A443" s="74" t="s">
        <v>711</v>
      </c>
      <c r="B443" s="75" t="s">
        <v>172</v>
      </c>
      <c r="C443" s="75" t="s">
        <v>712</v>
      </c>
      <c r="D443" s="79" t="n">
        <v>14451</v>
      </c>
      <c r="E443" s="193" t="s">
        <v>315</v>
      </c>
      <c r="F443" s="74" t="s">
        <v>346</v>
      </c>
      <c r="G443" s="193" t="s">
        <v>316</v>
      </c>
      <c r="H443" s="76" t="n">
        <v>1200</v>
      </c>
      <c r="I443" s="193" t="s">
        <v>474</v>
      </c>
    </row>
    <row r="444" customFormat="false" ht="18.75" hidden="false" customHeight="false" outlineLevel="0" collapsed="false">
      <c r="A444" s="74" t="s">
        <v>713</v>
      </c>
      <c r="B444" s="75" t="s">
        <v>172</v>
      </c>
      <c r="C444" s="75" t="s">
        <v>709</v>
      </c>
      <c r="D444" s="79" t="n">
        <v>14451</v>
      </c>
      <c r="E444" s="193" t="s">
        <v>315</v>
      </c>
      <c r="F444" s="74" t="s">
        <v>267</v>
      </c>
      <c r="G444" s="193" t="s">
        <v>316</v>
      </c>
      <c r="H444" s="76" t="n">
        <v>4200</v>
      </c>
      <c r="I444" s="193" t="s">
        <v>714</v>
      </c>
    </row>
    <row r="445" customFormat="false" ht="18.75" hidden="false" customHeight="false" outlineLevel="0" collapsed="false">
      <c r="A445" s="74"/>
      <c r="B445" s="227"/>
      <c r="C445" s="227"/>
      <c r="D445" s="79"/>
      <c r="E445" s="74"/>
      <c r="F445" s="74"/>
      <c r="G445" s="74"/>
      <c r="H445" s="76"/>
      <c r="I445" s="74" t="s">
        <v>715</v>
      </c>
    </row>
    <row r="446" customFormat="false" ht="18.75" hidden="false" customHeight="false" outlineLevel="0" collapsed="false">
      <c r="A446" s="74" t="s">
        <v>716</v>
      </c>
      <c r="B446" s="75" t="s">
        <v>172</v>
      </c>
      <c r="C446" s="75" t="s">
        <v>709</v>
      </c>
      <c r="D446" s="79" t="n">
        <v>14451</v>
      </c>
      <c r="E446" s="193" t="s">
        <v>315</v>
      </c>
      <c r="F446" s="74" t="s">
        <v>267</v>
      </c>
      <c r="G446" s="193" t="s">
        <v>316</v>
      </c>
      <c r="H446" s="76" t="n">
        <v>5599</v>
      </c>
      <c r="I446" s="216" t="s">
        <v>717</v>
      </c>
    </row>
    <row r="447" customFormat="false" ht="18.75" hidden="false" customHeight="false" outlineLevel="0" collapsed="false">
      <c r="A447" s="74" t="s">
        <v>718</v>
      </c>
      <c r="B447" s="75" t="s">
        <v>172</v>
      </c>
      <c r="C447" s="75" t="s">
        <v>709</v>
      </c>
      <c r="D447" s="79" t="n">
        <v>14451</v>
      </c>
      <c r="E447" s="193" t="s">
        <v>315</v>
      </c>
      <c r="F447" s="74" t="s">
        <v>267</v>
      </c>
      <c r="G447" s="193" t="s">
        <v>316</v>
      </c>
      <c r="H447" s="76" t="n">
        <v>4800</v>
      </c>
      <c r="I447" s="193" t="s">
        <v>719</v>
      </c>
    </row>
    <row r="448" customFormat="false" ht="18.75" hidden="false" customHeight="false" outlineLevel="0" collapsed="false">
      <c r="A448" s="74"/>
      <c r="B448" s="227"/>
      <c r="C448" s="227"/>
      <c r="D448" s="74"/>
      <c r="E448" s="74"/>
      <c r="F448" s="74"/>
      <c r="G448" s="74"/>
      <c r="H448" s="76"/>
      <c r="I448" s="193" t="s">
        <v>720</v>
      </c>
    </row>
    <row r="449" customFormat="false" ht="18.75" hidden="false" customHeight="false" outlineLevel="0" collapsed="false">
      <c r="A449" s="74" t="s">
        <v>721</v>
      </c>
      <c r="B449" s="75" t="s">
        <v>172</v>
      </c>
      <c r="C449" s="75" t="s">
        <v>709</v>
      </c>
      <c r="D449" s="79" t="n">
        <v>14451</v>
      </c>
      <c r="E449" s="193" t="s">
        <v>315</v>
      </c>
      <c r="F449" s="74" t="s">
        <v>267</v>
      </c>
      <c r="G449" s="193" t="s">
        <v>316</v>
      </c>
      <c r="H449" s="76" t="n">
        <v>7468</v>
      </c>
      <c r="I449" s="193" t="s">
        <v>722</v>
      </c>
    </row>
    <row r="450" customFormat="false" ht="18.75" hidden="false" customHeight="false" outlineLevel="0" collapsed="false">
      <c r="A450" s="74"/>
      <c r="B450" s="227"/>
      <c r="C450" s="227"/>
      <c r="D450" s="79"/>
      <c r="E450" s="74"/>
      <c r="F450" s="74"/>
      <c r="G450" s="74"/>
      <c r="H450" s="76"/>
      <c r="I450" s="193" t="s">
        <v>720</v>
      </c>
    </row>
    <row r="451" customFormat="false" ht="18.75" hidden="false" customHeight="false" outlineLevel="0" collapsed="false">
      <c r="A451" s="74" t="s">
        <v>723</v>
      </c>
      <c r="B451" s="75" t="s">
        <v>172</v>
      </c>
      <c r="C451" s="75" t="s">
        <v>724</v>
      </c>
      <c r="D451" s="79" t="n">
        <v>14645</v>
      </c>
      <c r="E451" s="193" t="s">
        <v>315</v>
      </c>
      <c r="F451" s="74" t="s">
        <v>267</v>
      </c>
      <c r="G451" s="193" t="s">
        <v>316</v>
      </c>
      <c r="H451" s="76" t="n">
        <v>1200</v>
      </c>
      <c r="I451" s="193" t="s">
        <v>256</v>
      </c>
    </row>
    <row r="452" customFormat="false" ht="18.75" hidden="false" customHeight="false" outlineLevel="0" collapsed="false">
      <c r="A452" s="74" t="s">
        <v>725</v>
      </c>
      <c r="B452" s="75" t="s">
        <v>172</v>
      </c>
      <c r="C452" s="75" t="s">
        <v>726</v>
      </c>
      <c r="D452" s="79" t="n">
        <v>14829</v>
      </c>
      <c r="E452" s="193" t="s">
        <v>315</v>
      </c>
      <c r="F452" s="74" t="s">
        <v>267</v>
      </c>
      <c r="G452" s="193" t="s">
        <v>316</v>
      </c>
      <c r="H452" s="76" t="n">
        <v>1200</v>
      </c>
      <c r="I452" s="74"/>
    </row>
    <row r="453" customFormat="false" ht="18.75" hidden="false" customHeight="false" outlineLevel="0" collapsed="false">
      <c r="A453" s="93"/>
      <c r="B453" s="71"/>
      <c r="C453" s="71"/>
      <c r="D453" s="70"/>
      <c r="E453" s="93"/>
      <c r="F453" s="93"/>
      <c r="G453" s="93"/>
      <c r="H453" s="73"/>
      <c r="I453" s="93"/>
    </row>
    <row r="454" customFormat="false" ht="18.75" hidden="false" customHeight="false" outlineLevel="0" collapsed="false">
      <c r="A454" s="93"/>
      <c r="B454" s="71"/>
      <c r="C454" s="71"/>
      <c r="D454" s="70"/>
      <c r="E454" s="93"/>
      <c r="F454" s="93"/>
      <c r="G454" s="93"/>
      <c r="H454" s="73"/>
      <c r="I454" s="93"/>
    </row>
    <row r="455" customFormat="false" ht="18.75" hidden="false" customHeight="false" outlineLevel="0" collapsed="false">
      <c r="A455" s="190" t="s">
        <v>106</v>
      </c>
      <c r="B455" s="190"/>
      <c r="C455" s="190"/>
      <c r="D455" s="190"/>
      <c r="E455" s="190"/>
      <c r="F455" s="190"/>
      <c r="G455" s="190"/>
      <c r="H455" s="191" t="n">
        <f aca="false">SUM(H428:H452)</f>
        <v>490124</v>
      </c>
      <c r="I455" s="192"/>
    </row>
    <row r="456" customFormat="false" ht="18.75" hidden="false" customHeight="false" outlineLevel="0" collapsed="false">
      <c r="A456" s="163" t="s">
        <v>234</v>
      </c>
      <c r="B456" s="163" t="s">
        <v>60</v>
      </c>
      <c r="C456" s="163" t="s">
        <v>235</v>
      </c>
      <c r="D456" s="163" t="s">
        <v>236</v>
      </c>
      <c r="E456" s="163" t="s">
        <v>237</v>
      </c>
      <c r="F456" s="163" t="s">
        <v>238</v>
      </c>
      <c r="G456" s="163" t="s">
        <v>239</v>
      </c>
      <c r="H456" s="164" t="s">
        <v>240</v>
      </c>
      <c r="I456" s="163" t="s">
        <v>62</v>
      </c>
    </row>
    <row r="457" customFormat="false" ht="18.75" hidden="false" customHeight="false" outlineLevel="0" collapsed="false">
      <c r="A457" s="166"/>
      <c r="B457" s="166"/>
      <c r="C457" s="166"/>
      <c r="D457" s="166" t="s">
        <v>241</v>
      </c>
      <c r="E457" s="166" t="s">
        <v>242</v>
      </c>
      <c r="F457" s="165" t="s">
        <v>311</v>
      </c>
      <c r="G457" s="166" t="s">
        <v>244</v>
      </c>
      <c r="H457" s="167" t="s">
        <v>245</v>
      </c>
      <c r="I457" s="166"/>
    </row>
    <row r="458" customFormat="false" ht="18.75" hidden="false" customHeight="false" outlineLevel="0" collapsed="false">
      <c r="A458" s="190" t="s">
        <v>108</v>
      </c>
      <c r="B458" s="190"/>
      <c r="C458" s="190"/>
      <c r="D458" s="190"/>
      <c r="E458" s="190"/>
      <c r="F458" s="190"/>
      <c r="G458" s="190"/>
      <c r="H458" s="191" t="n">
        <v>490124</v>
      </c>
      <c r="I458" s="192"/>
    </row>
    <row r="459" customFormat="false" ht="18.75" hidden="false" customHeight="false" outlineLevel="0" collapsed="false">
      <c r="A459" s="74" t="s">
        <v>727</v>
      </c>
      <c r="B459" s="75" t="s">
        <v>172</v>
      </c>
      <c r="C459" s="75" t="s">
        <v>728</v>
      </c>
      <c r="D459" s="79" t="n">
        <v>15600</v>
      </c>
      <c r="E459" s="193" t="s">
        <v>315</v>
      </c>
      <c r="F459" s="74" t="s">
        <v>267</v>
      </c>
      <c r="G459" s="193" t="s">
        <v>316</v>
      </c>
      <c r="H459" s="76" t="n">
        <v>3900</v>
      </c>
      <c r="I459" s="74"/>
    </row>
    <row r="460" customFormat="false" ht="18.75" hidden="false" customHeight="false" outlineLevel="0" collapsed="false">
      <c r="A460" s="77" t="s">
        <v>729</v>
      </c>
      <c r="B460" s="82" t="s">
        <v>172</v>
      </c>
      <c r="C460" s="75" t="s">
        <v>730</v>
      </c>
      <c r="D460" s="81" t="n">
        <v>15359</v>
      </c>
      <c r="E460" s="173" t="s">
        <v>315</v>
      </c>
      <c r="F460" s="77" t="s">
        <v>267</v>
      </c>
      <c r="G460" s="173" t="s">
        <v>369</v>
      </c>
      <c r="H460" s="261" t="s">
        <v>731</v>
      </c>
      <c r="I460" s="77"/>
    </row>
    <row r="461" customFormat="false" ht="18.75" hidden="false" customHeight="false" outlineLevel="0" collapsed="false">
      <c r="A461" s="74" t="s">
        <v>732</v>
      </c>
      <c r="B461" s="75" t="s">
        <v>172</v>
      </c>
      <c r="C461" s="82" t="s">
        <v>730</v>
      </c>
      <c r="D461" s="79" t="n">
        <v>15586</v>
      </c>
      <c r="E461" s="193" t="s">
        <v>315</v>
      </c>
      <c r="F461" s="74" t="s">
        <v>267</v>
      </c>
      <c r="G461" s="193" t="s">
        <v>316</v>
      </c>
      <c r="H461" s="262" t="s">
        <v>731</v>
      </c>
      <c r="I461" s="74"/>
    </row>
    <row r="462" customFormat="false" ht="18.75" hidden="false" customHeight="false" outlineLevel="0" collapsed="false">
      <c r="A462" s="74" t="s">
        <v>733</v>
      </c>
      <c r="B462" s="75" t="s">
        <v>172</v>
      </c>
      <c r="C462" s="75" t="s">
        <v>734</v>
      </c>
      <c r="D462" s="79" t="n">
        <v>15817</v>
      </c>
      <c r="E462" s="193" t="s">
        <v>315</v>
      </c>
      <c r="F462" s="74" t="s">
        <v>346</v>
      </c>
      <c r="G462" s="193" t="s">
        <v>316</v>
      </c>
      <c r="H462" s="262" t="s">
        <v>731</v>
      </c>
      <c r="I462" s="74"/>
    </row>
    <row r="463" customFormat="false" ht="18.75" hidden="false" customHeight="false" outlineLevel="0" collapsed="false">
      <c r="A463" s="74" t="s">
        <v>735</v>
      </c>
      <c r="B463" s="75" t="s">
        <v>172</v>
      </c>
      <c r="C463" s="75" t="s">
        <v>736</v>
      </c>
      <c r="D463" s="79" t="n">
        <v>16510</v>
      </c>
      <c r="E463" s="193" t="s">
        <v>265</v>
      </c>
      <c r="F463" s="74" t="s">
        <v>267</v>
      </c>
      <c r="G463" s="193" t="s">
        <v>316</v>
      </c>
      <c r="H463" s="69" t="s">
        <v>267</v>
      </c>
      <c r="I463" s="74"/>
    </row>
    <row r="464" customFormat="false" ht="18.75" hidden="false" customHeight="false" outlineLevel="0" collapsed="false">
      <c r="A464" s="74" t="s">
        <v>737</v>
      </c>
      <c r="B464" s="75" t="s">
        <v>172</v>
      </c>
      <c r="C464" s="75" t="s">
        <v>738</v>
      </c>
      <c r="D464" s="79" t="n">
        <v>16475</v>
      </c>
      <c r="E464" s="193" t="s">
        <v>315</v>
      </c>
      <c r="F464" s="74" t="s">
        <v>267</v>
      </c>
      <c r="G464" s="193" t="s">
        <v>316</v>
      </c>
      <c r="H464" s="76" t="n">
        <v>1200</v>
      </c>
      <c r="I464" s="193" t="s">
        <v>256</v>
      </c>
    </row>
    <row r="465" customFormat="false" ht="18.75" hidden="false" customHeight="false" outlineLevel="0" collapsed="false">
      <c r="A465" s="111" t="s">
        <v>739</v>
      </c>
      <c r="B465" s="75" t="s">
        <v>172</v>
      </c>
      <c r="C465" s="75" t="s">
        <v>740</v>
      </c>
      <c r="D465" s="79" t="n">
        <v>17378</v>
      </c>
      <c r="E465" s="193" t="s">
        <v>315</v>
      </c>
      <c r="F465" s="74" t="s">
        <v>267</v>
      </c>
      <c r="G465" s="193" t="s">
        <v>316</v>
      </c>
      <c r="H465" s="76" t="n">
        <v>17787</v>
      </c>
      <c r="I465" s="144" t="s">
        <v>741</v>
      </c>
    </row>
    <row r="466" customFormat="false" ht="18.75" hidden="false" customHeight="false" outlineLevel="0" collapsed="false">
      <c r="A466" s="74"/>
      <c r="B466" s="227"/>
      <c r="C466" s="227"/>
      <c r="D466" s="74"/>
      <c r="E466" s="74"/>
      <c r="F466" s="74"/>
      <c r="G466" s="74"/>
      <c r="H466" s="76"/>
      <c r="I466" s="255" t="s">
        <v>644</v>
      </c>
    </row>
    <row r="467" customFormat="false" ht="18.75" hidden="false" customHeight="false" outlineLevel="0" collapsed="false">
      <c r="A467" s="111" t="s">
        <v>742</v>
      </c>
      <c r="B467" s="75" t="s">
        <v>172</v>
      </c>
      <c r="C467" s="75" t="s">
        <v>743</v>
      </c>
      <c r="D467" s="79" t="n">
        <v>17497</v>
      </c>
      <c r="E467" s="193" t="s">
        <v>315</v>
      </c>
      <c r="F467" s="74" t="s">
        <v>267</v>
      </c>
      <c r="G467" s="193" t="s">
        <v>316</v>
      </c>
      <c r="H467" s="76" t="n">
        <v>7800</v>
      </c>
      <c r="I467" s="74"/>
    </row>
    <row r="468" customFormat="false" ht="18.75" hidden="false" customHeight="false" outlineLevel="0" collapsed="false">
      <c r="A468" s="111" t="s">
        <v>744</v>
      </c>
      <c r="B468" s="75" t="s">
        <v>172</v>
      </c>
      <c r="C468" s="75" t="s">
        <v>745</v>
      </c>
      <c r="D468" s="79" t="n">
        <v>18348</v>
      </c>
      <c r="E468" s="193" t="s">
        <v>315</v>
      </c>
      <c r="F468" s="74" t="s">
        <v>267</v>
      </c>
      <c r="G468" s="193" t="s">
        <v>316</v>
      </c>
      <c r="H468" s="76" t="n">
        <v>8250</v>
      </c>
      <c r="I468" s="74"/>
    </row>
    <row r="469" customFormat="false" ht="18.75" hidden="false" customHeight="false" outlineLevel="0" collapsed="false">
      <c r="A469" s="74" t="s">
        <v>746</v>
      </c>
      <c r="B469" s="75" t="s">
        <v>172</v>
      </c>
      <c r="C469" s="75" t="s">
        <v>747</v>
      </c>
      <c r="D469" s="79" t="n">
        <v>18348</v>
      </c>
      <c r="E469" s="193" t="s">
        <v>315</v>
      </c>
      <c r="F469" s="74" t="s">
        <v>267</v>
      </c>
      <c r="G469" s="193" t="s">
        <v>316</v>
      </c>
      <c r="H469" s="76" t="n">
        <v>1900</v>
      </c>
      <c r="I469" s="74"/>
    </row>
    <row r="470" customFormat="false" ht="18.75" hidden="false" customHeight="false" outlineLevel="0" collapsed="false">
      <c r="A470" s="153"/>
      <c r="B470" s="211"/>
      <c r="C470" s="211"/>
      <c r="D470" s="217"/>
      <c r="E470" s="201"/>
      <c r="F470" s="201"/>
      <c r="G470" s="201"/>
      <c r="H470" s="212"/>
      <c r="I470" s="74"/>
    </row>
    <row r="471" customFormat="false" ht="18.75" hidden="false" customHeight="false" outlineLevel="0" collapsed="false">
      <c r="A471" s="124" t="s">
        <v>748</v>
      </c>
      <c r="B471" s="75" t="s">
        <v>172</v>
      </c>
      <c r="C471" s="75" t="s">
        <v>749</v>
      </c>
      <c r="D471" s="79" t="n">
        <v>18890</v>
      </c>
      <c r="E471" s="193" t="s">
        <v>315</v>
      </c>
      <c r="F471" s="74" t="s">
        <v>267</v>
      </c>
      <c r="G471" s="193" t="s">
        <v>750</v>
      </c>
      <c r="H471" s="76" t="n">
        <v>3800</v>
      </c>
      <c r="I471" s="263" t="s">
        <v>751</v>
      </c>
    </row>
    <row r="472" customFormat="false" ht="18.75" hidden="false" customHeight="false" outlineLevel="0" collapsed="false">
      <c r="A472" s="77" t="s">
        <v>752</v>
      </c>
      <c r="B472" s="82" t="s">
        <v>172</v>
      </c>
      <c r="C472" s="82" t="s">
        <v>753</v>
      </c>
      <c r="D472" s="81" t="n">
        <v>19198</v>
      </c>
      <c r="E472" s="173" t="s">
        <v>315</v>
      </c>
      <c r="F472" s="77" t="s">
        <v>267</v>
      </c>
      <c r="G472" s="173" t="s">
        <v>316</v>
      </c>
      <c r="H472" s="78" t="n">
        <v>990</v>
      </c>
      <c r="I472" s="147" t="s">
        <v>523</v>
      </c>
    </row>
    <row r="473" customFormat="false" ht="18.75" hidden="false" customHeight="false" outlineLevel="0" collapsed="false">
      <c r="A473" s="74" t="s">
        <v>754</v>
      </c>
      <c r="B473" s="75" t="s">
        <v>172</v>
      </c>
      <c r="C473" s="75" t="s">
        <v>753</v>
      </c>
      <c r="D473" s="79" t="n">
        <v>19198</v>
      </c>
      <c r="E473" s="193" t="s">
        <v>315</v>
      </c>
      <c r="F473" s="74" t="s">
        <v>267</v>
      </c>
      <c r="G473" s="193" t="s">
        <v>316</v>
      </c>
      <c r="H473" s="76" t="n">
        <v>990</v>
      </c>
      <c r="I473" s="144" t="s">
        <v>523</v>
      </c>
    </row>
    <row r="474" customFormat="false" ht="18.75" hidden="false" customHeight="false" outlineLevel="0" collapsed="false">
      <c r="A474" s="74" t="s">
        <v>755</v>
      </c>
      <c r="B474" s="75" t="s">
        <v>172</v>
      </c>
      <c r="C474" s="75" t="s">
        <v>753</v>
      </c>
      <c r="D474" s="79" t="n">
        <v>19198</v>
      </c>
      <c r="E474" s="193" t="s">
        <v>315</v>
      </c>
      <c r="F474" s="74" t="s">
        <v>267</v>
      </c>
      <c r="G474" s="193" t="s">
        <v>316</v>
      </c>
      <c r="H474" s="76" t="n">
        <v>990</v>
      </c>
      <c r="I474" s="144" t="s">
        <v>523</v>
      </c>
    </row>
    <row r="475" customFormat="false" ht="18.75" hidden="false" customHeight="false" outlineLevel="0" collapsed="false">
      <c r="A475" s="74" t="s">
        <v>756</v>
      </c>
      <c r="B475" s="75" t="s">
        <v>172</v>
      </c>
      <c r="C475" s="75" t="s">
        <v>757</v>
      </c>
      <c r="D475" s="79" t="n">
        <v>19266</v>
      </c>
      <c r="E475" s="193" t="s">
        <v>315</v>
      </c>
      <c r="F475" s="74" t="s">
        <v>267</v>
      </c>
      <c r="G475" s="193" t="s">
        <v>316</v>
      </c>
      <c r="H475" s="76" t="n">
        <v>1500</v>
      </c>
      <c r="I475" s="144" t="s">
        <v>493</v>
      </c>
    </row>
    <row r="476" customFormat="false" ht="18.75" hidden="false" customHeight="false" outlineLevel="0" collapsed="false">
      <c r="A476" s="74" t="s">
        <v>758</v>
      </c>
      <c r="B476" s="75" t="s">
        <v>172</v>
      </c>
      <c r="C476" s="232" t="s">
        <v>757</v>
      </c>
      <c r="D476" s="79" t="n">
        <v>19266</v>
      </c>
      <c r="E476" s="193" t="s">
        <v>315</v>
      </c>
      <c r="F476" s="74" t="s">
        <v>267</v>
      </c>
      <c r="G476" s="193" t="s">
        <v>316</v>
      </c>
      <c r="H476" s="264" t="n">
        <v>1500</v>
      </c>
      <c r="I476" s="193" t="s">
        <v>493</v>
      </c>
    </row>
    <row r="477" customFormat="false" ht="18.75" hidden="false" customHeight="false" outlineLevel="0" collapsed="false">
      <c r="A477" s="93" t="s">
        <v>759</v>
      </c>
      <c r="B477" s="265" t="s">
        <v>172</v>
      </c>
      <c r="C477" s="265" t="s">
        <v>757</v>
      </c>
      <c r="D477" s="70" t="n">
        <v>19266</v>
      </c>
      <c r="E477" s="234" t="s">
        <v>315</v>
      </c>
      <c r="F477" s="93" t="s">
        <v>267</v>
      </c>
      <c r="G477" s="234" t="s">
        <v>316</v>
      </c>
      <c r="H477" s="266" t="n">
        <v>1500</v>
      </c>
      <c r="I477" s="234" t="s">
        <v>493</v>
      </c>
    </row>
    <row r="478" customFormat="false" ht="18.75" hidden="false" customHeight="false" outlineLevel="0" collapsed="false">
      <c r="A478" s="74" t="s">
        <v>760</v>
      </c>
      <c r="B478" s="75" t="s">
        <v>172</v>
      </c>
      <c r="C478" s="232" t="s">
        <v>757</v>
      </c>
      <c r="D478" s="79" t="n">
        <v>19266</v>
      </c>
      <c r="E478" s="193" t="s">
        <v>315</v>
      </c>
      <c r="F478" s="74" t="s">
        <v>267</v>
      </c>
      <c r="G478" s="193" t="s">
        <v>316</v>
      </c>
      <c r="H478" s="264" t="n">
        <v>1500</v>
      </c>
      <c r="I478" s="193" t="s">
        <v>493</v>
      </c>
    </row>
    <row r="479" customFormat="false" ht="18.75" hidden="false" customHeight="false" outlineLevel="0" collapsed="false">
      <c r="A479" s="74" t="s">
        <v>761</v>
      </c>
      <c r="B479" s="75" t="s">
        <v>172</v>
      </c>
      <c r="C479" s="232" t="s">
        <v>757</v>
      </c>
      <c r="D479" s="79" t="n">
        <v>19266</v>
      </c>
      <c r="E479" s="193" t="s">
        <v>315</v>
      </c>
      <c r="F479" s="74" t="s">
        <v>267</v>
      </c>
      <c r="G479" s="193" t="s">
        <v>316</v>
      </c>
      <c r="H479" s="264" t="n">
        <v>1500</v>
      </c>
      <c r="I479" s="193" t="s">
        <v>493</v>
      </c>
    </row>
    <row r="480" customFormat="false" ht="18.75" hidden="false" customHeight="false" outlineLevel="0" collapsed="false">
      <c r="A480" s="74" t="s">
        <v>762</v>
      </c>
      <c r="B480" s="75" t="s">
        <v>172</v>
      </c>
      <c r="C480" s="232" t="s">
        <v>757</v>
      </c>
      <c r="D480" s="79" t="n">
        <v>19266</v>
      </c>
      <c r="E480" s="193" t="s">
        <v>315</v>
      </c>
      <c r="F480" s="74" t="s">
        <v>267</v>
      </c>
      <c r="G480" s="193" t="s">
        <v>316</v>
      </c>
      <c r="H480" s="264" t="n">
        <v>1500</v>
      </c>
      <c r="I480" s="193" t="s">
        <v>496</v>
      </c>
    </row>
    <row r="481" customFormat="false" ht="18.75" hidden="false" customHeight="false" outlineLevel="0" collapsed="false">
      <c r="A481" s="128" t="s">
        <v>763</v>
      </c>
      <c r="B481" s="75" t="s">
        <v>172</v>
      </c>
      <c r="C481" s="232" t="s">
        <v>757</v>
      </c>
      <c r="D481" s="79" t="n">
        <v>19266</v>
      </c>
      <c r="E481" s="193" t="s">
        <v>315</v>
      </c>
      <c r="F481" s="74" t="s">
        <v>267</v>
      </c>
      <c r="G481" s="193" t="s">
        <v>316</v>
      </c>
      <c r="H481" s="264" t="n">
        <v>1500</v>
      </c>
      <c r="I481" s="260" t="s">
        <v>496</v>
      </c>
    </row>
    <row r="482" customFormat="false" ht="18.75" hidden="false" customHeight="false" outlineLevel="0" collapsed="false">
      <c r="A482" s="77" t="s">
        <v>764</v>
      </c>
      <c r="B482" s="82" t="s">
        <v>172</v>
      </c>
      <c r="C482" s="82" t="s">
        <v>765</v>
      </c>
      <c r="D482" s="81" t="n">
        <v>18348</v>
      </c>
      <c r="E482" s="173" t="s">
        <v>315</v>
      </c>
      <c r="F482" s="77" t="s">
        <v>267</v>
      </c>
      <c r="G482" s="173" t="s">
        <v>316</v>
      </c>
      <c r="H482" s="78" t="n">
        <v>32000</v>
      </c>
      <c r="I482" s="77"/>
    </row>
    <row r="483" customFormat="false" ht="18.75" hidden="false" customHeight="false" outlineLevel="0" collapsed="false">
      <c r="A483" s="93"/>
      <c r="B483" s="71"/>
      <c r="C483" s="71"/>
      <c r="D483" s="70"/>
      <c r="E483" s="93"/>
      <c r="F483" s="93"/>
      <c r="G483" s="93"/>
      <c r="H483" s="73"/>
      <c r="I483" s="93"/>
    </row>
    <row r="484" customFormat="false" ht="18.75" hidden="false" customHeight="false" outlineLevel="0" collapsed="false">
      <c r="A484" s="93"/>
      <c r="B484" s="71"/>
      <c r="C484" s="71"/>
      <c r="D484" s="70"/>
      <c r="E484" s="93"/>
      <c r="F484" s="93"/>
      <c r="G484" s="93"/>
      <c r="H484" s="73"/>
      <c r="I484" s="93"/>
    </row>
    <row r="485" customFormat="false" ht="18.75" hidden="false" customHeight="false" outlineLevel="0" collapsed="false">
      <c r="A485" s="190" t="s">
        <v>106</v>
      </c>
      <c r="B485" s="190"/>
      <c r="C485" s="190"/>
      <c r="D485" s="190"/>
      <c r="E485" s="190"/>
      <c r="F485" s="190"/>
      <c r="G485" s="190"/>
      <c r="H485" s="191" t="n">
        <f aca="false">SUM(H458:H482)</f>
        <v>580231</v>
      </c>
      <c r="I485" s="192"/>
    </row>
    <row r="486" customFormat="false" ht="18.75" hidden="false" customHeight="false" outlineLevel="0" collapsed="false">
      <c r="A486" s="163" t="s">
        <v>234</v>
      </c>
      <c r="B486" s="163" t="s">
        <v>60</v>
      </c>
      <c r="C486" s="163" t="s">
        <v>235</v>
      </c>
      <c r="D486" s="163" t="s">
        <v>236</v>
      </c>
      <c r="E486" s="163" t="s">
        <v>237</v>
      </c>
      <c r="F486" s="163" t="s">
        <v>238</v>
      </c>
      <c r="G486" s="163" t="s">
        <v>239</v>
      </c>
      <c r="H486" s="164" t="s">
        <v>240</v>
      </c>
      <c r="I486" s="163" t="s">
        <v>62</v>
      </c>
    </row>
    <row r="487" customFormat="false" ht="18.75" hidden="false" customHeight="false" outlineLevel="0" collapsed="false">
      <c r="A487" s="166"/>
      <c r="B487" s="166"/>
      <c r="C487" s="166"/>
      <c r="D487" s="166" t="s">
        <v>241</v>
      </c>
      <c r="E487" s="166" t="s">
        <v>242</v>
      </c>
      <c r="F487" s="165" t="s">
        <v>311</v>
      </c>
      <c r="G487" s="166" t="s">
        <v>244</v>
      </c>
      <c r="H487" s="167" t="s">
        <v>245</v>
      </c>
      <c r="I487" s="166"/>
    </row>
    <row r="488" customFormat="false" ht="18.75" hidden="false" customHeight="false" outlineLevel="0" collapsed="false">
      <c r="A488" s="190" t="s">
        <v>108</v>
      </c>
      <c r="B488" s="190"/>
      <c r="C488" s="190"/>
      <c r="D488" s="190"/>
      <c r="E488" s="190"/>
      <c r="F488" s="190"/>
      <c r="G488" s="190"/>
      <c r="H488" s="253" t="n">
        <v>580231</v>
      </c>
      <c r="I488" s="192"/>
    </row>
    <row r="489" customFormat="false" ht="18.75" hidden="false" customHeight="false" outlineLevel="0" collapsed="false">
      <c r="A489" s="267" t="s">
        <v>766</v>
      </c>
      <c r="B489" s="82" t="s">
        <v>172</v>
      </c>
      <c r="C489" s="82" t="s">
        <v>767</v>
      </c>
      <c r="D489" s="81" t="n">
        <v>18489</v>
      </c>
      <c r="E489" s="173" t="s">
        <v>315</v>
      </c>
      <c r="F489" s="77" t="s">
        <v>267</v>
      </c>
      <c r="G489" s="173" t="s">
        <v>316</v>
      </c>
      <c r="H489" s="183" t="n">
        <v>5000</v>
      </c>
      <c r="I489" s="268" t="s">
        <v>496</v>
      </c>
    </row>
    <row r="490" customFormat="false" ht="18.75" hidden="false" customHeight="false" outlineLevel="0" collapsed="false">
      <c r="A490" s="195"/>
      <c r="B490" s="197"/>
      <c r="C490" s="269"/>
      <c r="D490" s="224"/>
      <c r="E490" s="195"/>
      <c r="F490" s="195"/>
      <c r="G490" s="195"/>
      <c r="H490" s="200"/>
      <c r="I490" s="77"/>
    </row>
    <row r="491" customFormat="false" ht="18.75" hidden="false" customHeight="false" outlineLevel="0" collapsed="false">
      <c r="A491" s="74" t="s">
        <v>768</v>
      </c>
      <c r="B491" s="75" t="s">
        <v>172</v>
      </c>
      <c r="C491" s="75" t="s">
        <v>769</v>
      </c>
      <c r="D491" s="79" t="n">
        <v>18447</v>
      </c>
      <c r="E491" s="193" t="s">
        <v>315</v>
      </c>
      <c r="F491" s="74" t="s">
        <v>267</v>
      </c>
      <c r="G491" s="193" t="s">
        <v>316</v>
      </c>
      <c r="H491" s="76" t="n">
        <v>14040</v>
      </c>
      <c r="I491" s="193" t="s">
        <v>770</v>
      </c>
    </row>
    <row r="492" customFormat="false" ht="18.75" hidden="false" customHeight="false" outlineLevel="0" collapsed="false">
      <c r="A492" s="74" t="s">
        <v>771</v>
      </c>
      <c r="B492" s="75" t="s">
        <v>172</v>
      </c>
      <c r="C492" s="75" t="s">
        <v>772</v>
      </c>
      <c r="D492" s="79" t="n">
        <v>19266</v>
      </c>
      <c r="E492" s="193" t="s">
        <v>315</v>
      </c>
      <c r="F492" s="74" t="s">
        <v>267</v>
      </c>
      <c r="G492" s="193" t="s">
        <v>316</v>
      </c>
      <c r="H492" s="76" t="n">
        <v>5000</v>
      </c>
      <c r="I492" s="193" t="s">
        <v>770</v>
      </c>
    </row>
    <row r="493" customFormat="false" ht="18.75" hidden="false" customHeight="false" outlineLevel="0" collapsed="false">
      <c r="A493" s="77" t="s">
        <v>773</v>
      </c>
      <c r="B493" s="82" t="s">
        <v>172</v>
      </c>
      <c r="C493" s="82" t="s">
        <v>774</v>
      </c>
      <c r="D493" s="81" t="n">
        <v>14139</v>
      </c>
      <c r="E493" s="173" t="s">
        <v>608</v>
      </c>
      <c r="F493" s="77" t="s">
        <v>267</v>
      </c>
      <c r="G493" s="173" t="s">
        <v>316</v>
      </c>
      <c r="H493" s="78" t="n">
        <v>2300</v>
      </c>
      <c r="I493" s="173" t="s">
        <v>256</v>
      </c>
    </row>
    <row r="494" customFormat="false" ht="18.75" hidden="false" customHeight="false" outlineLevel="0" collapsed="false">
      <c r="A494" s="74" t="s">
        <v>775</v>
      </c>
      <c r="B494" s="75" t="s">
        <v>172</v>
      </c>
      <c r="C494" s="75" t="s">
        <v>776</v>
      </c>
      <c r="D494" s="79" t="n">
        <v>14139</v>
      </c>
      <c r="E494" s="193" t="s">
        <v>608</v>
      </c>
      <c r="F494" s="74" t="s">
        <v>267</v>
      </c>
      <c r="G494" s="193" t="s">
        <v>316</v>
      </c>
      <c r="H494" s="76" t="n">
        <v>2300</v>
      </c>
      <c r="I494" s="74"/>
    </row>
    <row r="495" customFormat="false" ht="18.75" hidden="false" customHeight="false" outlineLevel="0" collapsed="false">
      <c r="A495" s="74" t="s">
        <v>777</v>
      </c>
      <c r="B495" s="75" t="s">
        <v>172</v>
      </c>
      <c r="C495" s="75" t="s">
        <v>778</v>
      </c>
      <c r="D495" s="79" t="n">
        <v>14451</v>
      </c>
      <c r="E495" s="193" t="s">
        <v>315</v>
      </c>
      <c r="F495" s="74" t="s">
        <v>267</v>
      </c>
      <c r="G495" s="193" t="s">
        <v>316</v>
      </c>
      <c r="H495" s="76" t="n">
        <v>3300</v>
      </c>
      <c r="I495" s="193" t="s">
        <v>256</v>
      </c>
    </row>
    <row r="496" customFormat="false" ht="18.75" hidden="false" customHeight="false" outlineLevel="0" collapsed="false">
      <c r="A496" s="74" t="s">
        <v>779</v>
      </c>
      <c r="B496" s="75" t="s">
        <v>172</v>
      </c>
      <c r="C496" s="75" t="s">
        <v>780</v>
      </c>
      <c r="D496" s="79" t="n">
        <v>14451</v>
      </c>
      <c r="E496" s="193" t="s">
        <v>315</v>
      </c>
      <c r="F496" s="74" t="s">
        <v>267</v>
      </c>
      <c r="G496" s="193" t="s">
        <v>316</v>
      </c>
      <c r="H496" s="76" t="n">
        <v>3300</v>
      </c>
      <c r="I496" s="193" t="s">
        <v>493</v>
      </c>
    </row>
    <row r="497" customFormat="false" ht="18.75" hidden="false" customHeight="false" outlineLevel="0" collapsed="false">
      <c r="A497" s="195"/>
      <c r="B497" s="197"/>
      <c r="C497" s="269"/>
      <c r="D497" s="224"/>
      <c r="E497" s="195"/>
      <c r="F497" s="195"/>
      <c r="G497" s="195"/>
      <c r="H497" s="200"/>
      <c r="I497" s="77"/>
    </row>
    <row r="498" customFormat="false" ht="18.75" hidden="false" customHeight="false" outlineLevel="0" collapsed="false">
      <c r="A498" s="74" t="s">
        <v>781</v>
      </c>
      <c r="B498" s="75" t="s">
        <v>172</v>
      </c>
      <c r="C498" s="75" t="s">
        <v>782</v>
      </c>
      <c r="D498" s="79" t="n">
        <v>14829</v>
      </c>
      <c r="E498" s="193" t="s">
        <v>315</v>
      </c>
      <c r="F498" s="74" t="s">
        <v>267</v>
      </c>
      <c r="G498" s="193" t="s">
        <v>316</v>
      </c>
      <c r="H498" s="76" t="n">
        <v>2300</v>
      </c>
      <c r="I498" s="74"/>
    </row>
    <row r="499" customFormat="false" ht="18.75" hidden="false" customHeight="false" outlineLevel="0" collapsed="false">
      <c r="A499" s="74" t="s">
        <v>783</v>
      </c>
      <c r="B499" s="75" t="s">
        <v>172</v>
      </c>
      <c r="C499" s="75" t="s">
        <v>784</v>
      </c>
      <c r="D499" s="79" t="n">
        <v>14829</v>
      </c>
      <c r="E499" s="193" t="s">
        <v>315</v>
      </c>
      <c r="F499" s="74" t="s">
        <v>267</v>
      </c>
      <c r="G499" s="193" t="s">
        <v>316</v>
      </c>
      <c r="H499" s="76" t="n">
        <v>2300</v>
      </c>
      <c r="I499" s="74"/>
    </row>
    <row r="500" customFormat="false" ht="18.75" hidden="false" customHeight="false" outlineLevel="0" collapsed="false">
      <c r="A500" s="74" t="s">
        <v>785</v>
      </c>
      <c r="B500" s="75" t="s">
        <v>172</v>
      </c>
      <c r="C500" s="75" t="s">
        <v>786</v>
      </c>
      <c r="D500" s="79" t="n">
        <v>14829</v>
      </c>
      <c r="E500" s="193" t="s">
        <v>315</v>
      </c>
      <c r="F500" s="74" t="s">
        <v>267</v>
      </c>
      <c r="G500" s="193" t="s">
        <v>316</v>
      </c>
      <c r="H500" s="76" t="n">
        <v>2300</v>
      </c>
      <c r="I500" s="193" t="s">
        <v>493</v>
      </c>
    </row>
    <row r="501" customFormat="false" ht="18.75" hidden="false" customHeight="false" outlineLevel="0" collapsed="false">
      <c r="A501" s="74" t="s">
        <v>787</v>
      </c>
      <c r="B501" s="75" t="s">
        <v>172</v>
      </c>
      <c r="C501" s="75" t="s">
        <v>788</v>
      </c>
      <c r="D501" s="79" t="n">
        <v>15359</v>
      </c>
      <c r="E501" s="193" t="s">
        <v>315</v>
      </c>
      <c r="F501" s="74" t="s">
        <v>267</v>
      </c>
      <c r="G501" s="193" t="s">
        <v>316</v>
      </c>
      <c r="H501" s="76" t="n">
        <v>3600</v>
      </c>
      <c r="I501" s="193" t="s">
        <v>256</v>
      </c>
    </row>
    <row r="502" customFormat="false" ht="18.75" hidden="false" customHeight="false" outlineLevel="0" collapsed="false">
      <c r="A502" s="77" t="s">
        <v>789</v>
      </c>
      <c r="B502" s="82" t="s">
        <v>172</v>
      </c>
      <c r="C502" s="82" t="s">
        <v>788</v>
      </c>
      <c r="D502" s="81" t="n">
        <v>15586</v>
      </c>
      <c r="E502" s="173" t="s">
        <v>315</v>
      </c>
      <c r="F502" s="77" t="s">
        <v>267</v>
      </c>
      <c r="G502" s="173" t="s">
        <v>316</v>
      </c>
      <c r="H502" s="78" t="n">
        <v>3200</v>
      </c>
      <c r="I502" s="173" t="s">
        <v>493</v>
      </c>
    </row>
    <row r="503" customFormat="false" ht="18.75" hidden="false" customHeight="false" outlineLevel="0" collapsed="false">
      <c r="A503" s="77" t="s">
        <v>790</v>
      </c>
      <c r="B503" s="82" t="s">
        <v>172</v>
      </c>
      <c r="C503" s="82" t="s">
        <v>791</v>
      </c>
      <c r="D503" s="81" t="n">
        <v>15817</v>
      </c>
      <c r="E503" s="173" t="s">
        <v>315</v>
      </c>
      <c r="F503" s="77" t="s">
        <v>267</v>
      </c>
      <c r="G503" s="173" t="s">
        <v>316</v>
      </c>
      <c r="H503" s="78" t="n">
        <v>2000</v>
      </c>
      <c r="I503" s="173" t="s">
        <v>256</v>
      </c>
    </row>
    <row r="504" customFormat="false" ht="18.75" hidden="false" customHeight="false" outlineLevel="0" collapsed="false">
      <c r="A504" s="74" t="s">
        <v>792</v>
      </c>
      <c r="B504" s="75" t="s">
        <v>172</v>
      </c>
      <c r="C504" s="75" t="s">
        <v>793</v>
      </c>
      <c r="D504" s="79" t="n">
        <v>16222</v>
      </c>
      <c r="E504" s="193" t="s">
        <v>315</v>
      </c>
      <c r="F504" s="74" t="s">
        <v>267</v>
      </c>
      <c r="G504" s="193" t="s">
        <v>316</v>
      </c>
      <c r="H504" s="76" t="n">
        <v>2200</v>
      </c>
      <c r="I504" s="193" t="s">
        <v>256</v>
      </c>
    </row>
    <row r="505" customFormat="false" ht="18.75" hidden="false" customHeight="false" outlineLevel="0" collapsed="false">
      <c r="A505" s="74" t="s">
        <v>794</v>
      </c>
      <c r="B505" s="75" t="s">
        <v>172</v>
      </c>
      <c r="C505" s="75" t="s">
        <v>795</v>
      </c>
      <c r="D505" s="79" t="n">
        <v>16222</v>
      </c>
      <c r="E505" s="193" t="s">
        <v>315</v>
      </c>
      <c r="F505" s="74" t="s">
        <v>267</v>
      </c>
      <c r="G505" s="193" t="s">
        <v>316</v>
      </c>
      <c r="H505" s="76" t="n">
        <v>2300</v>
      </c>
      <c r="I505" s="193" t="s">
        <v>256</v>
      </c>
    </row>
    <row r="506" customFormat="false" ht="18.75" hidden="false" customHeight="false" outlineLevel="0" collapsed="false">
      <c r="A506" s="74" t="s">
        <v>796</v>
      </c>
      <c r="B506" s="75" t="s">
        <v>172</v>
      </c>
      <c r="C506" s="75" t="s">
        <v>795</v>
      </c>
      <c r="D506" s="79" t="n">
        <v>16222</v>
      </c>
      <c r="E506" s="193" t="s">
        <v>315</v>
      </c>
      <c r="F506" s="74" t="s">
        <v>267</v>
      </c>
      <c r="G506" s="193" t="s">
        <v>316</v>
      </c>
      <c r="H506" s="76" t="n">
        <v>2300</v>
      </c>
      <c r="I506" s="193" t="s">
        <v>493</v>
      </c>
    </row>
    <row r="507" customFormat="false" ht="18.75" hidden="false" customHeight="false" outlineLevel="0" collapsed="false">
      <c r="A507" s="74" t="s">
        <v>797</v>
      </c>
      <c r="B507" s="75" t="s">
        <v>172</v>
      </c>
      <c r="C507" s="75" t="s">
        <v>798</v>
      </c>
      <c r="D507" s="79" t="n">
        <v>16222</v>
      </c>
      <c r="E507" s="193" t="s">
        <v>315</v>
      </c>
      <c r="F507" s="74" t="s">
        <v>267</v>
      </c>
      <c r="G507" s="193" t="s">
        <v>316</v>
      </c>
      <c r="H507" s="76" t="n">
        <v>2300</v>
      </c>
      <c r="I507" s="193" t="s">
        <v>493</v>
      </c>
    </row>
    <row r="508" customFormat="false" ht="18.75" hidden="false" customHeight="false" outlineLevel="0" collapsed="false">
      <c r="A508" s="74" t="s">
        <v>799</v>
      </c>
      <c r="B508" s="75" t="s">
        <v>172</v>
      </c>
      <c r="C508" s="75" t="s">
        <v>798</v>
      </c>
      <c r="D508" s="79" t="n">
        <v>16222</v>
      </c>
      <c r="E508" s="193" t="s">
        <v>315</v>
      </c>
      <c r="F508" s="74" t="s">
        <v>267</v>
      </c>
      <c r="G508" s="193" t="s">
        <v>316</v>
      </c>
      <c r="H508" s="76" t="n">
        <v>2300</v>
      </c>
      <c r="I508" s="193" t="s">
        <v>474</v>
      </c>
    </row>
    <row r="509" customFormat="false" ht="18.75" hidden="false" customHeight="false" outlineLevel="0" collapsed="false">
      <c r="A509" s="74" t="s">
        <v>800</v>
      </c>
      <c r="B509" s="75" t="s">
        <v>172</v>
      </c>
      <c r="C509" s="75" t="s">
        <v>801</v>
      </c>
      <c r="D509" s="79" t="n">
        <v>16222</v>
      </c>
      <c r="E509" s="193" t="s">
        <v>315</v>
      </c>
      <c r="F509" s="74" t="s">
        <v>267</v>
      </c>
      <c r="G509" s="193" t="s">
        <v>316</v>
      </c>
      <c r="H509" s="76" t="n">
        <v>4500</v>
      </c>
      <c r="I509" s="193" t="s">
        <v>493</v>
      </c>
    </row>
    <row r="510" customFormat="false" ht="18.75" hidden="false" customHeight="false" outlineLevel="0" collapsed="false">
      <c r="A510" s="74" t="s">
        <v>802</v>
      </c>
      <c r="B510" s="75" t="s">
        <v>172</v>
      </c>
      <c r="C510" s="75" t="s">
        <v>801</v>
      </c>
      <c r="D510" s="79" t="n">
        <v>16222</v>
      </c>
      <c r="E510" s="193" t="s">
        <v>315</v>
      </c>
      <c r="F510" s="74" t="s">
        <v>267</v>
      </c>
      <c r="G510" s="193" t="s">
        <v>316</v>
      </c>
      <c r="H510" s="76" t="n">
        <v>4500</v>
      </c>
      <c r="I510" s="193" t="s">
        <v>256</v>
      </c>
    </row>
    <row r="511" customFormat="false" ht="18.75" hidden="false" customHeight="false" outlineLevel="0" collapsed="false">
      <c r="A511" s="74" t="s">
        <v>803</v>
      </c>
      <c r="B511" s="75" t="s">
        <v>172</v>
      </c>
      <c r="C511" s="75" t="s">
        <v>782</v>
      </c>
      <c r="D511" s="79" t="n">
        <v>17055</v>
      </c>
      <c r="E511" s="193" t="s">
        <v>315</v>
      </c>
      <c r="F511" s="74" t="s">
        <v>267</v>
      </c>
      <c r="G511" s="193" t="s">
        <v>316</v>
      </c>
      <c r="H511" s="76" t="n">
        <v>2300</v>
      </c>
      <c r="I511" s="193" t="s">
        <v>496</v>
      </c>
    </row>
    <row r="512" customFormat="false" ht="18.75" hidden="false" customHeight="false" outlineLevel="0" collapsed="false">
      <c r="A512" s="74" t="s">
        <v>804</v>
      </c>
      <c r="B512" s="75" t="s">
        <v>172</v>
      </c>
      <c r="C512" s="80" t="s">
        <v>805</v>
      </c>
      <c r="D512" s="79" t="n">
        <v>17863</v>
      </c>
      <c r="E512" s="193" t="s">
        <v>315</v>
      </c>
      <c r="F512" s="74" t="s">
        <v>267</v>
      </c>
      <c r="G512" s="193" t="s">
        <v>316</v>
      </c>
      <c r="H512" s="76" t="n">
        <v>12000</v>
      </c>
      <c r="I512" s="193" t="s">
        <v>256</v>
      </c>
    </row>
    <row r="513" customFormat="false" ht="18.75" hidden="false" customHeight="false" outlineLevel="0" collapsed="false">
      <c r="A513" s="93"/>
      <c r="B513" s="71"/>
      <c r="C513" s="270"/>
      <c r="D513" s="70"/>
      <c r="E513" s="93"/>
      <c r="F513" s="93"/>
      <c r="G513" s="93"/>
      <c r="H513" s="73"/>
      <c r="I513" s="93"/>
    </row>
    <row r="514" customFormat="false" ht="18.75" hidden="false" customHeight="false" outlineLevel="0" collapsed="false">
      <c r="A514" s="93"/>
      <c r="B514" s="71"/>
      <c r="C514" s="270"/>
      <c r="D514" s="70"/>
      <c r="E514" s="93"/>
      <c r="F514" s="93"/>
      <c r="G514" s="93"/>
      <c r="H514" s="73"/>
      <c r="I514" s="93"/>
    </row>
    <row r="515" customFormat="false" ht="18.75" hidden="false" customHeight="false" outlineLevel="0" collapsed="false">
      <c r="A515" s="190" t="s">
        <v>106</v>
      </c>
      <c r="B515" s="190"/>
      <c r="C515" s="190"/>
      <c r="D515" s="190"/>
      <c r="E515" s="190"/>
      <c r="F515" s="190"/>
      <c r="G515" s="190"/>
      <c r="H515" s="191" t="n">
        <f aca="false">SUM(H488:H512)</f>
        <v>665871</v>
      </c>
      <c r="I515" s="192"/>
    </row>
    <row r="516" customFormat="false" ht="18.75" hidden="false" customHeight="false" outlineLevel="0" collapsed="false">
      <c r="A516" s="163" t="s">
        <v>234</v>
      </c>
      <c r="B516" s="163" t="s">
        <v>60</v>
      </c>
      <c r="C516" s="163" t="s">
        <v>235</v>
      </c>
      <c r="D516" s="163" t="s">
        <v>236</v>
      </c>
      <c r="E516" s="163" t="s">
        <v>237</v>
      </c>
      <c r="F516" s="163" t="s">
        <v>238</v>
      </c>
      <c r="G516" s="163" t="s">
        <v>239</v>
      </c>
      <c r="H516" s="164" t="s">
        <v>240</v>
      </c>
      <c r="I516" s="163" t="s">
        <v>62</v>
      </c>
    </row>
    <row r="517" customFormat="false" ht="18.75" hidden="false" customHeight="false" outlineLevel="0" collapsed="false">
      <c r="A517" s="166"/>
      <c r="B517" s="166"/>
      <c r="C517" s="166"/>
      <c r="D517" s="166" t="s">
        <v>241</v>
      </c>
      <c r="E517" s="166" t="s">
        <v>242</v>
      </c>
      <c r="F517" s="165" t="s">
        <v>311</v>
      </c>
      <c r="G517" s="166" t="s">
        <v>244</v>
      </c>
      <c r="H517" s="167" t="s">
        <v>245</v>
      </c>
      <c r="I517" s="166"/>
    </row>
    <row r="518" customFormat="false" ht="18.75" hidden="false" customHeight="false" outlineLevel="0" collapsed="false">
      <c r="A518" s="190" t="s">
        <v>108</v>
      </c>
      <c r="B518" s="190"/>
      <c r="C518" s="190"/>
      <c r="D518" s="190"/>
      <c r="E518" s="190"/>
      <c r="F518" s="190"/>
      <c r="G518" s="190"/>
      <c r="H518" s="191" t="n">
        <v>665871</v>
      </c>
      <c r="I518" s="192"/>
    </row>
    <row r="519" customFormat="false" ht="18.75" hidden="false" customHeight="false" outlineLevel="0" collapsed="false">
      <c r="A519" s="77" t="s">
        <v>806</v>
      </c>
      <c r="B519" s="82" t="s">
        <v>172</v>
      </c>
      <c r="C519" s="82" t="s">
        <v>782</v>
      </c>
      <c r="D519" s="81" t="n">
        <v>17642</v>
      </c>
      <c r="E519" s="173" t="s">
        <v>315</v>
      </c>
      <c r="F519" s="77" t="s">
        <v>267</v>
      </c>
      <c r="G519" s="173" t="s">
        <v>316</v>
      </c>
      <c r="H519" s="78" t="n">
        <v>2300</v>
      </c>
      <c r="I519" s="173" t="s">
        <v>474</v>
      </c>
    </row>
    <row r="520" customFormat="false" ht="18.75" hidden="false" customHeight="false" outlineLevel="0" collapsed="false">
      <c r="A520" s="74" t="s">
        <v>807</v>
      </c>
      <c r="B520" s="75" t="s">
        <v>172</v>
      </c>
      <c r="C520" s="75" t="s">
        <v>808</v>
      </c>
      <c r="D520" s="79" t="n">
        <v>18041</v>
      </c>
      <c r="E520" s="193" t="s">
        <v>315</v>
      </c>
      <c r="F520" s="74" t="s">
        <v>267</v>
      </c>
      <c r="G520" s="193" t="s">
        <v>316</v>
      </c>
      <c r="H520" s="76" t="n">
        <v>6300</v>
      </c>
      <c r="I520" s="193" t="s">
        <v>474</v>
      </c>
    </row>
    <row r="521" customFormat="false" ht="18.75" hidden="false" customHeight="false" outlineLevel="0" collapsed="false">
      <c r="A521" s="77" t="s">
        <v>809</v>
      </c>
      <c r="B521" s="82" t="s">
        <v>172</v>
      </c>
      <c r="C521" s="119" t="s">
        <v>810</v>
      </c>
      <c r="D521" s="81" t="n">
        <v>18041</v>
      </c>
      <c r="E521" s="173" t="s">
        <v>315</v>
      </c>
      <c r="F521" s="77" t="s">
        <v>267</v>
      </c>
      <c r="G521" s="173" t="s">
        <v>369</v>
      </c>
      <c r="H521" s="78" t="n">
        <v>12000</v>
      </c>
      <c r="I521" s="173" t="s">
        <v>493</v>
      </c>
    </row>
    <row r="522" customFormat="false" ht="18.75" hidden="false" customHeight="false" outlineLevel="0" collapsed="false">
      <c r="A522" s="74"/>
      <c r="B522" s="227"/>
      <c r="C522" s="80" t="s">
        <v>811</v>
      </c>
      <c r="D522" s="79"/>
      <c r="E522" s="74"/>
      <c r="F522" s="74"/>
      <c r="G522" s="74"/>
      <c r="H522" s="76"/>
      <c r="I522" s="74"/>
    </row>
    <row r="523" customFormat="false" ht="18.75" hidden="false" customHeight="false" outlineLevel="0" collapsed="false">
      <c r="A523" s="74" t="s">
        <v>812</v>
      </c>
      <c r="B523" s="75" t="s">
        <v>172</v>
      </c>
      <c r="C523" s="75" t="s">
        <v>782</v>
      </c>
      <c r="D523" s="79" t="n">
        <v>18041</v>
      </c>
      <c r="E523" s="193" t="s">
        <v>315</v>
      </c>
      <c r="F523" s="74" t="s">
        <v>267</v>
      </c>
      <c r="G523" s="193" t="s">
        <v>316</v>
      </c>
      <c r="H523" s="76" t="n">
        <v>2300</v>
      </c>
      <c r="I523" s="193" t="s">
        <v>496</v>
      </c>
    </row>
    <row r="524" customFormat="false" ht="18.75" hidden="false" customHeight="false" outlineLevel="0" collapsed="false">
      <c r="A524" s="74" t="s">
        <v>813</v>
      </c>
      <c r="B524" s="75" t="s">
        <v>172</v>
      </c>
      <c r="C524" s="75" t="s">
        <v>814</v>
      </c>
      <c r="D524" s="79" t="n">
        <v>18041</v>
      </c>
      <c r="E524" s="193" t="s">
        <v>315</v>
      </c>
      <c r="F524" s="74" t="s">
        <v>267</v>
      </c>
      <c r="G524" s="193" t="s">
        <v>316</v>
      </c>
      <c r="H524" s="76" t="n">
        <v>2300</v>
      </c>
      <c r="I524" s="74" t="s">
        <v>815</v>
      </c>
    </row>
    <row r="525" customFormat="false" ht="18.75" hidden="false" customHeight="false" outlineLevel="0" collapsed="false">
      <c r="A525" s="74" t="s">
        <v>816</v>
      </c>
      <c r="B525" s="75" t="s">
        <v>172</v>
      </c>
      <c r="C525" s="75" t="s">
        <v>817</v>
      </c>
      <c r="D525" s="79" t="n">
        <v>18041</v>
      </c>
      <c r="E525" s="193" t="s">
        <v>315</v>
      </c>
      <c r="F525" s="74" t="s">
        <v>267</v>
      </c>
      <c r="G525" s="193" t="s">
        <v>316</v>
      </c>
      <c r="H525" s="76" t="n">
        <v>2200</v>
      </c>
      <c r="I525" s="74" t="s">
        <v>815</v>
      </c>
    </row>
    <row r="526" customFormat="false" ht="18.75" hidden="false" customHeight="false" outlineLevel="0" collapsed="false">
      <c r="A526" s="74" t="s">
        <v>818</v>
      </c>
      <c r="B526" s="75" t="s">
        <v>172</v>
      </c>
      <c r="C526" s="75" t="s">
        <v>819</v>
      </c>
      <c r="D526" s="79" t="n">
        <v>18348</v>
      </c>
      <c r="E526" s="193" t="s">
        <v>315</v>
      </c>
      <c r="F526" s="74" t="s">
        <v>267</v>
      </c>
      <c r="G526" s="193" t="s">
        <v>316</v>
      </c>
      <c r="H526" s="76" t="n">
        <v>4600</v>
      </c>
      <c r="I526" s="193" t="s">
        <v>493</v>
      </c>
    </row>
    <row r="527" customFormat="false" ht="18.75" hidden="false" customHeight="false" outlineLevel="0" collapsed="false">
      <c r="A527" s="74" t="s">
        <v>820</v>
      </c>
      <c r="B527" s="75" t="s">
        <v>172</v>
      </c>
      <c r="C527" s="75" t="s">
        <v>821</v>
      </c>
      <c r="D527" s="79" t="n">
        <v>18348</v>
      </c>
      <c r="E527" s="193" t="s">
        <v>315</v>
      </c>
      <c r="F527" s="74" t="s">
        <v>267</v>
      </c>
      <c r="G527" s="193" t="s">
        <v>316</v>
      </c>
      <c r="H527" s="76" t="n">
        <v>2300</v>
      </c>
      <c r="I527" s="193" t="s">
        <v>474</v>
      </c>
    </row>
    <row r="528" customFormat="false" ht="18.75" hidden="false" customHeight="false" outlineLevel="0" collapsed="false">
      <c r="A528" s="174" t="s">
        <v>822</v>
      </c>
      <c r="B528" s="175" t="s">
        <v>172</v>
      </c>
      <c r="C528" s="175" t="s">
        <v>823</v>
      </c>
      <c r="D528" s="176" t="n">
        <v>18348</v>
      </c>
      <c r="E528" s="177" t="s">
        <v>315</v>
      </c>
      <c r="F528" s="174" t="s">
        <v>267</v>
      </c>
      <c r="G528" s="177" t="s">
        <v>316</v>
      </c>
      <c r="H528" s="178" t="n">
        <v>7000</v>
      </c>
      <c r="I528" s="177" t="s">
        <v>824</v>
      </c>
    </row>
    <row r="529" customFormat="false" ht="18.75" hidden="false" customHeight="false" outlineLevel="0" collapsed="false">
      <c r="A529" s="128" t="s">
        <v>825</v>
      </c>
      <c r="B529" s="75" t="s">
        <v>172</v>
      </c>
      <c r="C529" s="75" t="s">
        <v>814</v>
      </c>
      <c r="D529" s="79" t="n">
        <v>18489</v>
      </c>
      <c r="E529" s="193" t="s">
        <v>315</v>
      </c>
      <c r="F529" s="74" t="s">
        <v>267</v>
      </c>
      <c r="G529" s="193" t="s">
        <v>316</v>
      </c>
      <c r="H529" s="76" t="n">
        <v>9200</v>
      </c>
      <c r="I529" s="260" t="s">
        <v>493</v>
      </c>
    </row>
    <row r="530" customFormat="false" ht="18.75" hidden="false" customHeight="false" outlineLevel="0" collapsed="false">
      <c r="A530" s="74" t="s">
        <v>826</v>
      </c>
      <c r="B530" s="75" t="s">
        <v>172</v>
      </c>
      <c r="C530" s="75" t="s">
        <v>827</v>
      </c>
      <c r="D530" s="79" t="n">
        <v>18489</v>
      </c>
      <c r="E530" s="193" t="s">
        <v>315</v>
      </c>
      <c r="F530" s="74" t="s">
        <v>267</v>
      </c>
      <c r="G530" s="193" t="s">
        <v>316</v>
      </c>
      <c r="H530" s="76" t="n">
        <v>3200</v>
      </c>
      <c r="I530" s="193" t="s">
        <v>256</v>
      </c>
    </row>
    <row r="531" customFormat="false" ht="18.75" hidden="false" customHeight="false" outlineLevel="0" collapsed="false">
      <c r="A531" s="74" t="s">
        <v>828</v>
      </c>
      <c r="B531" s="75" t="s">
        <v>172</v>
      </c>
      <c r="C531" s="75" t="s">
        <v>782</v>
      </c>
      <c r="D531" s="79" t="n">
        <v>18489</v>
      </c>
      <c r="E531" s="193" t="s">
        <v>315</v>
      </c>
      <c r="F531" s="74" t="s">
        <v>267</v>
      </c>
      <c r="G531" s="193" t="s">
        <v>316</v>
      </c>
      <c r="H531" s="76" t="n">
        <v>2300</v>
      </c>
      <c r="I531" s="193" t="s">
        <v>516</v>
      </c>
    </row>
    <row r="532" customFormat="false" ht="18.75" hidden="false" customHeight="false" outlineLevel="0" collapsed="false">
      <c r="A532" s="74" t="s">
        <v>829</v>
      </c>
      <c r="B532" s="75" t="s">
        <v>172</v>
      </c>
      <c r="C532" s="75" t="s">
        <v>817</v>
      </c>
      <c r="D532" s="79" t="n">
        <v>18489</v>
      </c>
      <c r="E532" s="193" t="s">
        <v>315</v>
      </c>
      <c r="F532" s="74" t="s">
        <v>267</v>
      </c>
      <c r="G532" s="193" t="s">
        <v>316</v>
      </c>
      <c r="H532" s="76" t="n">
        <v>2200</v>
      </c>
      <c r="I532" s="193" t="s">
        <v>516</v>
      </c>
    </row>
    <row r="533" customFormat="false" ht="18.75" hidden="false" customHeight="false" outlineLevel="0" collapsed="false">
      <c r="A533" s="74" t="s">
        <v>830</v>
      </c>
      <c r="B533" s="75" t="s">
        <v>172</v>
      </c>
      <c r="C533" s="75" t="s">
        <v>817</v>
      </c>
      <c r="D533" s="79" t="n">
        <v>18489</v>
      </c>
      <c r="E533" s="193" t="s">
        <v>315</v>
      </c>
      <c r="F533" s="74" t="s">
        <v>267</v>
      </c>
      <c r="G533" s="193" t="s">
        <v>316</v>
      </c>
      <c r="H533" s="76" t="n">
        <v>2200</v>
      </c>
      <c r="I533" s="193" t="s">
        <v>542</v>
      </c>
    </row>
    <row r="534" customFormat="false" ht="18.75" hidden="false" customHeight="false" outlineLevel="0" collapsed="false">
      <c r="A534" s="74" t="s">
        <v>831</v>
      </c>
      <c r="B534" s="75" t="s">
        <v>172</v>
      </c>
      <c r="C534" s="75" t="s">
        <v>817</v>
      </c>
      <c r="D534" s="79" t="n">
        <v>18489</v>
      </c>
      <c r="E534" s="193" t="s">
        <v>315</v>
      </c>
      <c r="F534" s="74" t="s">
        <v>267</v>
      </c>
      <c r="G534" s="193" t="s">
        <v>316</v>
      </c>
      <c r="H534" s="76" t="n">
        <v>2200</v>
      </c>
      <c r="I534" s="193" t="s">
        <v>474</v>
      </c>
    </row>
    <row r="535" customFormat="false" ht="18.75" hidden="false" customHeight="false" outlineLevel="0" collapsed="false">
      <c r="A535" s="74" t="s">
        <v>832</v>
      </c>
      <c r="B535" s="75" t="s">
        <v>172</v>
      </c>
      <c r="C535" s="75" t="s">
        <v>814</v>
      </c>
      <c r="D535" s="79" t="n">
        <v>18489</v>
      </c>
      <c r="E535" s="193" t="s">
        <v>315</v>
      </c>
      <c r="F535" s="74" t="s">
        <v>267</v>
      </c>
      <c r="G535" s="193" t="s">
        <v>316</v>
      </c>
      <c r="H535" s="76" t="n">
        <v>3200</v>
      </c>
      <c r="I535" s="193" t="s">
        <v>493</v>
      </c>
    </row>
    <row r="536" customFormat="false" ht="18.75" hidden="false" customHeight="false" outlineLevel="0" collapsed="false">
      <c r="A536" s="74" t="s">
        <v>833</v>
      </c>
      <c r="B536" s="75" t="s">
        <v>172</v>
      </c>
      <c r="C536" s="75" t="s">
        <v>834</v>
      </c>
      <c r="D536" s="79" t="n">
        <v>18489</v>
      </c>
      <c r="E536" s="193" t="s">
        <v>315</v>
      </c>
      <c r="F536" s="74" t="s">
        <v>267</v>
      </c>
      <c r="G536" s="193" t="s">
        <v>316</v>
      </c>
      <c r="H536" s="76" t="n">
        <v>53200</v>
      </c>
      <c r="I536" s="255" t="s">
        <v>835</v>
      </c>
    </row>
    <row r="537" customFormat="false" ht="18.75" hidden="false" customHeight="false" outlineLevel="0" collapsed="false">
      <c r="A537" s="74" t="s">
        <v>836</v>
      </c>
      <c r="B537" s="75" t="s">
        <v>172</v>
      </c>
      <c r="C537" s="75" t="s">
        <v>817</v>
      </c>
      <c r="D537" s="79" t="n">
        <v>18890</v>
      </c>
      <c r="E537" s="193" t="s">
        <v>315</v>
      </c>
      <c r="F537" s="74" t="s">
        <v>267</v>
      </c>
      <c r="G537" s="193" t="s">
        <v>316</v>
      </c>
      <c r="H537" s="76" t="n">
        <v>2200</v>
      </c>
      <c r="I537" s="193" t="s">
        <v>505</v>
      </c>
    </row>
    <row r="538" customFormat="false" ht="18.75" hidden="false" customHeight="false" outlineLevel="0" collapsed="false">
      <c r="A538" s="74" t="s">
        <v>837</v>
      </c>
      <c r="B538" s="75" t="s">
        <v>172</v>
      </c>
      <c r="C538" s="75" t="s">
        <v>782</v>
      </c>
      <c r="D538" s="79" t="n">
        <v>18890</v>
      </c>
      <c r="E538" s="193" t="s">
        <v>315</v>
      </c>
      <c r="F538" s="74" t="s">
        <v>267</v>
      </c>
      <c r="G538" s="193" t="s">
        <v>316</v>
      </c>
      <c r="H538" s="76" t="n">
        <v>2300</v>
      </c>
      <c r="I538" s="193" t="s">
        <v>824</v>
      </c>
    </row>
    <row r="539" customFormat="false" ht="18.75" hidden="false" customHeight="false" outlineLevel="0" collapsed="false">
      <c r="A539" s="74" t="s">
        <v>838</v>
      </c>
      <c r="B539" s="75" t="s">
        <v>172</v>
      </c>
      <c r="C539" s="75" t="s">
        <v>839</v>
      </c>
      <c r="D539" s="79" t="n">
        <v>19198</v>
      </c>
      <c r="E539" s="193" t="s">
        <v>315</v>
      </c>
      <c r="F539" s="74" t="s">
        <v>267</v>
      </c>
      <c r="G539" s="193" t="s">
        <v>316</v>
      </c>
      <c r="H539" s="76" t="n">
        <v>3750</v>
      </c>
      <c r="I539" s="193" t="s">
        <v>542</v>
      </c>
    </row>
    <row r="540" customFormat="false" ht="18.75" hidden="false" customHeight="false" outlineLevel="0" collapsed="false">
      <c r="A540" s="74" t="s">
        <v>840</v>
      </c>
      <c r="B540" s="75" t="s">
        <v>172</v>
      </c>
      <c r="C540" s="75" t="s">
        <v>839</v>
      </c>
      <c r="D540" s="79" t="n">
        <v>19198</v>
      </c>
      <c r="E540" s="193" t="s">
        <v>315</v>
      </c>
      <c r="F540" s="74" t="s">
        <v>267</v>
      </c>
      <c r="G540" s="193" t="s">
        <v>316</v>
      </c>
      <c r="H540" s="76" t="n">
        <v>4650</v>
      </c>
      <c r="I540" s="193" t="s">
        <v>542</v>
      </c>
    </row>
    <row r="541" customFormat="false" ht="18.75" hidden="false" customHeight="false" outlineLevel="0" collapsed="false">
      <c r="A541" s="74" t="s">
        <v>841</v>
      </c>
      <c r="B541" s="75" t="s">
        <v>172</v>
      </c>
      <c r="C541" s="75" t="s">
        <v>842</v>
      </c>
      <c r="D541" s="79" t="n">
        <v>19198</v>
      </c>
      <c r="E541" s="193" t="s">
        <v>315</v>
      </c>
      <c r="F541" s="74" t="s">
        <v>267</v>
      </c>
      <c r="G541" s="193" t="s">
        <v>316</v>
      </c>
      <c r="H541" s="76" t="n">
        <v>2450</v>
      </c>
      <c r="I541" s="193" t="s">
        <v>542</v>
      </c>
    </row>
    <row r="542" customFormat="false" ht="18.75" hidden="false" customHeight="false" outlineLevel="0" collapsed="false">
      <c r="A542" s="74" t="s">
        <v>843</v>
      </c>
      <c r="B542" s="75" t="s">
        <v>172</v>
      </c>
      <c r="C542" s="75" t="s">
        <v>844</v>
      </c>
      <c r="D542" s="79" t="n">
        <v>19198</v>
      </c>
      <c r="E542" s="193" t="s">
        <v>315</v>
      </c>
      <c r="F542" s="74" t="s">
        <v>267</v>
      </c>
      <c r="G542" s="193" t="s">
        <v>316</v>
      </c>
      <c r="H542" s="76" t="n">
        <v>3450</v>
      </c>
      <c r="I542" s="193" t="s">
        <v>542</v>
      </c>
    </row>
    <row r="543" customFormat="false" ht="18.75" hidden="false" customHeight="false" outlineLevel="0" collapsed="false">
      <c r="A543" s="93"/>
      <c r="B543" s="71"/>
      <c r="C543" s="71"/>
      <c r="D543" s="70"/>
      <c r="E543" s="93"/>
      <c r="F543" s="93"/>
      <c r="G543" s="93"/>
      <c r="H543" s="73"/>
      <c r="I543" s="93"/>
    </row>
    <row r="544" customFormat="false" ht="18.75" hidden="false" customHeight="false" outlineLevel="0" collapsed="false">
      <c r="A544" s="93"/>
      <c r="B544" s="71"/>
      <c r="C544" s="71"/>
      <c r="D544" s="70"/>
      <c r="E544" s="93"/>
      <c r="F544" s="93"/>
      <c r="G544" s="93"/>
      <c r="H544" s="73"/>
      <c r="I544" s="93"/>
    </row>
    <row r="545" customFormat="false" ht="18.75" hidden="false" customHeight="false" outlineLevel="0" collapsed="false">
      <c r="A545" s="190" t="s">
        <v>106</v>
      </c>
      <c r="B545" s="190"/>
      <c r="C545" s="190"/>
      <c r="D545" s="190"/>
      <c r="E545" s="190"/>
      <c r="F545" s="190"/>
      <c r="G545" s="190"/>
      <c r="H545" s="191" t="n">
        <f aca="false">SUM(H518:H542)</f>
        <v>803671</v>
      </c>
      <c r="I545" s="192"/>
    </row>
    <row r="546" customFormat="false" ht="18.75" hidden="false" customHeight="false" outlineLevel="0" collapsed="false">
      <c r="A546" s="163" t="s">
        <v>234</v>
      </c>
      <c r="B546" s="163" t="s">
        <v>60</v>
      </c>
      <c r="C546" s="163" t="s">
        <v>235</v>
      </c>
      <c r="D546" s="163" t="s">
        <v>236</v>
      </c>
      <c r="E546" s="163" t="s">
        <v>237</v>
      </c>
      <c r="F546" s="163" t="s">
        <v>238</v>
      </c>
      <c r="G546" s="163" t="s">
        <v>239</v>
      </c>
      <c r="H546" s="164" t="s">
        <v>240</v>
      </c>
      <c r="I546" s="163" t="s">
        <v>62</v>
      </c>
    </row>
    <row r="547" customFormat="false" ht="18.75" hidden="false" customHeight="false" outlineLevel="0" collapsed="false">
      <c r="A547" s="166"/>
      <c r="B547" s="166"/>
      <c r="C547" s="166"/>
      <c r="D547" s="166" t="s">
        <v>241</v>
      </c>
      <c r="E547" s="166" t="s">
        <v>242</v>
      </c>
      <c r="F547" s="165" t="s">
        <v>311</v>
      </c>
      <c r="G547" s="166" t="s">
        <v>244</v>
      </c>
      <c r="H547" s="167" t="s">
        <v>245</v>
      </c>
      <c r="I547" s="166"/>
    </row>
    <row r="548" customFormat="false" ht="18.75" hidden="false" customHeight="false" outlineLevel="0" collapsed="false">
      <c r="A548" s="190" t="s">
        <v>108</v>
      </c>
      <c r="B548" s="190"/>
      <c r="C548" s="190"/>
      <c r="D548" s="190"/>
      <c r="E548" s="190"/>
      <c r="F548" s="190"/>
      <c r="G548" s="190"/>
      <c r="H548" s="191" t="n">
        <v>803671</v>
      </c>
      <c r="I548" s="192"/>
    </row>
    <row r="549" customFormat="false" ht="18.75" hidden="false" customHeight="false" outlineLevel="0" collapsed="false">
      <c r="A549" s="74" t="s">
        <v>845</v>
      </c>
      <c r="B549" s="75" t="s">
        <v>172</v>
      </c>
      <c r="C549" s="75" t="s">
        <v>846</v>
      </c>
      <c r="D549" s="79" t="n">
        <v>19266</v>
      </c>
      <c r="E549" s="193" t="s">
        <v>315</v>
      </c>
      <c r="F549" s="74" t="s">
        <v>267</v>
      </c>
      <c r="G549" s="193" t="s">
        <v>316</v>
      </c>
      <c r="H549" s="76" t="n">
        <v>4850</v>
      </c>
      <c r="I549" s="193" t="s">
        <v>256</v>
      </c>
    </row>
    <row r="550" customFormat="false" ht="18.75" hidden="false" customHeight="false" outlineLevel="0" collapsed="false">
      <c r="A550" s="74" t="s">
        <v>847</v>
      </c>
      <c r="B550" s="75" t="s">
        <v>172</v>
      </c>
      <c r="C550" s="75" t="s">
        <v>848</v>
      </c>
      <c r="D550" s="79" t="n">
        <v>19266</v>
      </c>
      <c r="E550" s="193" t="s">
        <v>315</v>
      </c>
      <c r="F550" s="74" t="s">
        <v>267</v>
      </c>
      <c r="G550" s="193" t="s">
        <v>316</v>
      </c>
      <c r="H550" s="76" t="n">
        <v>4900</v>
      </c>
      <c r="I550" s="193" t="s">
        <v>256</v>
      </c>
    </row>
    <row r="551" customFormat="false" ht="18.75" hidden="false" customHeight="false" outlineLevel="0" collapsed="false">
      <c r="A551" s="74" t="s">
        <v>849</v>
      </c>
      <c r="B551" s="75" t="s">
        <v>172</v>
      </c>
      <c r="C551" s="75" t="s">
        <v>848</v>
      </c>
      <c r="D551" s="79" t="n">
        <v>19266</v>
      </c>
      <c r="E551" s="193" t="s">
        <v>315</v>
      </c>
      <c r="F551" s="74" t="s">
        <v>267</v>
      </c>
      <c r="G551" s="193" t="s">
        <v>316</v>
      </c>
      <c r="H551" s="76" t="n">
        <v>4900</v>
      </c>
      <c r="I551" s="193" t="s">
        <v>256</v>
      </c>
    </row>
    <row r="552" customFormat="false" ht="18.75" hidden="false" customHeight="false" outlineLevel="0" collapsed="false">
      <c r="A552" s="74" t="s">
        <v>850</v>
      </c>
      <c r="B552" s="75" t="s">
        <v>172</v>
      </c>
      <c r="C552" s="75" t="s">
        <v>848</v>
      </c>
      <c r="D552" s="79" t="n">
        <v>19266</v>
      </c>
      <c r="E552" s="193" t="s">
        <v>315</v>
      </c>
      <c r="F552" s="74" t="s">
        <v>267</v>
      </c>
      <c r="G552" s="193" t="s">
        <v>316</v>
      </c>
      <c r="H552" s="76" t="n">
        <v>4900</v>
      </c>
      <c r="I552" s="193" t="s">
        <v>256</v>
      </c>
    </row>
    <row r="553" customFormat="false" ht="18.75" hidden="false" customHeight="false" outlineLevel="0" collapsed="false">
      <c r="A553" s="74" t="s">
        <v>851</v>
      </c>
      <c r="B553" s="75" t="s">
        <v>172</v>
      </c>
      <c r="C553" s="75" t="s">
        <v>852</v>
      </c>
      <c r="D553" s="79" t="n">
        <v>19266</v>
      </c>
      <c r="E553" s="193" t="s">
        <v>315</v>
      </c>
      <c r="F553" s="74" t="s">
        <v>267</v>
      </c>
      <c r="G553" s="193" t="s">
        <v>316</v>
      </c>
      <c r="H553" s="76" t="n">
        <v>6200</v>
      </c>
      <c r="I553" s="193" t="s">
        <v>256</v>
      </c>
    </row>
    <row r="554" customFormat="false" ht="18.75" hidden="false" customHeight="false" outlineLevel="0" collapsed="false">
      <c r="A554" s="74" t="s">
        <v>853</v>
      </c>
      <c r="B554" s="75" t="s">
        <v>172</v>
      </c>
      <c r="C554" s="75" t="s">
        <v>852</v>
      </c>
      <c r="D554" s="79" t="n">
        <v>19266</v>
      </c>
      <c r="E554" s="193" t="s">
        <v>315</v>
      </c>
      <c r="F554" s="74" t="s">
        <v>267</v>
      </c>
      <c r="G554" s="193" t="s">
        <v>316</v>
      </c>
      <c r="H554" s="76" t="n">
        <v>6200</v>
      </c>
      <c r="I554" s="193" t="s">
        <v>256</v>
      </c>
    </row>
    <row r="555" customFormat="false" ht="18.75" hidden="false" customHeight="false" outlineLevel="0" collapsed="false">
      <c r="A555" s="74" t="s">
        <v>854</v>
      </c>
      <c r="B555" s="75" t="s">
        <v>172</v>
      </c>
      <c r="C555" s="75" t="s">
        <v>852</v>
      </c>
      <c r="D555" s="79" t="n">
        <v>19266</v>
      </c>
      <c r="E555" s="193" t="s">
        <v>315</v>
      </c>
      <c r="F555" s="74" t="s">
        <v>267</v>
      </c>
      <c r="G555" s="193" t="s">
        <v>316</v>
      </c>
      <c r="H555" s="76" t="n">
        <v>6200</v>
      </c>
      <c r="I555" s="193" t="s">
        <v>256</v>
      </c>
    </row>
    <row r="556" customFormat="false" ht="18.75" hidden="false" customHeight="false" outlineLevel="0" collapsed="false">
      <c r="A556" s="74" t="s">
        <v>855</v>
      </c>
      <c r="B556" s="75" t="s">
        <v>172</v>
      </c>
      <c r="C556" s="75" t="s">
        <v>856</v>
      </c>
      <c r="D556" s="79" t="n">
        <v>19266</v>
      </c>
      <c r="E556" s="193" t="s">
        <v>315</v>
      </c>
      <c r="F556" s="74" t="s">
        <v>267</v>
      </c>
      <c r="G556" s="193" t="s">
        <v>316</v>
      </c>
      <c r="H556" s="76" t="n">
        <v>6600</v>
      </c>
      <c r="I556" s="193" t="s">
        <v>256</v>
      </c>
    </row>
    <row r="557" customFormat="false" ht="18.75" hidden="false" customHeight="false" outlineLevel="0" collapsed="false">
      <c r="A557" s="74" t="s">
        <v>857</v>
      </c>
      <c r="B557" s="75" t="s">
        <v>172</v>
      </c>
      <c r="C557" s="75" t="s">
        <v>856</v>
      </c>
      <c r="D557" s="79" t="n">
        <v>19266</v>
      </c>
      <c r="E557" s="193" t="s">
        <v>315</v>
      </c>
      <c r="F557" s="74" t="s">
        <v>267</v>
      </c>
      <c r="G557" s="193" t="s">
        <v>316</v>
      </c>
      <c r="H557" s="264" t="n">
        <v>6600</v>
      </c>
      <c r="I557" s="193" t="s">
        <v>256</v>
      </c>
    </row>
    <row r="558" customFormat="false" ht="18.75" hidden="false" customHeight="false" outlineLevel="0" collapsed="false">
      <c r="A558" s="77" t="s">
        <v>858</v>
      </c>
      <c r="B558" s="82" t="s">
        <v>172</v>
      </c>
      <c r="C558" s="82" t="s">
        <v>856</v>
      </c>
      <c r="D558" s="81" t="n">
        <v>19266</v>
      </c>
      <c r="E558" s="173" t="s">
        <v>315</v>
      </c>
      <c r="F558" s="77" t="s">
        <v>267</v>
      </c>
      <c r="G558" s="173" t="s">
        <v>316</v>
      </c>
      <c r="H558" s="271" t="n">
        <v>6600</v>
      </c>
      <c r="I558" s="173" t="s">
        <v>256</v>
      </c>
    </row>
    <row r="559" customFormat="false" ht="18.75" hidden="false" customHeight="false" outlineLevel="0" collapsed="false">
      <c r="A559" s="74" t="s">
        <v>859</v>
      </c>
      <c r="B559" s="75" t="s">
        <v>172</v>
      </c>
      <c r="C559" s="232" t="s">
        <v>860</v>
      </c>
      <c r="D559" s="79" t="n">
        <v>19266</v>
      </c>
      <c r="E559" s="193" t="s">
        <v>315</v>
      </c>
      <c r="F559" s="74" t="s">
        <v>267</v>
      </c>
      <c r="G559" s="193" t="s">
        <v>316</v>
      </c>
      <c r="H559" s="264" t="n">
        <v>5500</v>
      </c>
      <c r="I559" s="193" t="s">
        <v>493</v>
      </c>
    </row>
    <row r="560" customFormat="false" ht="18.75" hidden="false" customHeight="false" outlineLevel="0" collapsed="false">
      <c r="A560" s="74" t="s">
        <v>861</v>
      </c>
      <c r="B560" s="75" t="s">
        <v>172</v>
      </c>
      <c r="C560" s="232" t="s">
        <v>860</v>
      </c>
      <c r="D560" s="79" t="n">
        <v>19266</v>
      </c>
      <c r="E560" s="193" t="s">
        <v>315</v>
      </c>
      <c r="F560" s="74" t="s">
        <v>267</v>
      </c>
      <c r="G560" s="193" t="s">
        <v>316</v>
      </c>
      <c r="H560" s="264" t="n">
        <v>5500</v>
      </c>
      <c r="I560" s="193" t="s">
        <v>493</v>
      </c>
    </row>
    <row r="561" customFormat="false" ht="18.75" hidden="false" customHeight="false" outlineLevel="0" collapsed="false">
      <c r="A561" s="74" t="s">
        <v>862</v>
      </c>
      <c r="B561" s="75" t="s">
        <v>172</v>
      </c>
      <c r="C561" s="232" t="s">
        <v>863</v>
      </c>
      <c r="D561" s="79" t="n">
        <v>19266</v>
      </c>
      <c r="E561" s="193" t="s">
        <v>315</v>
      </c>
      <c r="F561" s="74" t="s">
        <v>267</v>
      </c>
      <c r="G561" s="193" t="s">
        <v>316</v>
      </c>
      <c r="H561" s="264" t="n">
        <v>5500</v>
      </c>
      <c r="I561" s="193" t="s">
        <v>493</v>
      </c>
    </row>
    <row r="562" customFormat="false" ht="18.75" hidden="false" customHeight="false" outlineLevel="0" collapsed="false">
      <c r="A562" s="74" t="s">
        <v>864</v>
      </c>
      <c r="B562" s="75" t="s">
        <v>172</v>
      </c>
      <c r="C562" s="232" t="s">
        <v>863</v>
      </c>
      <c r="D562" s="79" t="n">
        <v>19266</v>
      </c>
      <c r="E562" s="193" t="s">
        <v>315</v>
      </c>
      <c r="F562" s="74" t="s">
        <v>267</v>
      </c>
      <c r="G562" s="193" t="s">
        <v>316</v>
      </c>
      <c r="H562" s="264" t="n">
        <v>5500</v>
      </c>
      <c r="I562" s="193" t="s">
        <v>493</v>
      </c>
    </row>
    <row r="563" customFormat="false" ht="18.75" hidden="false" customHeight="false" outlineLevel="0" collapsed="false">
      <c r="A563" s="74" t="s">
        <v>865</v>
      </c>
      <c r="B563" s="75" t="s">
        <v>172</v>
      </c>
      <c r="C563" s="232" t="s">
        <v>860</v>
      </c>
      <c r="D563" s="79" t="n">
        <v>19266</v>
      </c>
      <c r="E563" s="193" t="s">
        <v>315</v>
      </c>
      <c r="F563" s="74" t="s">
        <v>267</v>
      </c>
      <c r="G563" s="193" t="s">
        <v>316</v>
      </c>
      <c r="H563" s="264" t="n">
        <v>5500</v>
      </c>
      <c r="I563" s="193" t="s">
        <v>505</v>
      </c>
    </row>
    <row r="564" customFormat="false" ht="18.75" hidden="false" customHeight="false" outlineLevel="0" collapsed="false">
      <c r="A564" s="74" t="s">
        <v>866</v>
      </c>
      <c r="B564" s="75" t="s">
        <v>172</v>
      </c>
      <c r="C564" s="232" t="s">
        <v>863</v>
      </c>
      <c r="D564" s="79" t="n">
        <v>19266</v>
      </c>
      <c r="E564" s="193" t="s">
        <v>315</v>
      </c>
      <c r="F564" s="74" t="s">
        <v>267</v>
      </c>
      <c r="G564" s="193" t="s">
        <v>316</v>
      </c>
      <c r="H564" s="264" t="n">
        <v>5500</v>
      </c>
      <c r="I564" s="193" t="s">
        <v>505</v>
      </c>
    </row>
    <row r="565" customFormat="false" ht="18.75" hidden="false" customHeight="false" outlineLevel="0" collapsed="false">
      <c r="A565" s="74" t="s">
        <v>867</v>
      </c>
      <c r="B565" s="75" t="s">
        <v>172</v>
      </c>
      <c r="C565" s="232" t="s">
        <v>814</v>
      </c>
      <c r="D565" s="79" t="n">
        <v>19266</v>
      </c>
      <c r="E565" s="193" t="s">
        <v>315</v>
      </c>
      <c r="F565" s="74" t="s">
        <v>267</v>
      </c>
      <c r="G565" s="193" t="s">
        <v>316</v>
      </c>
      <c r="H565" s="264" t="n">
        <v>5000</v>
      </c>
      <c r="I565" s="193" t="s">
        <v>505</v>
      </c>
    </row>
    <row r="566" customFormat="false" ht="18.75" hidden="false" customHeight="false" outlineLevel="0" collapsed="false">
      <c r="A566" s="74" t="s">
        <v>868</v>
      </c>
      <c r="B566" s="75" t="s">
        <v>172</v>
      </c>
      <c r="C566" s="232" t="s">
        <v>860</v>
      </c>
      <c r="D566" s="79" t="n">
        <v>19266</v>
      </c>
      <c r="E566" s="193" t="s">
        <v>315</v>
      </c>
      <c r="F566" s="74" t="s">
        <v>267</v>
      </c>
      <c r="G566" s="193" t="s">
        <v>316</v>
      </c>
      <c r="H566" s="264" t="n">
        <v>5500</v>
      </c>
      <c r="I566" s="193" t="s">
        <v>542</v>
      </c>
    </row>
    <row r="567" customFormat="false" ht="18.75" hidden="false" customHeight="false" outlineLevel="0" collapsed="false">
      <c r="A567" s="74" t="s">
        <v>869</v>
      </c>
      <c r="B567" s="75" t="s">
        <v>172</v>
      </c>
      <c r="C567" s="232" t="s">
        <v>870</v>
      </c>
      <c r="D567" s="79" t="n">
        <v>19266</v>
      </c>
      <c r="E567" s="193" t="s">
        <v>315</v>
      </c>
      <c r="F567" s="74" t="s">
        <v>267</v>
      </c>
      <c r="G567" s="193" t="s">
        <v>316</v>
      </c>
      <c r="H567" s="264" t="n">
        <v>5000</v>
      </c>
      <c r="I567" s="193" t="s">
        <v>496</v>
      </c>
    </row>
    <row r="568" customFormat="false" ht="18.75" hidden="false" customHeight="false" outlineLevel="0" collapsed="false">
      <c r="A568" s="74" t="s">
        <v>871</v>
      </c>
      <c r="B568" s="75" t="s">
        <v>172</v>
      </c>
      <c r="C568" s="232" t="s">
        <v>814</v>
      </c>
      <c r="D568" s="79" t="n">
        <v>19266</v>
      </c>
      <c r="E568" s="193" t="s">
        <v>315</v>
      </c>
      <c r="F568" s="74" t="s">
        <v>267</v>
      </c>
      <c r="G568" s="193" t="s">
        <v>316</v>
      </c>
      <c r="H568" s="264" t="n">
        <v>5000</v>
      </c>
      <c r="I568" s="193" t="s">
        <v>496</v>
      </c>
    </row>
    <row r="569" customFormat="false" ht="18.75" hidden="false" customHeight="false" outlineLevel="0" collapsed="false">
      <c r="A569" s="128" t="s">
        <v>872</v>
      </c>
      <c r="B569" s="75" t="s">
        <v>172</v>
      </c>
      <c r="C569" s="80" t="s">
        <v>873</v>
      </c>
      <c r="D569" s="79" t="n">
        <v>14451</v>
      </c>
      <c r="E569" s="193" t="s">
        <v>315</v>
      </c>
      <c r="F569" s="74" t="s">
        <v>267</v>
      </c>
      <c r="G569" s="193" t="s">
        <v>316</v>
      </c>
      <c r="H569" s="76" t="n">
        <v>13500</v>
      </c>
      <c r="I569" s="260" t="s">
        <v>493</v>
      </c>
    </row>
    <row r="570" customFormat="false" ht="18.75" hidden="false" customHeight="false" outlineLevel="0" collapsed="false">
      <c r="A570" s="195"/>
      <c r="B570" s="197"/>
      <c r="C570" s="197"/>
      <c r="D570" s="224"/>
      <c r="E570" s="195"/>
      <c r="F570" s="195"/>
      <c r="G570" s="195"/>
      <c r="H570" s="200"/>
      <c r="I570" s="77"/>
    </row>
    <row r="571" customFormat="false" ht="18.75" hidden="false" customHeight="false" outlineLevel="0" collapsed="false">
      <c r="A571" s="201"/>
      <c r="B571" s="211"/>
      <c r="C571" s="211"/>
      <c r="D571" s="217"/>
      <c r="E571" s="201"/>
      <c r="F571" s="201"/>
      <c r="G571" s="201"/>
      <c r="H571" s="212"/>
      <c r="I571" s="74"/>
    </row>
    <row r="572" customFormat="false" ht="18.75" hidden="false" customHeight="false" outlineLevel="0" collapsed="false">
      <c r="A572" s="77" t="s">
        <v>874</v>
      </c>
      <c r="B572" s="82" t="s">
        <v>172</v>
      </c>
      <c r="C572" s="82" t="s">
        <v>875</v>
      </c>
      <c r="D572" s="81" t="n">
        <v>14139</v>
      </c>
      <c r="E572" s="173" t="s">
        <v>608</v>
      </c>
      <c r="F572" s="77" t="n">
        <v>6909980</v>
      </c>
      <c r="G572" s="173" t="s">
        <v>316</v>
      </c>
      <c r="H572" s="78" t="n">
        <v>8600</v>
      </c>
      <c r="I572" s="173" t="s">
        <v>505</v>
      </c>
    </row>
    <row r="573" customFormat="false" ht="18.75" hidden="false" customHeight="false" outlineLevel="0" collapsed="false">
      <c r="A573" s="93"/>
      <c r="B573" s="71"/>
      <c r="C573" s="71"/>
      <c r="D573" s="70"/>
      <c r="E573" s="93"/>
      <c r="F573" s="93"/>
      <c r="G573" s="93"/>
      <c r="H573" s="73"/>
      <c r="I573" s="93"/>
    </row>
    <row r="574" customFormat="false" ht="18.75" hidden="false" customHeight="false" outlineLevel="0" collapsed="false">
      <c r="A574" s="93"/>
      <c r="B574" s="71"/>
      <c r="C574" s="71"/>
      <c r="D574" s="70"/>
      <c r="E574" s="93"/>
      <c r="F574" s="93"/>
      <c r="G574" s="93"/>
      <c r="H574" s="73"/>
      <c r="I574" s="93"/>
    </row>
    <row r="575" customFormat="false" ht="18.75" hidden="false" customHeight="false" outlineLevel="0" collapsed="false">
      <c r="A575" s="190" t="s">
        <v>106</v>
      </c>
      <c r="B575" s="190"/>
      <c r="C575" s="190"/>
      <c r="D575" s="190"/>
      <c r="E575" s="190"/>
      <c r="F575" s="190"/>
      <c r="G575" s="190"/>
      <c r="H575" s="191" t="n">
        <f aca="false">SUM(H548:H572)</f>
        <v>937221</v>
      </c>
      <c r="I575" s="192"/>
    </row>
    <row r="576" customFormat="false" ht="18.75" hidden="false" customHeight="false" outlineLevel="0" collapsed="false">
      <c r="A576" s="163" t="s">
        <v>234</v>
      </c>
      <c r="B576" s="163" t="s">
        <v>60</v>
      </c>
      <c r="C576" s="163" t="s">
        <v>235</v>
      </c>
      <c r="D576" s="163" t="s">
        <v>236</v>
      </c>
      <c r="E576" s="163" t="s">
        <v>237</v>
      </c>
      <c r="F576" s="163" t="s">
        <v>238</v>
      </c>
      <c r="G576" s="163" t="s">
        <v>239</v>
      </c>
      <c r="H576" s="164" t="s">
        <v>240</v>
      </c>
      <c r="I576" s="163" t="s">
        <v>62</v>
      </c>
    </row>
    <row r="577" customFormat="false" ht="18.75" hidden="false" customHeight="false" outlineLevel="0" collapsed="false">
      <c r="A577" s="166"/>
      <c r="B577" s="166"/>
      <c r="C577" s="166"/>
      <c r="D577" s="166" t="s">
        <v>241</v>
      </c>
      <c r="E577" s="166" t="s">
        <v>242</v>
      </c>
      <c r="F577" s="165" t="s">
        <v>311</v>
      </c>
      <c r="G577" s="166" t="s">
        <v>244</v>
      </c>
      <c r="H577" s="167" t="s">
        <v>245</v>
      </c>
      <c r="I577" s="166"/>
    </row>
    <row r="578" customFormat="false" ht="18.75" hidden="false" customHeight="false" outlineLevel="0" collapsed="false">
      <c r="A578" s="190" t="s">
        <v>108</v>
      </c>
      <c r="B578" s="190"/>
      <c r="C578" s="190"/>
      <c r="D578" s="190"/>
      <c r="E578" s="190"/>
      <c r="F578" s="190"/>
      <c r="G578" s="190"/>
      <c r="H578" s="191" t="n">
        <v>937221</v>
      </c>
      <c r="I578" s="192"/>
    </row>
    <row r="579" customFormat="false" ht="18.75" hidden="false" customHeight="false" outlineLevel="0" collapsed="false">
      <c r="A579" s="74" t="s">
        <v>876</v>
      </c>
      <c r="B579" s="75" t="s">
        <v>172</v>
      </c>
      <c r="C579" s="75" t="s">
        <v>875</v>
      </c>
      <c r="D579" s="79" t="n">
        <v>14451</v>
      </c>
      <c r="E579" s="193" t="s">
        <v>315</v>
      </c>
      <c r="F579" s="74" t="n">
        <v>6954545</v>
      </c>
      <c r="G579" s="193" t="s">
        <v>316</v>
      </c>
      <c r="H579" s="76" t="n">
        <v>8600</v>
      </c>
      <c r="I579" s="193" t="s">
        <v>493</v>
      </c>
    </row>
    <row r="580" customFormat="false" ht="18.75" hidden="false" customHeight="false" outlineLevel="0" collapsed="false">
      <c r="A580" s="74" t="s">
        <v>877</v>
      </c>
      <c r="B580" s="75" t="s">
        <v>172</v>
      </c>
      <c r="C580" s="75" t="s">
        <v>875</v>
      </c>
      <c r="D580" s="79" t="n">
        <v>14614</v>
      </c>
      <c r="E580" s="193" t="s">
        <v>315</v>
      </c>
      <c r="F580" s="74" t="n">
        <v>7036376</v>
      </c>
      <c r="G580" s="193" t="s">
        <v>316</v>
      </c>
      <c r="H580" s="76" t="n">
        <v>8600</v>
      </c>
      <c r="I580" s="193" t="s">
        <v>256</v>
      </c>
    </row>
    <row r="581" customFormat="false" ht="18.75" hidden="false" customHeight="false" outlineLevel="0" collapsed="false">
      <c r="A581" s="74" t="s">
        <v>878</v>
      </c>
      <c r="B581" s="75" t="s">
        <v>172</v>
      </c>
      <c r="C581" s="75" t="s">
        <v>879</v>
      </c>
      <c r="D581" s="79" t="n">
        <v>15607</v>
      </c>
      <c r="E581" s="193" t="s">
        <v>315</v>
      </c>
      <c r="F581" s="74" t="s">
        <v>267</v>
      </c>
      <c r="G581" s="193" t="s">
        <v>316</v>
      </c>
      <c r="H581" s="76" t="n">
        <v>27000</v>
      </c>
      <c r="I581" s="193" t="s">
        <v>493</v>
      </c>
    </row>
    <row r="582" customFormat="false" ht="18.75" hidden="false" customHeight="false" outlineLevel="0" collapsed="false">
      <c r="A582" s="74"/>
      <c r="B582" s="272"/>
      <c r="C582" s="273" t="s">
        <v>880</v>
      </c>
      <c r="D582" s="79"/>
      <c r="E582" s="74"/>
      <c r="F582" s="74"/>
      <c r="G582" s="74"/>
      <c r="H582" s="76"/>
      <c r="I582" s="235"/>
    </row>
    <row r="583" customFormat="false" ht="18.75" hidden="false" customHeight="false" outlineLevel="0" collapsed="false">
      <c r="A583" s="77" t="s">
        <v>881</v>
      </c>
      <c r="B583" s="82" t="s">
        <v>172</v>
      </c>
      <c r="C583" s="82" t="s">
        <v>882</v>
      </c>
      <c r="D583" s="81" t="n">
        <v>14863</v>
      </c>
      <c r="E583" s="173" t="s">
        <v>315</v>
      </c>
      <c r="F583" s="77" t="s">
        <v>267</v>
      </c>
      <c r="G583" s="173" t="s">
        <v>316</v>
      </c>
      <c r="H583" s="78" t="n">
        <v>3000</v>
      </c>
      <c r="I583" s="173" t="s">
        <v>493</v>
      </c>
    </row>
    <row r="584" customFormat="false" ht="18.75" hidden="false" customHeight="false" outlineLevel="0" collapsed="false">
      <c r="A584" s="128"/>
      <c r="B584" s="227"/>
      <c r="C584" s="75" t="s">
        <v>883</v>
      </c>
      <c r="D584" s="79"/>
      <c r="E584" s="74"/>
      <c r="F584" s="74"/>
      <c r="G584" s="74"/>
      <c r="H584" s="76"/>
      <c r="I584" s="235"/>
    </row>
    <row r="585" customFormat="false" ht="18.75" hidden="false" customHeight="false" outlineLevel="0" collapsed="false">
      <c r="A585" s="77" t="s">
        <v>884</v>
      </c>
      <c r="B585" s="82" t="s">
        <v>172</v>
      </c>
      <c r="C585" s="119" t="s">
        <v>885</v>
      </c>
      <c r="D585" s="81" t="n">
        <v>17517</v>
      </c>
      <c r="E585" s="173" t="s">
        <v>315</v>
      </c>
      <c r="F585" s="77" t="s">
        <v>267</v>
      </c>
      <c r="G585" s="173" t="s">
        <v>316</v>
      </c>
      <c r="H585" s="78" t="n">
        <v>99500</v>
      </c>
      <c r="I585" s="173" t="s">
        <v>256</v>
      </c>
    </row>
    <row r="586" customFormat="false" ht="18.75" hidden="false" customHeight="false" outlineLevel="0" collapsed="false">
      <c r="A586" s="74"/>
      <c r="B586" s="227"/>
      <c r="C586" s="80" t="s">
        <v>886</v>
      </c>
      <c r="D586" s="79"/>
      <c r="E586" s="74"/>
      <c r="F586" s="74"/>
      <c r="G586" s="74"/>
      <c r="H586" s="76"/>
      <c r="I586" s="74"/>
    </row>
    <row r="587" customFormat="false" ht="18.75" hidden="false" customHeight="false" outlineLevel="0" collapsed="false">
      <c r="A587" s="74" t="s">
        <v>887</v>
      </c>
      <c r="B587" s="75" t="s">
        <v>172</v>
      </c>
      <c r="C587" s="75" t="s">
        <v>888</v>
      </c>
      <c r="D587" s="79" t="n">
        <v>18489</v>
      </c>
      <c r="E587" s="193" t="s">
        <v>315</v>
      </c>
      <c r="F587" s="74" t="s">
        <v>267</v>
      </c>
      <c r="G587" s="193" t="s">
        <v>316</v>
      </c>
      <c r="H587" s="76" t="n">
        <v>79000</v>
      </c>
      <c r="I587" s="193" t="s">
        <v>496</v>
      </c>
    </row>
    <row r="588" customFormat="false" ht="18.75" hidden="false" customHeight="false" outlineLevel="0" collapsed="false">
      <c r="A588" s="74"/>
      <c r="B588" s="227"/>
      <c r="C588" s="75" t="s">
        <v>889</v>
      </c>
      <c r="D588" s="79"/>
      <c r="E588" s="74"/>
      <c r="F588" s="74"/>
      <c r="G588" s="74"/>
      <c r="H588" s="76"/>
      <c r="I588" s="74"/>
    </row>
    <row r="589" customFormat="false" ht="18.75" hidden="false" customHeight="false" outlineLevel="0" collapsed="false">
      <c r="A589" s="77" t="s">
        <v>890</v>
      </c>
      <c r="B589" s="82" t="s">
        <v>172</v>
      </c>
      <c r="C589" s="82" t="s">
        <v>891</v>
      </c>
      <c r="D589" s="81" t="n">
        <v>15593</v>
      </c>
      <c r="E589" s="173" t="s">
        <v>315</v>
      </c>
      <c r="F589" s="77" t="s">
        <v>267</v>
      </c>
      <c r="G589" s="173" t="s">
        <v>316</v>
      </c>
      <c r="H589" s="78" t="n">
        <v>900</v>
      </c>
      <c r="I589" s="77"/>
    </row>
    <row r="590" customFormat="false" ht="18.75" hidden="false" customHeight="false" outlineLevel="0" collapsed="false">
      <c r="A590" s="201"/>
      <c r="B590" s="211"/>
      <c r="C590" s="211"/>
      <c r="D590" s="217"/>
      <c r="E590" s="201"/>
      <c r="F590" s="201"/>
      <c r="G590" s="201"/>
      <c r="H590" s="212"/>
      <c r="I590" s="74"/>
    </row>
    <row r="591" customFormat="false" ht="18.75" hidden="false" customHeight="false" outlineLevel="0" collapsed="false">
      <c r="A591" s="74" t="s">
        <v>892</v>
      </c>
      <c r="B591" s="75" t="s">
        <v>172</v>
      </c>
      <c r="C591" s="75" t="s">
        <v>893</v>
      </c>
      <c r="D591" s="79" t="n">
        <v>18083</v>
      </c>
      <c r="E591" s="193" t="s">
        <v>315</v>
      </c>
      <c r="F591" s="74" t="s">
        <v>267</v>
      </c>
      <c r="G591" s="193" t="s">
        <v>316</v>
      </c>
      <c r="H591" s="76" t="n">
        <v>1022</v>
      </c>
      <c r="I591" s="193" t="s">
        <v>493</v>
      </c>
    </row>
    <row r="592" customFormat="false" ht="18.75" hidden="false" customHeight="false" outlineLevel="0" collapsed="false">
      <c r="A592" s="74" t="s">
        <v>894</v>
      </c>
      <c r="B592" s="75" t="s">
        <v>172</v>
      </c>
      <c r="C592" s="75" t="s">
        <v>895</v>
      </c>
      <c r="D592" s="79" t="n">
        <v>18351</v>
      </c>
      <c r="E592" s="193" t="s">
        <v>315</v>
      </c>
      <c r="F592" s="74" t="s">
        <v>267</v>
      </c>
      <c r="G592" s="193" t="s">
        <v>316</v>
      </c>
      <c r="H592" s="76" t="n">
        <v>74000</v>
      </c>
      <c r="I592" s="193" t="s">
        <v>496</v>
      </c>
    </row>
    <row r="593" customFormat="false" ht="18.75" hidden="false" customHeight="false" outlineLevel="0" collapsed="false">
      <c r="A593" s="74" t="s">
        <v>896</v>
      </c>
      <c r="B593" s="75" t="s">
        <v>172</v>
      </c>
      <c r="C593" s="75" t="s">
        <v>897</v>
      </c>
      <c r="D593" s="79" t="n">
        <v>19266</v>
      </c>
      <c r="E593" s="193" t="s">
        <v>315</v>
      </c>
      <c r="F593" s="74" t="s">
        <v>267</v>
      </c>
      <c r="G593" s="193" t="s">
        <v>316</v>
      </c>
      <c r="H593" s="76" t="n">
        <v>900</v>
      </c>
      <c r="I593" s="177" t="s">
        <v>496</v>
      </c>
    </row>
    <row r="594" customFormat="false" ht="18.75" hidden="false" customHeight="false" outlineLevel="0" collapsed="false">
      <c r="A594" s="77" t="s">
        <v>898</v>
      </c>
      <c r="B594" s="82" t="s">
        <v>172</v>
      </c>
      <c r="C594" s="119" t="s">
        <v>899</v>
      </c>
      <c r="D594" s="81" t="n">
        <v>14863</v>
      </c>
      <c r="E594" s="173" t="s">
        <v>315</v>
      </c>
      <c r="F594" s="77" t="s">
        <v>267</v>
      </c>
      <c r="G594" s="173" t="s">
        <v>316</v>
      </c>
      <c r="H594" s="78" t="n">
        <v>9000</v>
      </c>
      <c r="I594" s="193" t="s">
        <v>256</v>
      </c>
    </row>
    <row r="595" customFormat="false" ht="18.75" hidden="false" customHeight="false" outlineLevel="0" collapsed="false">
      <c r="A595" s="74" t="s">
        <v>900</v>
      </c>
      <c r="B595" s="75" t="s">
        <v>172</v>
      </c>
      <c r="C595" s="75" t="s">
        <v>901</v>
      </c>
      <c r="D595" s="79" t="n">
        <v>18254</v>
      </c>
      <c r="E595" s="193" t="s">
        <v>315</v>
      </c>
      <c r="F595" s="74" t="s">
        <v>267</v>
      </c>
      <c r="G595" s="193" t="s">
        <v>316</v>
      </c>
      <c r="H595" s="76" t="n">
        <v>14990</v>
      </c>
      <c r="I595" s="193" t="s">
        <v>256</v>
      </c>
    </row>
    <row r="596" customFormat="false" ht="18.75" hidden="false" customHeight="false" outlineLevel="0" collapsed="false">
      <c r="A596" s="77" t="s">
        <v>902</v>
      </c>
      <c r="B596" s="82" t="s">
        <v>172</v>
      </c>
      <c r="C596" s="119" t="s">
        <v>903</v>
      </c>
      <c r="D596" s="81" t="n">
        <v>14139</v>
      </c>
      <c r="E596" s="173" t="s">
        <v>608</v>
      </c>
      <c r="F596" s="77" t="n">
        <v>2795060003</v>
      </c>
      <c r="G596" s="173" t="s">
        <v>316</v>
      </c>
      <c r="H596" s="78" t="n">
        <v>1750</v>
      </c>
      <c r="I596" s="77"/>
    </row>
    <row r="597" customFormat="false" ht="18.75" hidden="false" customHeight="false" outlineLevel="0" collapsed="false">
      <c r="A597" s="74" t="s">
        <v>904</v>
      </c>
      <c r="B597" s="75" t="s">
        <v>172</v>
      </c>
      <c r="C597" s="80" t="s">
        <v>905</v>
      </c>
      <c r="D597" s="79" t="n">
        <v>14451</v>
      </c>
      <c r="E597" s="193" t="s">
        <v>315</v>
      </c>
      <c r="F597" s="74" t="s">
        <v>267</v>
      </c>
      <c r="G597" s="193" t="s">
        <v>316</v>
      </c>
      <c r="H597" s="76" t="n">
        <v>2800</v>
      </c>
      <c r="I597" s="74" t="s">
        <v>906</v>
      </c>
    </row>
    <row r="598" customFormat="false" ht="18.75" hidden="false" customHeight="false" outlineLevel="0" collapsed="false">
      <c r="A598" s="74"/>
      <c r="B598" s="227"/>
      <c r="C598" s="80" t="s">
        <v>907</v>
      </c>
      <c r="D598" s="79"/>
      <c r="E598" s="74"/>
      <c r="F598" s="74"/>
      <c r="G598" s="74"/>
      <c r="H598" s="76"/>
      <c r="I598" s="193" t="s">
        <v>611</v>
      </c>
    </row>
    <row r="599" customFormat="false" ht="18.75" hidden="false" customHeight="false" outlineLevel="0" collapsed="false">
      <c r="A599" s="74" t="s">
        <v>908</v>
      </c>
      <c r="B599" s="75" t="s">
        <v>172</v>
      </c>
      <c r="C599" s="80" t="s">
        <v>909</v>
      </c>
      <c r="D599" s="79" t="n">
        <v>15431</v>
      </c>
      <c r="E599" s="193" t="s">
        <v>315</v>
      </c>
      <c r="F599" s="74" t="s">
        <v>267</v>
      </c>
      <c r="G599" s="193" t="s">
        <v>316</v>
      </c>
      <c r="H599" s="76" t="n">
        <v>12950</v>
      </c>
      <c r="I599" s="74" t="s">
        <v>910</v>
      </c>
    </row>
    <row r="600" customFormat="false" ht="18.75" hidden="false" customHeight="false" outlineLevel="0" collapsed="false">
      <c r="A600" s="74"/>
      <c r="B600" s="227"/>
      <c r="C600" s="75" t="s">
        <v>911</v>
      </c>
      <c r="D600" s="79"/>
      <c r="E600" s="74"/>
      <c r="F600" s="74"/>
      <c r="G600" s="74"/>
      <c r="H600" s="76"/>
      <c r="I600" s="74" t="s">
        <v>912</v>
      </c>
    </row>
    <row r="601" customFormat="false" ht="18.75" hidden="false" customHeight="false" outlineLevel="0" collapsed="false">
      <c r="A601" s="174" t="s">
        <v>913</v>
      </c>
      <c r="B601" s="175" t="s">
        <v>172</v>
      </c>
      <c r="C601" s="175" t="s">
        <v>914</v>
      </c>
      <c r="D601" s="176" t="n">
        <v>17325</v>
      </c>
      <c r="E601" s="177" t="s">
        <v>265</v>
      </c>
      <c r="F601" s="174" t="s">
        <v>267</v>
      </c>
      <c r="G601" s="174" t="s">
        <v>267</v>
      </c>
      <c r="H601" s="274" t="s">
        <v>267</v>
      </c>
      <c r="I601" s="174"/>
    </row>
    <row r="602" customFormat="false" ht="18.75" hidden="false" customHeight="false" outlineLevel="0" collapsed="false">
      <c r="A602" s="128" t="s">
        <v>915</v>
      </c>
      <c r="B602" s="75" t="s">
        <v>172</v>
      </c>
      <c r="C602" s="80" t="s">
        <v>916</v>
      </c>
      <c r="D602" s="79" t="n">
        <v>17517</v>
      </c>
      <c r="E602" s="193" t="s">
        <v>265</v>
      </c>
      <c r="F602" s="74" t="s">
        <v>267</v>
      </c>
      <c r="G602" s="193" t="s">
        <v>316</v>
      </c>
      <c r="H602" s="69" t="s">
        <v>346</v>
      </c>
      <c r="I602" s="260" t="s">
        <v>496</v>
      </c>
    </row>
    <row r="603" customFormat="false" ht="18.75" hidden="false" customHeight="false" outlineLevel="0" collapsed="false">
      <c r="A603" s="219"/>
      <c r="B603" s="71"/>
      <c r="C603" s="270"/>
      <c r="D603" s="70"/>
      <c r="E603" s="93"/>
      <c r="F603" s="93"/>
      <c r="G603" s="93"/>
      <c r="H603" s="233"/>
      <c r="I603" s="236"/>
    </row>
    <row r="604" customFormat="false" ht="18.75" hidden="false" customHeight="false" outlineLevel="0" collapsed="false">
      <c r="A604" s="219"/>
      <c r="B604" s="71"/>
      <c r="C604" s="270"/>
      <c r="D604" s="70"/>
      <c r="E604" s="93"/>
      <c r="F604" s="93"/>
      <c r="G604" s="93"/>
      <c r="H604" s="233"/>
      <c r="I604" s="236"/>
    </row>
    <row r="605" customFormat="false" ht="18.75" hidden="false" customHeight="false" outlineLevel="0" collapsed="false">
      <c r="A605" s="190" t="s">
        <v>106</v>
      </c>
      <c r="B605" s="190"/>
      <c r="C605" s="190"/>
      <c r="D605" s="190"/>
      <c r="E605" s="190"/>
      <c r="F605" s="190"/>
      <c r="G605" s="190"/>
      <c r="H605" s="191" t="n">
        <f aca="false">SUM(H578:H602)</f>
        <v>1281233</v>
      </c>
      <c r="I605" s="192"/>
    </row>
    <row r="606" customFormat="false" ht="18.75" hidden="false" customHeight="false" outlineLevel="0" collapsed="false">
      <c r="A606" s="163" t="s">
        <v>234</v>
      </c>
      <c r="B606" s="163" t="s">
        <v>60</v>
      </c>
      <c r="C606" s="163" t="s">
        <v>235</v>
      </c>
      <c r="D606" s="163" t="s">
        <v>236</v>
      </c>
      <c r="E606" s="163" t="s">
        <v>237</v>
      </c>
      <c r="F606" s="163" t="s">
        <v>238</v>
      </c>
      <c r="G606" s="163" t="s">
        <v>239</v>
      </c>
      <c r="H606" s="164" t="s">
        <v>240</v>
      </c>
      <c r="I606" s="163" t="s">
        <v>62</v>
      </c>
    </row>
    <row r="607" customFormat="false" ht="18.75" hidden="false" customHeight="false" outlineLevel="0" collapsed="false">
      <c r="A607" s="166"/>
      <c r="B607" s="166"/>
      <c r="C607" s="166"/>
      <c r="D607" s="166" t="s">
        <v>241</v>
      </c>
      <c r="E607" s="166" t="s">
        <v>242</v>
      </c>
      <c r="F607" s="165" t="s">
        <v>311</v>
      </c>
      <c r="G607" s="166" t="s">
        <v>244</v>
      </c>
      <c r="H607" s="167" t="s">
        <v>245</v>
      </c>
      <c r="I607" s="166"/>
    </row>
    <row r="608" customFormat="false" ht="18.75" hidden="false" customHeight="false" outlineLevel="0" collapsed="false">
      <c r="A608" s="190" t="s">
        <v>108</v>
      </c>
      <c r="B608" s="190"/>
      <c r="C608" s="190"/>
      <c r="D608" s="190"/>
      <c r="E608" s="190"/>
      <c r="F608" s="190"/>
      <c r="G608" s="190"/>
      <c r="H608" s="191" t="n">
        <v>1281233</v>
      </c>
      <c r="I608" s="192"/>
    </row>
    <row r="609" customFormat="false" ht="18.75" hidden="false" customHeight="false" outlineLevel="0" collapsed="false">
      <c r="A609" s="74" t="s">
        <v>917</v>
      </c>
      <c r="B609" s="75" t="s">
        <v>172</v>
      </c>
      <c r="C609" s="75" t="s">
        <v>918</v>
      </c>
      <c r="D609" s="79" t="n">
        <v>18485</v>
      </c>
      <c r="E609" s="193" t="s">
        <v>315</v>
      </c>
      <c r="F609" s="74" t="s">
        <v>267</v>
      </c>
      <c r="G609" s="144" t="s">
        <v>505</v>
      </c>
      <c r="H609" s="76" t="n">
        <v>14000</v>
      </c>
      <c r="I609" s="193" t="s">
        <v>824</v>
      </c>
    </row>
    <row r="610" customFormat="false" ht="18.75" hidden="false" customHeight="false" outlineLevel="0" collapsed="false">
      <c r="A610" s="77" t="s">
        <v>919</v>
      </c>
      <c r="B610" s="82" t="s">
        <v>172</v>
      </c>
      <c r="C610" s="82" t="s">
        <v>920</v>
      </c>
      <c r="D610" s="81" t="n">
        <v>17627</v>
      </c>
      <c r="E610" s="173" t="s">
        <v>315</v>
      </c>
      <c r="F610" s="77" t="s">
        <v>267</v>
      </c>
      <c r="G610" s="173" t="s">
        <v>316</v>
      </c>
      <c r="H610" s="78" t="n">
        <v>5800</v>
      </c>
      <c r="I610" s="77"/>
    </row>
    <row r="611" customFormat="false" ht="18.75" hidden="false" customHeight="false" outlineLevel="0" collapsed="false">
      <c r="A611" s="74"/>
      <c r="B611" s="227"/>
      <c r="C611" s="75" t="s">
        <v>921</v>
      </c>
      <c r="D611" s="79"/>
      <c r="E611" s="74"/>
      <c r="F611" s="74"/>
      <c r="G611" s="74"/>
      <c r="H611" s="76"/>
      <c r="I611" s="74"/>
    </row>
    <row r="612" customFormat="false" ht="18.75" hidden="false" customHeight="false" outlineLevel="0" collapsed="false">
      <c r="A612" s="74" t="s">
        <v>922</v>
      </c>
      <c r="B612" s="75" t="s">
        <v>172</v>
      </c>
      <c r="C612" s="75" t="s">
        <v>923</v>
      </c>
      <c r="D612" s="79" t="n">
        <v>16038</v>
      </c>
      <c r="E612" s="193" t="s">
        <v>265</v>
      </c>
      <c r="F612" s="74" t="s">
        <v>267</v>
      </c>
      <c r="G612" s="193" t="s">
        <v>316</v>
      </c>
      <c r="H612" s="69" t="s">
        <v>267</v>
      </c>
      <c r="I612" s="193" t="s">
        <v>924</v>
      </c>
    </row>
    <row r="613" customFormat="false" ht="18.75" hidden="false" customHeight="false" outlineLevel="0" collapsed="false">
      <c r="A613" s="74"/>
      <c r="B613" s="227"/>
      <c r="C613" s="227" t="s">
        <v>925</v>
      </c>
      <c r="D613" s="79"/>
      <c r="E613" s="74"/>
      <c r="F613" s="74"/>
      <c r="G613" s="74"/>
      <c r="H613" s="76"/>
      <c r="I613" s="74"/>
    </row>
    <row r="614" customFormat="false" ht="18.75" hidden="false" customHeight="false" outlineLevel="0" collapsed="false">
      <c r="A614" s="74" t="s">
        <v>926</v>
      </c>
      <c r="B614" s="75" t="s">
        <v>172</v>
      </c>
      <c r="C614" s="80" t="s">
        <v>927</v>
      </c>
      <c r="D614" s="79" t="n">
        <v>16038</v>
      </c>
      <c r="E614" s="193" t="s">
        <v>265</v>
      </c>
      <c r="F614" s="74" t="s">
        <v>267</v>
      </c>
      <c r="G614" s="193" t="s">
        <v>316</v>
      </c>
      <c r="H614" s="69" t="s">
        <v>267</v>
      </c>
      <c r="I614" s="193" t="s">
        <v>675</v>
      </c>
    </row>
    <row r="615" customFormat="false" ht="18.75" hidden="false" customHeight="false" outlineLevel="0" collapsed="false">
      <c r="A615" s="74" t="s">
        <v>928</v>
      </c>
      <c r="B615" s="75" t="s">
        <v>172</v>
      </c>
      <c r="C615" s="75" t="s">
        <v>929</v>
      </c>
      <c r="D615" s="79" t="n">
        <v>16213</v>
      </c>
      <c r="E615" s="193" t="s">
        <v>315</v>
      </c>
      <c r="F615" s="74" t="s">
        <v>267</v>
      </c>
      <c r="G615" s="193" t="s">
        <v>316</v>
      </c>
      <c r="H615" s="76" t="n">
        <v>25200</v>
      </c>
      <c r="I615" s="193" t="s">
        <v>256</v>
      </c>
    </row>
    <row r="616" customFormat="false" ht="18.75" hidden="false" customHeight="false" outlineLevel="0" collapsed="false">
      <c r="A616" s="74"/>
      <c r="B616" s="227"/>
      <c r="C616" s="227" t="s">
        <v>930</v>
      </c>
      <c r="D616" s="79"/>
      <c r="E616" s="74"/>
      <c r="F616" s="74"/>
      <c r="G616" s="74"/>
      <c r="H616" s="76"/>
      <c r="I616" s="74"/>
    </row>
    <row r="617" customFormat="false" ht="18.75" hidden="false" customHeight="false" outlineLevel="0" collapsed="false">
      <c r="A617" s="74" t="s">
        <v>931</v>
      </c>
      <c r="B617" s="75" t="s">
        <v>172</v>
      </c>
      <c r="C617" s="75" t="s">
        <v>929</v>
      </c>
      <c r="D617" s="79" t="n">
        <v>16213</v>
      </c>
      <c r="E617" s="193" t="s">
        <v>315</v>
      </c>
      <c r="F617" s="74" t="s">
        <v>267</v>
      </c>
      <c r="G617" s="193" t="s">
        <v>316</v>
      </c>
      <c r="H617" s="76" t="n">
        <v>25200</v>
      </c>
      <c r="I617" s="193" t="s">
        <v>505</v>
      </c>
    </row>
    <row r="618" customFormat="false" ht="18.75" hidden="false" customHeight="false" outlineLevel="0" collapsed="false">
      <c r="A618" s="74"/>
      <c r="B618" s="227"/>
      <c r="C618" s="227" t="s">
        <v>930</v>
      </c>
      <c r="D618" s="79"/>
      <c r="E618" s="74"/>
      <c r="F618" s="74"/>
      <c r="G618" s="74"/>
      <c r="H618" s="76"/>
      <c r="I618" s="74"/>
    </row>
    <row r="619" customFormat="false" ht="18.75" hidden="false" customHeight="false" outlineLevel="0" collapsed="false">
      <c r="A619" s="77" t="s">
        <v>932</v>
      </c>
      <c r="B619" s="82" t="s">
        <v>172</v>
      </c>
      <c r="C619" s="75" t="s">
        <v>929</v>
      </c>
      <c r="D619" s="81" t="n">
        <v>16213</v>
      </c>
      <c r="E619" s="173" t="s">
        <v>315</v>
      </c>
      <c r="F619" s="77" t="s">
        <v>267</v>
      </c>
      <c r="G619" s="173" t="s">
        <v>316</v>
      </c>
      <c r="H619" s="78" t="n">
        <v>30500</v>
      </c>
      <c r="I619" s="173" t="s">
        <v>256</v>
      </c>
    </row>
    <row r="620" customFormat="false" ht="18.75" hidden="false" customHeight="false" outlineLevel="0" collapsed="false">
      <c r="A620" s="74"/>
      <c r="B620" s="227"/>
      <c r="C620" s="227" t="s">
        <v>933</v>
      </c>
      <c r="D620" s="79"/>
      <c r="E620" s="74"/>
      <c r="F620" s="74"/>
      <c r="G620" s="74"/>
      <c r="H620" s="76"/>
      <c r="I620" s="74"/>
    </row>
    <row r="621" customFormat="false" ht="18.75" hidden="false" customHeight="false" outlineLevel="0" collapsed="false">
      <c r="A621" s="74" t="s">
        <v>934</v>
      </c>
      <c r="B621" s="75" t="s">
        <v>172</v>
      </c>
      <c r="C621" s="75" t="s">
        <v>929</v>
      </c>
      <c r="D621" s="79" t="n">
        <v>16213</v>
      </c>
      <c r="E621" s="193" t="s">
        <v>315</v>
      </c>
      <c r="F621" s="74" t="s">
        <v>267</v>
      </c>
      <c r="G621" s="193" t="s">
        <v>316</v>
      </c>
      <c r="H621" s="76" t="n">
        <v>30500</v>
      </c>
      <c r="I621" s="193" t="s">
        <v>493</v>
      </c>
    </row>
    <row r="622" customFormat="false" ht="18.75" hidden="false" customHeight="false" outlineLevel="0" collapsed="false">
      <c r="A622" s="74"/>
      <c r="B622" s="227"/>
      <c r="C622" s="227" t="s">
        <v>933</v>
      </c>
      <c r="D622" s="79"/>
      <c r="E622" s="74"/>
      <c r="F622" s="74"/>
      <c r="G622" s="74"/>
      <c r="H622" s="76"/>
      <c r="I622" s="74"/>
    </row>
    <row r="623" customFormat="false" ht="18.75" hidden="false" customHeight="false" outlineLevel="0" collapsed="false">
      <c r="A623" s="74" t="s">
        <v>935</v>
      </c>
      <c r="B623" s="75" t="s">
        <v>172</v>
      </c>
      <c r="C623" s="75" t="s">
        <v>929</v>
      </c>
      <c r="D623" s="79" t="n">
        <v>18344</v>
      </c>
      <c r="E623" s="193" t="s">
        <v>315</v>
      </c>
      <c r="F623" s="74" t="s">
        <v>267</v>
      </c>
      <c r="G623" s="193" t="s">
        <v>316</v>
      </c>
      <c r="H623" s="76" t="n">
        <v>27000</v>
      </c>
      <c r="I623" s="193" t="s">
        <v>936</v>
      </c>
    </row>
    <row r="624" customFormat="false" ht="18.75" hidden="false" customHeight="false" outlineLevel="0" collapsed="false">
      <c r="A624" s="74"/>
      <c r="B624" s="227"/>
      <c r="C624" s="227" t="s">
        <v>937</v>
      </c>
      <c r="D624" s="79"/>
      <c r="E624" s="74"/>
      <c r="F624" s="74"/>
      <c r="G624" s="74"/>
      <c r="H624" s="76"/>
      <c r="I624" s="74"/>
    </row>
    <row r="625" customFormat="false" ht="18.75" hidden="false" customHeight="false" outlineLevel="0" collapsed="false">
      <c r="A625" s="74" t="s">
        <v>938</v>
      </c>
      <c r="B625" s="75" t="s">
        <v>172</v>
      </c>
      <c r="C625" s="75" t="s">
        <v>929</v>
      </c>
      <c r="D625" s="79" t="n">
        <v>18344</v>
      </c>
      <c r="E625" s="193" t="s">
        <v>315</v>
      </c>
      <c r="F625" s="74" t="s">
        <v>267</v>
      </c>
      <c r="G625" s="193" t="s">
        <v>316</v>
      </c>
      <c r="H625" s="76" t="n">
        <v>24500</v>
      </c>
      <c r="I625" s="193" t="s">
        <v>939</v>
      </c>
    </row>
    <row r="626" customFormat="false" ht="18.75" hidden="false" customHeight="false" outlineLevel="0" collapsed="false">
      <c r="A626" s="74"/>
      <c r="B626" s="227"/>
      <c r="C626" s="227" t="s">
        <v>940</v>
      </c>
      <c r="D626" s="79"/>
      <c r="E626" s="74"/>
      <c r="F626" s="74"/>
      <c r="G626" s="74"/>
      <c r="H626" s="76"/>
      <c r="I626" s="74"/>
    </row>
    <row r="627" customFormat="false" ht="18.75" hidden="false" customHeight="false" outlineLevel="0" collapsed="false">
      <c r="A627" s="74" t="s">
        <v>941</v>
      </c>
      <c r="B627" s="75" t="s">
        <v>172</v>
      </c>
      <c r="C627" s="75" t="s">
        <v>929</v>
      </c>
      <c r="D627" s="79" t="n">
        <v>18344</v>
      </c>
      <c r="E627" s="193" t="s">
        <v>315</v>
      </c>
      <c r="F627" s="74" t="s">
        <v>267</v>
      </c>
      <c r="G627" s="193" t="s">
        <v>316</v>
      </c>
      <c r="H627" s="76" t="n">
        <v>24500</v>
      </c>
      <c r="I627" s="193" t="s">
        <v>942</v>
      </c>
    </row>
    <row r="628" customFormat="false" ht="18.75" hidden="false" customHeight="false" outlineLevel="0" collapsed="false">
      <c r="A628" s="74"/>
      <c r="B628" s="227"/>
      <c r="C628" s="227" t="s">
        <v>940</v>
      </c>
      <c r="D628" s="79"/>
      <c r="E628" s="74"/>
      <c r="F628" s="74"/>
      <c r="G628" s="74"/>
      <c r="H628" s="76"/>
      <c r="I628" s="74"/>
    </row>
    <row r="629" customFormat="false" ht="18.75" hidden="false" customHeight="false" outlineLevel="0" collapsed="false">
      <c r="A629" s="74" t="s">
        <v>943</v>
      </c>
      <c r="B629" s="75" t="s">
        <v>172</v>
      </c>
      <c r="C629" s="75" t="s">
        <v>929</v>
      </c>
      <c r="D629" s="79" t="n">
        <v>18344</v>
      </c>
      <c r="E629" s="193" t="s">
        <v>315</v>
      </c>
      <c r="F629" s="74" t="s">
        <v>267</v>
      </c>
      <c r="G629" s="193" t="s">
        <v>316</v>
      </c>
      <c r="H629" s="76" t="n">
        <v>24500</v>
      </c>
      <c r="I629" s="193" t="s">
        <v>944</v>
      </c>
    </row>
    <row r="630" customFormat="false" ht="18.75" hidden="false" customHeight="false" outlineLevel="0" collapsed="false">
      <c r="A630" s="74"/>
      <c r="B630" s="227"/>
      <c r="C630" s="227" t="s">
        <v>940</v>
      </c>
      <c r="D630" s="79"/>
      <c r="E630" s="74"/>
      <c r="F630" s="74"/>
      <c r="G630" s="74"/>
      <c r="H630" s="76"/>
      <c r="I630" s="74"/>
    </row>
    <row r="631" customFormat="false" ht="18.75" hidden="false" customHeight="false" outlineLevel="0" collapsed="false">
      <c r="A631" s="74" t="s">
        <v>945</v>
      </c>
      <c r="B631" s="75" t="s">
        <v>172</v>
      </c>
      <c r="C631" s="75" t="s">
        <v>929</v>
      </c>
      <c r="D631" s="79" t="n">
        <v>18344</v>
      </c>
      <c r="E631" s="193" t="s">
        <v>315</v>
      </c>
      <c r="F631" s="74" t="s">
        <v>267</v>
      </c>
      <c r="G631" s="193" t="s">
        <v>316</v>
      </c>
      <c r="H631" s="76" t="n">
        <v>28500</v>
      </c>
      <c r="I631" s="193" t="s">
        <v>493</v>
      </c>
    </row>
    <row r="632" customFormat="false" ht="18.75" hidden="false" customHeight="false" outlineLevel="0" collapsed="false">
      <c r="A632" s="74"/>
      <c r="B632" s="227"/>
      <c r="C632" s="227" t="s">
        <v>930</v>
      </c>
      <c r="D632" s="79"/>
      <c r="E632" s="74"/>
      <c r="F632" s="74"/>
      <c r="G632" s="74"/>
      <c r="H632" s="76"/>
      <c r="I632" s="74"/>
    </row>
    <row r="633" customFormat="false" ht="18.75" hidden="false" customHeight="false" outlineLevel="0" collapsed="false">
      <c r="A633" s="93"/>
      <c r="B633" s="71"/>
      <c r="C633" s="71"/>
      <c r="D633" s="70"/>
      <c r="E633" s="93"/>
      <c r="F633" s="93"/>
      <c r="G633" s="93"/>
      <c r="H633" s="73"/>
      <c r="I633" s="93"/>
    </row>
    <row r="634" customFormat="false" ht="18.75" hidden="false" customHeight="false" outlineLevel="0" collapsed="false">
      <c r="A634" s="93"/>
      <c r="B634" s="71"/>
      <c r="C634" s="71"/>
      <c r="D634" s="70"/>
      <c r="E634" s="93"/>
      <c r="F634" s="93"/>
      <c r="G634" s="93"/>
      <c r="H634" s="73"/>
      <c r="I634" s="93"/>
    </row>
    <row r="635" customFormat="false" ht="18.75" hidden="false" customHeight="false" outlineLevel="0" collapsed="false">
      <c r="A635" s="190" t="s">
        <v>106</v>
      </c>
      <c r="B635" s="190"/>
      <c r="C635" s="190"/>
      <c r="D635" s="190"/>
      <c r="E635" s="190"/>
      <c r="F635" s="190"/>
      <c r="G635" s="190"/>
      <c r="H635" s="191" t="n">
        <f aca="false">SUM(H608:H632)</f>
        <v>1541433</v>
      </c>
      <c r="I635" s="192"/>
    </row>
    <row r="636" customFormat="false" ht="18.75" hidden="false" customHeight="false" outlineLevel="0" collapsed="false">
      <c r="A636" s="163" t="s">
        <v>234</v>
      </c>
      <c r="B636" s="163" t="s">
        <v>60</v>
      </c>
      <c r="C636" s="163" t="s">
        <v>235</v>
      </c>
      <c r="D636" s="163" t="s">
        <v>236</v>
      </c>
      <c r="E636" s="163" t="s">
        <v>237</v>
      </c>
      <c r="F636" s="163" t="s">
        <v>238</v>
      </c>
      <c r="G636" s="163" t="s">
        <v>239</v>
      </c>
      <c r="H636" s="164" t="s">
        <v>240</v>
      </c>
      <c r="I636" s="163" t="s">
        <v>62</v>
      </c>
    </row>
    <row r="637" customFormat="false" ht="18.75" hidden="false" customHeight="false" outlineLevel="0" collapsed="false">
      <c r="A637" s="166"/>
      <c r="B637" s="166"/>
      <c r="C637" s="166"/>
      <c r="D637" s="166" t="s">
        <v>241</v>
      </c>
      <c r="E637" s="166" t="s">
        <v>242</v>
      </c>
      <c r="F637" s="165" t="s">
        <v>311</v>
      </c>
      <c r="G637" s="166" t="s">
        <v>244</v>
      </c>
      <c r="H637" s="167" t="s">
        <v>245</v>
      </c>
      <c r="I637" s="166"/>
    </row>
    <row r="638" customFormat="false" ht="18.75" hidden="false" customHeight="false" outlineLevel="0" collapsed="false">
      <c r="A638" s="190" t="s">
        <v>108</v>
      </c>
      <c r="B638" s="190"/>
      <c r="C638" s="190"/>
      <c r="D638" s="190"/>
      <c r="E638" s="190"/>
      <c r="F638" s="190"/>
      <c r="G638" s="190"/>
      <c r="H638" s="191" t="n">
        <v>1541433</v>
      </c>
      <c r="I638" s="192"/>
    </row>
    <row r="639" customFormat="false" ht="18.75" hidden="false" customHeight="false" outlineLevel="0" collapsed="false">
      <c r="A639" s="74" t="s">
        <v>946</v>
      </c>
      <c r="B639" s="75" t="s">
        <v>172</v>
      </c>
      <c r="C639" s="75" t="s">
        <v>929</v>
      </c>
      <c r="D639" s="79" t="n">
        <v>18344</v>
      </c>
      <c r="E639" s="193" t="s">
        <v>315</v>
      </c>
      <c r="F639" s="74" t="s">
        <v>267</v>
      </c>
      <c r="G639" s="193" t="s">
        <v>316</v>
      </c>
      <c r="H639" s="76" t="n">
        <v>35000</v>
      </c>
      <c r="I639" s="193" t="s">
        <v>474</v>
      </c>
    </row>
    <row r="640" customFormat="false" ht="18.75" hidden="false" customHeight="false" outlineLevel="0" collapsed="false">
      <c r="A640" s="74"/>
      <c r="B640" s="227"/>
      <c r="C640" s="227" t="s">
        <v>947</v>
      </c>
      <c r="D640" s="79"/>
      <c r="E640" s="74"/>
      <c r="F640" s="74"/>
      <c r="G640" s="74"/>
      <c r="H640" s="76"/>
      <c r="I640" s="74"/>
    </row>
    <row r="641" customFormat="false" ht="18.75" hidden="false" customHeight="false" outlineLevel="0" collapsed="false">
      <c r="A641" s="74" t="s">
        <v>948</v>
      </c>
      <c r="B641" s="75" t="s">
        <v>172</v>
      </c>
      <c r="C641" s="75" t="s">
        <v>929</v>
      </c>
      <c r="D641" s="79" t="n">
        <v>18344</v>
      </c>
      <c r="E641" s="193" t="s">
        <v>315</v>
      </c>
      <c r="F641" s="74" t="s">
        <v>267</v>
      </c>
      <c r="G641" s="193" t="s">
        <v>316</v>
      </c>
      <c r="H641" s="76" t="n">
        <v>35000</v>
      </c>
      <c r="I641" s="193" t="s">
        <v>496</v>
      </c>
    </row>
    <row r="642" customFormat="false" ht="18.75" hidden="false" customHeight="false" outlineLevel="0" collapsed="false">
      <c r="A642" s="74"/>
      <c r="B642" s="227"/>
      <c r="C642" s="227" t="s">
        <v>947</v>
      </c>
      <c r="D642" s="79"/>
      <c r="E642" s="74"/>
      <c r="F642" s="74"/>
      <c r="G642" s="74"/>
      <c r="H642" s="76"/>
      <c r="I642" s="74"/>
    </row>
    <row r="643" customFormat="false" ht="18.75" hidden="false" customHeight="false" outlineLevel="0" collapsed="false">
      <c r="A643" s="74" t="s">
        <v>949</v>
      </c>
      <c r="B643" s="75" t="s">
        <v>172</v>
      </c>
      <c r="C643" s="75" t="s">
        <v>950</v>
      </c>
      <c r="D643" s="79" t="n">
        <v>19266</v>
      </c>
      <c r="E643" s="193" t="s">
        <v>315</v>
      </c>
      <c r="F643" s="74" t="s">
        <v>267</v>
      </c>
      <c r="G643" s="193" t="s">
        <v>316</v>
      </c>
      <c r="H643" s="76" t="n">
        <v>39900</v>
      </c>
      <c r="I643" s="193" t="s">
        <v>496</v>
      </c>
    </row>
    <row r="644" customFormat="false" ht="18.75" hidden="false" customHeight="false" outlineLevel="0" collapsed="false">
      <c r="A644" s="174"/>
      <c r="B644" s="175"/>
      <c r="C644" s="275" t="s">
        <v>951</v>
      </c>
      <c r="D644" s="176"/>
      <c r="E644" s="174"/>
      <c r="F644" s="174"/>
      <c r="G644" s="174"/>
      <c r="H644" s="178"/>
      <c r="I644" s="174"/>
    </row>
    <row r="645" customFormat="false" ht="18.75" hidden="false" customHeight="false" outlineLevel="0" collapsed="false">
      <c r="A645" s="93" t="s">
        <v>952</v>
      </c>
      <c r="B645" s="71" t="s">
        <v>172</v>
      </c>
      <c r="C645" s="71" t="s">
        <v>953</v>
      </c>
      <c r="D645" s="70" t="n">
        <v>17781</v>
      </c>
      <c r="E645" s="234" t="s">
        <v>315</v>
      </c>
      <c r="F645" s="93" t="s">
        <v>267</v>
      </c>
      <c r="G645" s="234" t="s">
        <v>316</v>
      </c>
      <c r="H645" s="266" t="n">
        <v>14000</v>
      </c>
      <c r="I645" s="234" t="s">
        <v>256</v>
      </c>
    </row>
    <row r="646" customFormat="false" ht="18.75" hidden="false" customHeight="false" outlineLevel="0" collapsed="false">
      <c r="A646" s="128" t="s">
        <v>954</v>
      </c>
      <c r="B646" s="75" t="s">
        <v>172</v>
      </c>
      <c r="C646" s="75" t="s">
        <v>955</v>
      </c>
      <c r="D646" s="79" t="n">
        <v>19266</v>
      </c>
      <c r="E646" s="193" t="s">
        <v>315</v>
      </c>
      <c r="F646" s="74" t="s">
        <v>267</v>
      </c>
      <c r="G646" s="193" t="s">
        <v>316</v>
      </c>
      <c r="H646" s="76" t="n">
        <v>32000</v>
      </c>
      <c r="I646" s="260" t="s">
        <v>516</v>
      </c>
    </row>
    <row r="647" customFormat="false" ht="18.75" hidden="false" customHeight="false" outlineLevel="0" collapsed="false">
      <c r="A647" s="128" t="s">
        <v>956</v>
      </c>
      <c r="B647" s="75" t="s">
        <v>172</v>
      </c>
      <c r="C647" s="75" t="s">
        <v>957</v>
      </c>
      <c r="D647" s="79" t="n">
        <v>19266</v>
      </c>
      <c r="E647" s="193" t="s">
        <v>315</v>
      </c>
      <c r="F647" s="74" t="s">
        <v>267</v>
      </c>
      <c r="G647" s="193" t="s">
        <v>316</v>
      </c>
      <c r="H647" s="76" t="n">
        <v>5980</v>
      </c>
      <c r="I647" s="260" t="s">
        <v>516</v>
      </c>
    </row>
    <row r="648" customFormat="false" ht="18.75" hidden="false" customHeight="false" outlineLevel="0" collapsed="false">
      <c r="A648" s="77" t="s">
        <v>958</v>
      </c>
      <c r="B648" s="75" t="s">
        <v>172</v>
      </c>
      <c r="C648" s="82" t="s">
        <v>959</v>
      </c>
      <c r="D648" s="81" t="n">
        <v>238533</v>
      </c>
      <c r="E648" s="193" t="s">
        <v>315</v>
      </c>
      <c r="F648" s="74" t="s">
        <v>267</v>
      </c>
      <c r="G648" s="193" t="s">
        <v>316</v>
      </c>
      <c r="H648" s="78" t="n">
        <v>13900</v>
      </c>
      <c r="I648" s="276" t="s">
        <v>960</v>
      </c>
    </row>
    <row r="649" customFormat="false" ht="18.75" hidden="false" customHeight="false" outlineLevel="0" collapsed="false">
      <c r="A649" s="74" t="s">
        <v>961</v>
      </c>
      <c r="B649" s="71" t="s">
        <v>172</v>
      </c>
      <c r="C649" s="75" t="s">
        <v>962</v>
      </c>
      <c r="D649" s="79" t="n">
        <v>238523</v>
      </c>
      <c r="E649" s="193" t="s">
        <v>315</v>
      </c>
      <c r="F649" s="74" t="s">
        <v>267</v>
      </c>
      <c r="G649" s="193" t="s">
        <v>316</v>
      </c>
      <c r="H649" s="76" t="n">
        <v>14490</v>
      </c>
      <c r="I649" s="234" t="s">
        <v>256</v>
      </c>
    </row>
    <row r="650" customFormat="false" ht="18.75" hidden="false" customHeight="false" outlineLevel="0" collapsed="false">
      <c r="A650" s="74" t="s">
        <v>963</v>
      </c>
      <c r="B650" s="75" t="s">
        <v>172</v>
      </c>
      <c r="C650" s="75" t="s">
        <v>964</v>
      </c>
      <c r="D650" s="79" t="n">
        <v>238569</v>
      </c>
      <c r="E650" s="193" t="s">
        <v>315</v>
      </c>
      <c r="F650" s="74" t="s">
        <v>267</v>
      </c>
      <c r="G650" s="193" t="s">
        <v>316</v>
      </c>
      <c r="H650" s="76" t="n">
        <v>62000</v>
      </c>
      <c r="I650" s="234" t="s">
        <v>256</v>
      </c>
    </row>
    <row r="651" customFormat="false" ht="18.75" hidden="false" customHeight="false" outlineLevel="0" collapsed="false">
      <c r="A651" s="74" t="s">
        <v>965</v>
      </c>
      <c r="B651" s="75" t="s">
        <v>172</v>
      </c>
      <c r="C651" s="75" t="s">
        <v>966</v>
      </c>
      <c r="D651" s="79" t="n">
        <v>238692</v>
      </c>
      <c r="E651" s="193" t="s">
        <v>967</v>
      </c>
      <c r="F651" s="74" t="s">
        <v>267</v>
      </c>
      <c r="G651" s="193" t="s">
        <v>316</v>
      </c>
      <c r="H651" s="76" t="n">
        <v>202016</v>
      </c>
      <c r="I651" s="173" t="s">
        <v>656</v>
      </c>
    </row>
    <row r="652" customFormat="false" ht="18.75" hidden="false" customHeight="false" outlineLevel="0" collapsed="false">
      <c r="A652" s="74"/>
      <c r="B652" s="227"/>
      <c r="C652" s="75" t="s">
        <v>968</v>
      </c>
      <c r="D652" s="79"/>
      <c r="E652" s="144"/>
      <c r="F652" s="74"/>
      <c r="G652" s="74"/>
      <c r="H652" s="76"/>
      <c r="I652" s="276"/>
    </row>
    <row r="653" customFormat="false" ht="18.75" hidden="false" customHeight="false" outlineLevel="0" collapsed="false">
      <c r="A653" s="74" t="s">
        <v>969</v>
      </c>
      <c r="B653" s="75" t="s">
        <v>172</v>
      </c>
      <c r="C653" s="75" t="s">
        <v>970</v>
      </c>
      <c r="D653" s="79" t="n">
        <v>238665</v>
      </c>
      <c r="E653" s="144" t="s">
        <v>971</v>
      </c>
      <c r="F653" s="74" t="s">
        <v>267</v>
      </c>
      <c r="G653" s="193" t="s">
        <v>972</v>
      </c>
      <c r="H653" s="76" t="n">
        <v>24000</v>
      </c>
      <c r="I653" s="276" t="s">
        <v>960</v>
      </c>
    </row>
    <row r="654" customFormat="false" ht="18.75" hidden="false" customHeight="false" outlineLevel="0" collapsed="false">
      <c r="A654" s="74" t="s">
        <v>973</v>
      </c>
      <c r="B654" s="75" t="s">
        <v>172</v>
      </c>
      <c r="C654" s="82" t="s">
        <v>974</v>
      </c>
      <c r="D654" s="81" t="n">
        <v>238768</v>
      </c>
      <c r="E654" s="193" t="s">
        <v>315</v>
      </c>
      <c r="F654" s="74" t="s">
        <v>267</v>
      </c>
      <c r="G654" s="193" t="s">
        <v>316</v>
      </c>
      <c r="H654" s="64" t="n">
        <v>2590</v>
      </c>
      <c r="I654" s="173" t="s">
        <v>656</v>
      </c>
    </row>
    <row r="655" customFormat="false" ht="18.75" hidden="false" customHeight="false" outlineLevel="0" collapsed="false">
      <c r="A655" s="74" t="s">
        <v>975</v>
      </c>
      <c r="B655" s="75" t="s">
        <v>172</v>
      </c>
      <c r="C655" s="82" t="s">
        <v>976</v>
      </c>
      <c r="D655" s="81" t="n">
        <v>238768</v>
      </c>
      <c r="E655" s="193" t="s">
        <v>315</v>
      </c>
      <c r="F655" s="74" t="s">
        <v>267</v>
      </c>
      <c r="G655" s="193" t="s">
        <v>316</v>
      </c>
      <c r="H655" s="64" t="n">
        <v>25500</v>
      </c>
      <c r="I655" s="173" t="s">
        <v>656</v>
      </c>
    </row>
    <row r="656" customFormat="false" ht="18.75" hidden="false" customHeight="false" outlineLevel="0" collapsed="false">
      <c r="A656" s="74" t="s">
        <v>977</v>
      </c>
      <c r="B656" s="75" t="s">
        <v>172</v>
      </c>
      <c r="C656" s="75" t="s">
        <v>978</v>
      </c>
      <c r="D656" s="81" t="n">
        <v>238768</v>
      </c>
      <c r="E656" s="193" t="s">
        <v>315</v>
      </c>
      <c r="F656" s="74" t="s">
        <v>267</v>
      </c>
      <c r="G656" s="193" t="s">
        <v>316</v>
      </c>
      <c r="H656" s="64" t="n">
        <v>11970</v>
      </c>
      <c r="I656" s="173" t="s">
        <v>656</v>
      </c>
    </row>
    <row r="657" customFormat="false" ht="18.75" hidden="false" customHeight="false" outlineLevel="0" collapsed="false">
      <c r="A657" s="77" t="s">
        <v>979</v>
      </c>
      <c r="B657" s="175" t="s">
        <v>980</v>
      </c>
      <c r="C657" s="175" t="s">
        <v>981</v>
      </c>
      <c r="D657" s="176" t="n">
        <v>19902</v>
      </c>
      <c r="E657" s="177" t="s">
        <v>315</v>
      </c>
      <c r="F657" s="174" t="s">
        <v>267</v>
      </c>
      <c r="G657" s="193" t="s">
        <v>316</v>
      </c>
      <c r="H657" s="178" t="n">
        <v>2990</v>
      </c>
      <c r="I657" s="177" t="s">
        <v>474</v>
      </c>
    </row>
    <row r="658" customFormat="false" ht="18.75" hidden="false" customHeight="false" outlineLevel="0" collapsed="false">
      <c r="A658" s="74" t="s">
        <v>982</v>
      </c>
      <c r="B658" s="175" t="s">
        <v>980</v>
      </c>
      <c r="C658" s="175" t="s">
        <v>981</v>
      </c>
      <c r="D658" s="79" t="n">
        <v>19902</v>
      </c>
      <c r="E658" s="177" t="s">
        <v>315</v>
      </c>
      <c r="F658" s="174" t="s">
        <v>267</v>
      </c>
      <c r="G658" s="193" t="s">
        <v>316</v>
      </c>
      <c r="H658" s="76" t="n">
        <v>2990</v>
      </c>
      <c r="I658" s="193" t="s">
        <v>505</v>
      </c>
    </row>
    <row r="659" customFormat="false" ht="18.75" hidden="false" customHeight="false" outlineLevel="0" collapsed="false">
      <c r="A659" s="277" t="s">
        <v>983</v>
      </c>
      <c r="B659" s="175" t="s">
        <v>980</v>
      </c>
      <c r="C659" s="175" t="s">
        <v>984</v>
      </c>
      <c r="D659" s="79" t="n">
        <v>19902</v>
      </c>
      <c r="E659" s="177" t="s">
        <v>315</v>
      </c>
      <c r="F659" s="174" t="s">
        <v>267</v>
      </c>
      <c r="G659" s="193" t="s">
        <v>985</v>
      </c>
      <c r="H659" s="76" t="n">
        <v>21900</v>
      </c>
      <c r="I659" s="193" t="s">
        <v>365</v>
      </c>
    </row>
    <row r="660" s="240" customFormat="true" ht="18.75" hidden="false" customHeight="false" outlineLevel="0" collapsed="false">
      <c r="A660" s="111" t="s">
        <v>986</v>
      </c>
      <c r="B660" s="175" t="s">
        <v>980</v>
      </c>
      <c r="C660" s="175" t="s">
        <v>987</v>
      </c>
      <c r="D660" s="79" t="n">
        <v>19902</v>
      </c>
      <c r="E660" s="177" t="s">
        <v>315</v>
      </c>
      <c r="F660" s="174" t="s">
        <v>267</v>
      </c>
      <c r="G660" s="193" t="s">
        <v>316</v>
      </c>
      <c r="H660" s="76" t="n">
        <v>10320</v>
      </c>
      <c r="I660" s="193" t="s">
        <v>505</v>
      </c>
    </row>
    <row r="661" s="240" customFormat="true" ht="18.75" hidden="false" customHeight="false" outlineLevel="0" collapsed="false">
      <c r="A661" s="111" t="s">
        <v>988</v>
      </c>
      <c r="B661" s="232" t="s">
        <v>980</v>
      </c>
      <c r="C661" s="232" t="s">
        <v>989</v>
      </c>
      <c r="D661" s="79" t="n">
        <v>19804</v>
      </c>
      <c r="E661" s="193" t="s">
        <v>315</v>
      </c>
      <c r="F661" s="74" t="s">
        <v>267</v>
      </c>
      <c r="G661" s="193" t="s">
        <v>316</v>
      </c>
      <c r="H661" s="264" t="n">
        <v>11560</v>
      </c>
      <c r="I661" s="193" t="s">
        <v>256</v>
      </c>
    </row>
    <row r="662" s="240" customFormat="true" ht="18.75" hidden="false" customHeight="false" outlineLevel="0" collapsed="false">
      <c r="A662" s="121" t="s">
        <v>990</v>
      </c>
      <c r="B662" s="232" t="s">
        <v>980</v>
      </c>
      <c r="C662" s="278" t="s">
        <v>991</v>
      </c>
      <c r="D662" s="81" t="n">
        <v>19804</v>
      </c>
      <c r="E662" s="193" t="s">
        <v>315</v>
      </c>
      <c r="F662" s="74" t="s">
        <v>267</v>
      </c>
      <c r="G662" s="193" t="s">
        <v>316</v>
      </c>
      <c r="H662" s="271" t="n">
        <v>4770</v>
      </c>
      <c r="I662" s="173" t="s">
        <v>256</v>
      </c>
    </row>
    <row r="663" s="240" customFormat="true" ht="18.75" hidden="false" customHeight="false" outlineLevel="0" collapsed="false">
      <c r="A663" s="279"/>
      <c r="B663" s="20"/>
      <c r="C663" s="20"/>
      <c r="D663" s="90"/>
      <c r="E663" s="15"/>
      <c r="F663" s="15"/>
      <c r="G663" s="219"/>
      <c r="H663" s="266"/>
      <c r="I663" s="93"/>
    </row>
    <row r="664" s="240" customFormat="true" ht="18.75" hidden="false" customHeight="false" outlineLevel="0" collapsed="false">
      <c r="A664" s="279"/>
      <c r="B664" s="20"/>
      <c r="C664" s="20"/>
      <c r="D664" s="90"/>
      <c r="E664" s="15"/>
      <c r="F664" s="15"/>
      <c r="G664" s="219"/>
      <c r="H664" s="266"/>
      <c r="I664" s="93"/>
    </row>
    <row r="665" customFormat="false" ht="18.75" hidden="false" customHeight="false" outlineLevel="0" collapsed="false">
      <c r="A665" s="190" t="s">
        <v>106</v>
      </c>
      <c r="B665" s="190"/>
      <c r="C665" s="190"/>
      <c r="D665" s="190"/>
      <c r="E665" s="190"/>
      <c r="F665" s="190"/>
      <c r="G665" s="190"/>
      <c r="H665" s="191" t="n">
        <f aca="false">SUM(H638:H662)</f>
        <v>2114309</v>
      </c>
      <c r="I665" s="192"/>
    </row>
    <row r="666" customFormat="false" ht="18.75" hidden="false" customHeight="false" outlineLevel="0" collapsed="false">
      <c r="A666" s="163" t="s">
        <v>234</v>
      </c>
      <c r="B666" s="163" t="s">
        <v>60</v>
      </c>
      <c r="C666" s="163" t="s">
        <v>235</v>
      </c>
      <c r="D666" s="163" t="s">
        <v>236</v>
      </c>
      <c r="E666" s="163" t="s">
        <v>237</v>
      </c>
      <c r="F666" s="163" t="s">
        <v>238</v>
      </c>
      <c r="G666" s="163" t="s">
        <v>239</v>
      </c>
      <c r="H666" s="164" t="s">
        <v>240</v>
      </c>
      <c r="I666" s="163" t="s">
        <v>62</v>
      </c>
    </row>
    <row r="667" customFormat="false" ht="18.75" hidden="false" customHeight="false" outlineLevel="0" collapsed="false">
      <c r="A667" s="166"/>
      <c r="B667" s="166"/>
      <c r="C667" s="166"/>
      <c r="D667" s="166" t="s">
        <v>241</v>
      </c>
      <c r="E667" s="166" t="s">
        <v>242</v>
      </c>
      <c r="F667" s="165" t="s">
        <v>311</v>
      </c>
      <c r="G667" s="166" t="s">
        <v>244</v>
      </c>
      <c r="H667" s="167" t="s">
        <v>245</v>
      </c>
      <c r="I667" s="166"/>
    </row>
    <row r="668" customFormat="false" ht="18.75" hidden="false" customHeight="false" outlineLevel="0" collapsed="false">
      <c r="A668" s="190" t="s">
        <v>108</v>
      </c>
      <c r="B668" s="190"/>
      <c r="C668" s="190"/>
      <c r="D668" s="190"/>
      <c r="E668" s="190"/>
      <c r="F668" s="190"/>
      <c r="G668" s="190"/>
      <c r="H668" s="191" t="n">
        <v>2114309</v>
      </c>
      <c r="I668" s="192"/>
    </row>
    <row r="669" s="280" customFormat="true" ht="18" hidden="false" customHeight="false" outlineLevel="0" collapsed="false">
      <c r="A669" s="121" t="s">
        <v>992</v>
      </c>
      <c r="B669" s="109" t="s">
        <v>993</v>
      </c>
      <c r="C669" s="122" t="s">
        <v>989</v>
      </c>
      <c r="D669" s="118" t="n">
        <v>19804</v>
      </c>
      <c r="E669" s="144" t="s">
        <v>249</v>
      </c>
      <c r="F669" s="111" t="s">
        <v>267</v>
      </c>
      <c r="G669" s="144" t="s">
        <v>251</v>
      </c>
      <c r="H669" s="123" t="n">
        <v>8670</v>
      </c>
      <c r="I669" s="147" t="s">
        <v>256</v>
      </c>
    </row>
    <row r="670" s="280" customFormat="true" ht="18" hidden="false" customHeight="false" outlineLevel="0" collapsed="false">
      <c r="A670" s="121" t="s">
        <v>994</v>
      </c>
      <c r="B670" s="109" t="s">
        <v>993</v>
      </c>
      <c r="C670" s="122" t="s">
        <v>995</v>
      </c>
      <c r="D670" s="118" t="n">
        <v>19902</v>
      </c>
      <c r="E670" s="144" t="s">
        <v>249</v>
      </c>
      <c r="F670" s="111" t="s">
        <v>267</v>
      </c>
      <c r="G670" s="144" t="s">
        <v>251</v>
      </c>
      <c r="H670" s="123" t="n">
        <v>3590</v>
      </c>
      <c r="I670" s="147" t="s">
        <v>474</v>
      </c>
    </row>
    <row r="671" s="280" customFormat="true" ht="18" hidden="false" customHeight="false" outlineLevel="0" collapsed="false">
      <c r="A671" s="121" t="s">
        <v>996</v>
      </c>
      <c r="B671" s="109" t="s">
        <v>993</v>
      </c>
      <c r="C671" s="122" t="s">
        <v>989</v>
      </c>
      <c r="D671" s="118" t="n">
        <v>19902</v>
      </c>
      <c r="E671" s="144" t="s">
        <v>249</v>
      </c>
      <c r="F671" s="111" t="s">
        <v>267</v>
      </c>
      <c r="G671" s="144" t="s">
        <v>251</v>
      </c>
      <c r="H671" s="123" t="n">
        <v>13160</v>
      </c>
      <c r="I671" s="121" t="s">
        <v>104</v>
      </c>
    </row>
    <row r="672" s="280" customFormat="true" ht="18" hidden="false" customHeight="false" outlineLevel="0" collapsed="false">
      <c r="A672" s="121" t="s">
        <v>997</v>
      </c>
      <c r="B672" s="109" t="s">
        <v>993</v>
      </c>
      <c r="C672" s="122" t="s">
        <v>989</v>
      </c>
      <c r="D672" s="118" t="n">
        <v>19965</v>
      </c>
      <c r="E672" s="144" t="s">
        <v>249</v>
      </c>
      <c r="F672" s="111" t="s">
        <v>267</v>
      </c>
      <c r="G672" s="144" t="s">
        <v>251</v>
      </c>
      <c r="H672" s="123" t="n">
        <v>16450</v>
      </c>
      <c r="I672" s="147" t="s">
        <v>493</v>
      </c>
    </row>
    <row r="673" s="280" customFormat="true" ht="18" hidden="false" customHeight="false" outlineLevel="0" collapsed="false">
      <c r="A673" s="121" t="s">
        <v>998</v>
      </c>
      <c r="B673" s="109" t="s">
        <v>993</v>
      </c>
      <c r="C673" s="122" t="s">
        <v>995</v>
      </c>
      <c r="D673" s="118" t="n">
        <v>19965</v>
      </c>
      <c r="E673" s="144" t="s">
        <v>249</v>
      </c>
      <c r="F673" s="111" t="s">
        <v>267</v>
      </c>
      <c r="G673" s="144" t="s">
        <v>251</v>
      </c>
      <c r="H673" s="123" t="n">
        <v>7180</v>
      </c>
      <c r="I673" s="147" t="s">
        <v>493</v>
      </c>
    </row>
    <row r="674" s="280" customFormat="true" ht="18" hidden="false" customHeight="false" outlineLevel="0" collapsed="false">
      <c r="A674" s="111" t="s">
        <v>999</v>
      </c>
      <c r="B674" s="109" t="s">
        <v>993</v>
      </c>
      <c r="C674" s="109" t="s">
        <v>1000</v>
      </c>
      <c r="D674" s="108" t="n">
        <v>19870</v>
      </c>
      <c r="E674" s="144" t="s">
        <v>249</v>
      </c>
      <c r="F674" s="111" t="s">
        <v>267</v>
      </c>
      <c r="G674" s="144" t="s">
        <v>251</v>
      </c>
      <c r="H674" s="110" t="n">
        <v>4500</v>
      </c>
      <c r="I674" s="144" t="s">
        <v>1001</v>
      </c>
    </row>
    <row r="675" s="280" customFormat="true" ht="18" hidden="false" customHeight="false" outlineLevel="0" collapsed="false">
      <c r="A675" s="111" t="s">
        <v>1002</v>
      </c>
      <c r="B675" s="109" t="s">
        <v>993</v>
      </c>
      <c r="C675" s="109" t="s">
        <v>1003</v>
      </c>
      <c r="D675" s="108" t="n">
        <v>19902</v>
      </c>
      <c r="E675" s="144" t="s">
        <v>249</v>
      </c>
      <c r="F675" s="111" t="s">
        <v>267</v>
      </c>
      <c r="G675" s="144" t="s">
        <v>251</v>
      </c>
      <c r="H675" s="110" t="n">
        <v>4450</v>
      </c>
      <c r="I675" s="144" t="s">
        <v>1004</v>
      </c>
    </row>
    <row r="676" s="280" customFormat="true" ht="18" hidden="false" customHeight="false" outlineLevel="0" collapsed="false">
      <c r="A676" s="111" t="s">
        <v>1005</v>
      </c>
      <c r="B676" s="109" t="s">
        <v>993</v>
      </c>
      <c r="C676" s="109" t="s">
        <v>1006</v>
      </c>
      <c r="D676" s="108" t="n">
        <v>19902</v>
      </c>
      <c r="E676" s="144" t="s">
        <v>249</v>
      </c>
      <c r="F676" s="111" t="s">
        <v>267</v>
      </c>
      <c r="G676" s="144" t="s">
        <v>251</v>
      </c>
      <c r="H676" s="110" t="n">
        <v>3290</v>
      </c>
      <c r="I676" s="144" t="s">
        <v>1004</v>
      </c>
    </row>
    <row r="677" s="280" customFormat="true" ht="18" hidden="false" customHeight="false" outlineLevel="0" collapsed="false">
      <c r="A677" s="115" t="s">
        <v>1007</v>
      </c>
      <c r="B677" s="113" t="s">
        <v>993</v>
      </c>
      <c r="C677" s="113" t="s">
        <v>1006</v>
      </c>
      <c r="D677" s="112" t="n">
        <v>19902</v>
      </c>
      <c r="E677" s="149" t="s">
        <v>249</v>
      </c>
      <c r="F677" s="115" t="s">
        <v>267</v>
      </c>
      <c r="G677" s="144" t="s">
        <v>251</v>
      </c>
      <c r="H677" s="114" t="n">
        <v>3290</v>
      </c>
      <c r="I677" s="149" t="s">
        <v>1004</v>
      </c>
    </row>
    <row r="678" s="280" customFormat="true" ht="18" hidden="false" customHeight="false" outlineLevel="0" collapsed="false">
      <c r="A678" s="115" t="s">
        <v>1008</v>
      </c>
      <c r="B678" s="113" t="s">
        <v>993</v>
      </c>
      <c r="C678" s="113" t="s">
        <v>184</v>
      </c>
      <c r="D678" s="112" t="n">
        <v>19902</v>
      </c>
      <c r="E678" s="149" t="s">
        <v>249</v>
      </c>
      <c r="F678" s="115" t="s">
        <v>267</v>
      </c>
      <c r="G678" s="144" t="s">
        <v>251</v>
      </c>
      <c r="H678" s="114" t="n">
        <v>4290</v>
      </c>
      <c r="I678" s="149" t="s">
        <v>474</v>
      </c>
    </row>
    <row r="679" s="280" customFormat="true" ht="18" hidden="false" customHeight="false" outlineLevel="0" collapsed="false">
      <c r="A679" s="111" t="s">
        <v>1009</v>
      </c>
      <c r="B679" s="109" t="s">
        <v>993</v>
      </c>
      <c r="C679" s="109" t="s">
        <v>1010</v>
      </c>
      <c r="D679" s="108" t="n">
        <v>19902</v>
      </c>
      <c r="E679" s="144" t="s">
        <v>249</v>
      </c>
      <c r="F679" s="111" t="s">
        <v>267</v>
      </c>
      <c r="G679" s="144" t="s">
        <v>251</v>
      </c>
      <c r="H679" s="110" t="n">
        <v>3900</v>
      </c>
      <c r="I679" s="144" t="s">
        <v>1011</v>
      </c>
    </row>
    <row r="680" s="280" customFormat="true" ht="18" hidden="false" customHeight="false" outlineLevel="0" collapsed="false">
      <c r="A680" s="157" t="s">
        <v>1012</v>
      </c>
      <c r="B680" s="281" t="s">
        <v>993</v>
      </c>
      <c r="C680" s="281" t="s">
        <v>1010</v>
      </c>
      <c r="D680" s="282" t="n">
        <v>19902</v>
      </c>
      <c r="E680" s="283" t="s">
        <v>249</v>
      </c>
      <c r="F680" s="157" t="s">
        <v>267</v>
      </c>
      <c r="G680" s="144" t="s">
        <v>251</v>
      </c>
      <c r="H680" s="284" t="n">
        <v>3900</v>
      </c>
      <c r="I680" s="283" t="s">
        <v>1013</v>
      </c>
    </row>
    <row r="681" s="280" customFormat="true" ht="18" hidden="false" customHeight="false" outlineLevel="0" collapsed="false">
      <c r="A681" s="121" t="s">
        <v>1014</v>
      </c>
      <c r="B681" s="122" t="s">
        <v>993</v>
      </c>
      <c r="C681" s="122" t="s">
        <v>1010</v>
      </c>
      <c r="D681" s="118" t="n">
        <v>19902</v>
      </c>
      <c r="E681" s="147" t="s">
        <v>249</v>
      </c>
      <c r="F681" s="121" t="s">
        <v>267</v>
      </c>
      <c r="G681" s="144" t="s">
        <v>251</v>
      </c>
      <c r="H681" s="123" t="n">
        <v>3900</v>
      </c>
      <c r="I681" s="147" t="s">
        <v>1015</v>
      </c>
    </row>
    <row r="682" s="280" customFormat="true" ht="18" hidden="false" customHeight="false" outlineLevel="0" collapsed="false">
      <c r="A682" s="111" t="s">
        <v>1016</v>
      </c>
      <c r="B682" s="109" t="s">
        <v>993</v>
      </c>
      <c r="C682" s="109" t="s">
        <v>1010</v>
      </c>
      <c r="D682" s="108" t="n">
        <v>19902</v>
      </c>
      <c r="E682" s="144" t="s">
        <v>249</v>
      </c>
      <c r="F682" s="111" t="s">
        <v>267</v>
      </c>
      <c r="G682" s="144" t="s">
        <v>251</v>
      </c>
      <c r="H682" s="110" t="n">
        <v>3900</v>
      </c>
      <c r="I682" s="144" t="s">
        <v>1017</v>
      </c>
    </row>
    <row r="683" s="280" customFormat="true" ht="18" hidden="false" customHeight="false" outlineLevel="0" collapsed="false">
      <c r="A683" s="111" t="s">
        <v>1018</v>
      </c>
      <c r="B683" s="109" t="s">
        <v>993</v>
      </c>
      <c r="C683" s="109" t="s">
        <v>1010</v>
      </c>
      <c r="D683" s="108" t="n">
        <v>19902</v>
      </c>
      <c r="E683" s="144" t="s">
        <v>249</v>
      </c>
      <c r="F683" s="111" t="s">
        <v>267</v>
      </c>
      <c r="G683" s="144" t="s">
        <v>251</v>
      </c>
      <c r="H683" s="110" t="n">
        <v>3900</v>
      </c>
      <c r="I683" s="144" t="s">
        <v>1019</v>
      </c>
    </row>
    <row r="684" s="280" customFormat="true" ht="18" hidden="false" customHeight="false" outlineLevel="0" collapsed="false">
      <c r="A684" s="111" t="s">
        <v>1020</v>
      </c>
      <c r="B684" s="109" t="s">
        <v>993</v>
      </c>
      <c r="C684" s="109" t="s">
        <v>1021</v>
      </c>
      <c r="D684" s="108" t="n">
        <v>19902</v>
      </c>
      <c r="E684" s="144" t="s">
        <v>249</v>
      </c>
      <c r="F684" s="111" t="s">
        <v>267</v>
      </c>
      <c r="G684" s="144" t="s">
        <v>251</v>
      </c>
      <c r="H684" s="110" t="n">
        <v>1590</v>
      </c>
      <c r="I684" s="144" t="s">
        <v>516</v>
      </c>
    </row>
    <row r="685" s="280" customFormat="true" ht="18" hidden="false" customHeight="false" outlineLevel="0" collapsed="false">
      <c r="A685" s="115" t="s">
        <v>1022</v>
      </c>
      <c r="B685" s="113" t="s">
        <v>993</v>
      </c>
      <c r="C685" s="113" t="s">
        <v>1021</v>
      </c>
      <c r="D685" s="112" t="n">
        <v>19902</v>
      </c>
      <c r="E685" s="149" t="s">
        <v>249</v>
      </c>
      <c r="F685" s="115" t="s">
        <v>267</v>
      </c>
      <c r="G685" s="144" t="s">
        <v>251</v>
      </c>
      <c r="H685" s="114" t="n">
        <v>1590</v>
      </c>
      <c r="I685" s="149" t="s">
        <v>516</v>
      </c>
    </row>
    <row r="686" s="135" customFormat="true" ht="15.75" hidden="false" customHeight="false" outlineLevel="0" collapsed="false">
      <c r="A686" s="115" t="s">
        <v>1023</v>
      </c>
      <c r="B686" s="80" t="s">
        <v>172</v>
      </c>
      <c r="C686" s="80" t="s">
        <v>885</v>
      </c>
      <c r="D686" s="112" t="n">
        <v>19954</v>
      </c>
      <c r="E686" s="144" t="s">
        <v>249</v>
      </c>
      <c r="F686" s="111" t="s">
        <v>267</v>
      </c>
      <c r="G686" s="144" t="s">
        <v>251</v>
      </c>
      <c r="H686" s="116" t="n">
        <v>17655</v>
      </c>
      <c r="I686" s="149" t="s">
        <v>505</v>
      </c>
    </row>
    <row r="687" s="135" customFormat="true" ht="15.75" hidden="false" customHeight="false" outlineLevel="0" collapsed="false">
      <c r="A687" s="144"/>
      <c r="B687" s="80"/>
      <c r="C687" s="80" t="s">
        <v>1024</v>
      </c>
      <c r="D687" s="108"/>
      <c r="E687" s="144"/>
      <c r="F687" s="144"/>
      <c r="G687" s="144"/>
      <c r="H687" s="117"/>
      <c r="I687" s="144"/>
    </row>
    <row r="688" s="135" customFormat="true" ht="15.75" hidden="false" customHeight="false" outlineLevel="0" collapsed="false">
      <c r="A688" s="121" t="s">
        <v>1025</v>
      </c>
      <c r="B688" s="119" t="s">
        <v>172</v>
      </c>
      <c r="C688" s="119" t="s">
        <v>1026</v>
      </c>
      <c r="D688" s="118" t="n">
        <v>19974</v>
      </c>
      <c r="E688" s="147" t="s">
        <v>249</v>
      </c>
      <c r="F688" s="121" t="s">
        <v>267</v>
      </c>
      <c r="G688" s="147" t="s">
        <v>251</v>
      </c>
      <c r="H688" s="120" t="n">
        <v>35950</v>
      </c>
      <c r="I688" s="147" t="s">
        <v>256</v>
      </c>
    </row>
    <row r="689" s="135" customFormat="true" ht="15.75" hidden="false" customHeight="false" outlineLevel="0" collapsed="false">
      <c r="A689" s="144"/>
      <c r="B689" s="80"/>
      <c r="C689" s="80" t="s">
        <v>1027</v>
      </c>
      <c r="D689" s="108"/>
      <c r="E689" s="144"/>
      <c r="F689" s="144"/>
      <c r="G689" s="144"/>
      <c r="H689" s="117"/>
      <c r="I689" s="144"/>
    </row>
    <row r="690" s="280" customFormat="true" ht="18" hidden="false" customHeight="false" outlineLevel="0" collapsed="false">
      <c r="A690" s="111" t="s">
        <v>1028</v>
      </c>
      <c r="B690" s="80" t="s">
        <v>172</v>
      </c>
      <c r="C690" s="80" t="s">
        <v>1029</v>
      </c>
      <c r="D690" s="108" t="n">
        <v>19926</v>
      </c>
      <c r="E690" s="144" t="s">
        <v>249</v>
      </c>
      <c r="F690" s="111" t="s">
        <v>267</v>
      </c>
      <c r="G690" s="144" t="s">
        <v>251</v>
      </c>
      <c r="H690" s="117" t="n">
        <v>24400</v>
      </c>
      <c r="I690" s="144" t="s">
        <v>493</v>
      </c>
    </row>
    <row r="691" s="280" customFormat="true" ht="18" hidden="false" customHeight="false" outlineLevel="0" collapsed="false">
      <c r="A691" s="144"/>
      <c r="B691" s="80"/>
      <c r="C691" s="80" t="s">
        <v>1030</v>
      </c>
      <c r="D691" s="108"/>
      <c r="E691" s="144"/>
      <c r="F691" s="144"/>
      <c r="G691" s="144"/>
      <c r="H691" s="117"/>
      <c r="I691" s="144"/>
    </row>
    <row r="692" s="280" customFormat="true" ht="18" hidden="false" customHeight="false" outlineLevel="0" collapsed="false">
      <c r="A692" s="111" t="s">
        <v>1031</v>
      </c>
      <c r="B692" s="80" t="s">
        <v>172</v>
      </c>
      <c r="C692" s="80" t="s">
        <v>1029</v>
      </c>
      <c r="D692" s="108" t="n">
        <v>19926</v>
      </c>
      <c r="E692" s="144" t="s">
        <v>249</v>
      </c>
      <c r="F692" s="111" t="s">
        <v>267</v>
      </c>
      <c r="G692" s="144" t="s">
        <v>251</v>
      </c>
      <c r="H692" s="117" t="n">
        <v>24400</v>
      </c>
      <c r="I692" s="144" t="s">
        <v>493</v>
      </c>
    </row>
    <row r="693" s="280" customFormat="true" ht="18" hidden="false" customHeight="false" outlineLevel="0" collapsed="false">
      <c r="A693" s="144"/>
      <c r="B693" s="80"/>
      <c r="C693" s="80" t="s">
        <v>1030</v>
      </c>
      <c r="D693" s="108"/>
      <c r="E693" s="144"/>
      <c r="F693" s="144"/>
      <c r="G693" s="144"/>
      <c r="H693" s="117"/>
      <c r="I693" s="144"/>
    </row>
    <row r="694" s="280" customFormat="true" ht="18" hidden="false" customHeight="false" outlineLevel="0" collapsed="false">
      <c r="A694" s="111" t="s">
        <v>1032</v>
      </c>
      <c r="B694" s="80" t="s">
        <v>172</v>
      </c>
      <c r="C694" s="80" t="s">
        <v>1029</v>
      </c>
      <c r="D694" s="108" t="n">
        <v>19926</v>
      </c>
      <c r="E694" s="144" t="s">
        <v>249</v>
      </c>
      <c r="F694" s="111" t="s">
        <v>267</v>
      </c>
      <c r="G694" s="144" t="s">
        <v>251</v>
      </c>
      <c r="H694" s="117" t="n">
        <v>24400</v>
      </c>
      <c r="I694" s="144" t="s">
        <v>1004</v>
      </c>
    </row>
    <row r="695" s="280" customFormat="true" ht="18" hidden="false" customHeight="false" outlineLevel="0" collapsed="false">
      <c r="A695" s="149"/>
      <c r="B695" s="127"/>
      <c r="C695" s="127" t="s">
        <v>1030</v>
      </c>
      <c r="D695" s="112"/>
      <c r="E695" s="149"/>
      <c r="F695" s="149"/>
      <c r="G695" s="149"/>
      <c r="H695" s="116"/>
      <c r="I695" s="149"/>
    </row>
    <row r="696" s="285" customFormat="true" ht="21" hidden="false" customHeight="false" outlineLevel="0" collapsed="false">
      <c r="A696" s="190" t="s">
        <v>106</v>
      </c>
      <c r="B696" s="190"/>
      <c r="C696" s="190"/>
      <c r="D696" s="190"/>
      <c r="E696" s="190"/>
      <c r="F696" s="190"/>
      <c r="G696" s="190"/>
      <c r="H696" s="191" t="n">
        <f aca="false">SUM(H668:H695)</f>
        <v>2332664</v>
      </c>
      <c r="I696" s="192"/>
    </row>
    <row r="697" s="285" customFormat="true" ht="21" hidden="false" customHeight="false" outlineLevel="0" collapsed="false">
      <c r="A697" s="163" t="s">
        <v>234</v>
      </c>
      <c r="B697" s="163" t="s">
        <v>60</v>
      </c>
      <c r="C697" s="163" t="s">
        <v>235</v>
      </c>
      <c r="D697" s="163" t="s">
        <v>236</v>
      </c>
      <c r="E697" s="163" t="s">
        <v>237</v>
      </c>
      <c r="F697" s="163" t="s">
        <v>238</v>
      </c>
      <c r="G697" s="163" t="s">
        <v>239</v>
      </c>
      <c r="H697" s="164" t="s">
        <v>240</v>
      </c>
      <c r="I697" s="163" t="s">
        <v>62</v>
      </c>
    </row>
    <row r="698" s="285" customFormat="true" ht="21" hidden="false" customHeight="false" outlineLevel="0" collapsed="false">
      <c r="A698" s="166"/>
      <c r="B698" s="166"/>
      <c r="C698" s="166"/>
      <c r="D698" s="166" t="s">
        <v>241</v>
      </c>
      <c r="E698" s="166" t="s">
        <v>242</v>
      </c>
      <c r="F698" s="165" t="s">
        <v>311</v>
      </c>
      <c r="G698" s="166" t="s">
        <v>244</v>
      </c>
      <c r="H698" s="167" t="s">
        <v>245</v>
      </c>
      <c r="I698" s="166"/>
    </row>
    <row r="699" s="285" customFormat="true" ht="21" hidden="false" customHeight="false" outlineLevel="0" collapsed="false">
      <c r="A699" s="190" t="s">
        <v>108</v>
      </c>
      <c r="B699" s="190"/>
      <c r="C699" s="190"/>
      <c r="D699" s="190"/>
      <c r="E699" s="190"/>
      <c r="F699" s="190"/>
      <c r="G699" s="190"/>
      <c r="H699" s="191" t="n">
        <v>2332664</v>
      </c>
      <c r="I699" s="192"/>
    </row>
    <row r="700" s="285" customFormat="true" ht="21" hidden="false" customHeight="false" outlineLevel="0" collapsed="false">
      <c r="A700" s="121" t="s">
        <v>1033</v>
      </c>
      <c r="B700" s="109" t="s">
        <v>110</v>
      </c>
      <c r="C700" s="122" t="s">
        <v>1034</v>
      </c>
      <c r="D700" s="118" t="n">
        <v>239016</v>
      </c>
      <c r="E700" s="144" t="s">
        <v>249</v>
      </c>
      <c r="F700" s="111" t="s">
        <v>267</v>
      </c>
      <c r="G700" s="144" t="s">
        <v>251</v>
      </c>
      <c r="H700" s="123" t="n">
        <v>12000</v>
      </c>
      <c r="I700" s="144" t="s">
        <v>1004</v>
      </c>
    </row>
    <row r="701" s="285" customFormat="true" ht="21" hidden="false" customHeight="false" outlineLevel="0" collapsed="false">
      <c r="A701" s="121" t="s">
        <v>1035</v>
      </c>
      <c r="B701" s="109" t="s">
        <v>110</v>
      </c>
      <c r="C701" s="122" t="s">
        <v>1036</v>
      </c>
      <c r="D701" s="118" t="n">
        <v>239016</v>
      </c>
      <c r="E701" s="144" t="s">
        <v>249</v>
      </c>
      <c r="F701" s="111" t="s">
        <v>267</v>
      </c>
      <c r="G701" s="144" t="s">
        <v>251</v>
      </c>
      <c r="H701" s="123" t="n">
        <v>4300</v>
      </c>
      <c r="I701" s="144" t="s">
        <v>1004</v>
      </c>
    </row>
    <row r="702" s="285" customFormat="true" ht="21" hidden="false" customHeight="false" outlineLevel="0" collapsed="false">
      <c r="A702" s="121" t="s">
        <v>1037</v>
      </c>
      <c r="B702" s="109" t="s">
        <v>110</v>
      </c>
      <c r="C702" s="122" t="s">
        <v>1038</v>
      </c>
      <c r="D702" s="118" t="n">
        <v>239016</v>
      </c>
      <c r="E702" s="144" t="s">
        <v>249</v>
      </c>
      <c r="F702" s="111" t="s">
        <v>267</v>
      </c>
      <c r="G702" s="144" t="s">
        <v>251</v>
      </c>
      <c r="H702" s="123" t="n">
        <v>3800</v>
      </c>
      <c r="I702" s="149" t="s">
        <v>1004</v>
      </c>
    </row>
    <row r="703" s="285" customFormat="true" ht="21" hidden="false" customHeight="false" outlineLevel="0" collapsed="false">
      <c r="A703" s="121" t="s">
        <v>1039</v>
      </c>
      <c r="B703" s="109" t="s">
        <v>110</v>
      </c>
      <c r="C703" s="122" t="s">
        <v>1040</v>
      </c>
      <c r="D703" s="118" t="n">
        <v>239016</v>
      </c>
      <c r="E703" s="144" t="s">
        <v>249</v>
      </c>
      <c r="F703" s="111" t="s">
        <v>267</v>
      </c>
      <c r="G703" s="144" t="s">
        <v>251</v>
      </c>
      <c r="H703" s="123" t="n">
        <v>3900</v>
      </c>
      <c r="I703" s="144" t="s">
        <v>1004</v>
      </c>
    </row>
    <row r="704" s="285" customFormat="true" ht="21" hidden="false" customHeight="false" outlineLevel="0" collapsed="false">
      <c r="A704" s="121" t="s">
        <v>1041</v>
      </c>
      <c r="B704" s="109" t="s">
        <v>110</v>
      </c>
      <c r="C704" s="122" t="s">
        <v>1042</v>
      </c>
      <c r="D704" s="118" t="n">
        <v>239016</v>
      </c>
      <c r="E704" s="144" t="s">
        <v>249</v>
      </c>
      <c r="F704" s="111" t="s">
        <v>267</v>
      </c>
      <c r="G704" s="144" t="s">
        <v>251</v>
      </c>
      <c r="H704" s="123" t="n">
        <v>8000</v>
      </c>
      <c r="I704" s="149" t="s">
        <v>1004</v>
      </c>
    </row>
    <row r="705" s="285" customFormat="true" ht="21" hidden="false" customHeight="false" outlineLevel="0" collapsed="false">
      <c r="A705" s="111" t="s">
        <v>1043</v>
      </c>
      <c r="B705" s="109" t="s">
        <v>110</v>
      </c>
      <c r="C705" s="109" t="s">
        <v>1044</v>
      </c>
      <c r="D705" s="108" t="n">
        <v>239457</v>
      </c>
      <c r="E705" s="144" t="s">
        <v>249</v>
      </c>
      <c r="F705" s="111" t="s">
        <v>267</v>
      </c>
      <c r="G705" s="144" t="s">
        <v>251</v>
      </c>
      <c r="H705" s="110" t="n">
        <v>12000</v>
      </c>
      <c r="I705" s="144"/>
    </row>
    <row r="706" s="285" customFormat="true" ht="21" hidden="false" customHeight="false" outlineLevel="0" collapsed="false">
      <c r="A706" s="144"/>
      <c r="B706" s="109"/>
      <c r="C706" s="109" t="s">
        <v>1045</v>
      </c>
      <c r="D706" s="108"/>
      <c r="E706" s="144"/>
      <c r="F706" s="144"/>
      <c r="G706" s="144"/>
      <c r="H706" s="110"/>
      <c r="I706" s="144"/>
    </row>
    <row r="707" s="285" customFormat="true" ht="21" hidden="false" customHeight="false" outlineLevel="0" collapsed="false">
      <c r="A707" s="111" t="s">
        <v>1046</v>
      </c>
      <c r="B707" s="109" t="s">
        <v>110</v>
      </c>
      <c r="C707" s="109" t="s">
        <v>1047</v>
      </c>
      <c r="D707" s="108" t="n">
        <v>239498</v>
      </c>
      <c r="E707" s="144" t="s">
        <v>249</v>
      </c>
      <c r="F707" s="111" t="s">
        <v>267</v>
      </c>
      <c r="G707" s="144" t="s">
        <v>251</v>
      </c>
      <c r="H707" s="110" t="n">
        <v>8800</v>
      </c>
      <c r="I707" s="144" t="s">
        <v>580</v>
      </c>
    </row>
    <row r="708" s="285" customFormat="true" ht="21" hidden="false" customHeight="false" outlineLevel="0" collapsed="false">
      <c r="A708" s="111" t="s">
        <v>1048</v>
      </c>
      <c r="B708" s="109" t="s">
        <v>110</v>
      </c>
      <c r="C708" s="109" t="s">
        <v>1049</v>
      </c>
      <c r="D708" s="108" t="n">
        <v>239498</v>
      </c>
      <c r="E708" s="144" t="s">
        <v>249</v>
      </c>
      <c r="F708" s="111" t="s">
        <v>267</v>
      </c>
      <c r="G708" s="144" t="s">
        <v>251</v>
      </c>
      <c r="H708" s="110" t="n">
        <v>3190</v>
      </c>
      <c r="I708" s="144" t="s">
        <v>580</v>
      </c>
    </row>
    <row r="709" s="285" customFormat="true" ht="21" hidden="false" customHeight="false" outlineLevel="0" collapsed="false">
      <c r="A709" s="115" t="s">
        <v>1050</v>
      </c>
      <c r="B709" s="109" t="s">
        <v>110</v>
      </c>
      <c r="C709" s="113" t="s">
        <v>1051</v>
      </c>
      <c r="D709" s="112" t="n">
        <v>239502</v>
      </c>
      <c r="E709" s="144" t="s">
        <v>249</v>
      </c>
      <c r="F709" s="111" t="s">
        <v>267</v>
      </c>
      <c r="G709" s="144" t="s">
        <v>251</v>
      </c>
      <c r="H709" s="110" t="n">
        <v>28000</v>
      </c>
      <c r="I709" s="144" t="s">
        <v>580</v>
      </c>
    </row>
    <row r="710" s="285" customFormat="true" ht="21" hidden="false" customHeight="false" outlineLevel="0" collapsed="false">
      <c r="A710" s="144"/>
      <c r="B710" s="109" t="s">
        <v>110</v>
      </c>
      <c r="C710" s="109" t="s">
        <v>1052</v>
      </c>
      <c r="D710" s="108" t="n">
        <v>239446</v>
      </c>
      <c r="E710" s="144" t="s">
        <v>249</v>
      </c>
      <c r="F710" s="111" t="s">
        <v>267</v>
      </c>
      <c r="G710" s="144" t="s">
        <v>251</v>
      </c>
      <c r="H710" s="110" t="n">
        <v>9900</v>
      </c>
      <c r="I710" s="144" t="s">
        <v>261</v>
      </c>
    </row>
    <row r="711" s="285" customFormat="true" ht="21" hidden="false" customHeight="false" outlineLevel="0" collapsed="false">
      <c r="A711" s="124"/>
      <c r="B711" s="109" t="s">
        <v>110</v>
      </c>
      <c r="C711" s="109" t="s">
        <v>1053</v>
      </c>
      <c r="D711" s="108" t="n">
        <v>239446</v>
      </c>
      <c r="E711" s="144" t="s">
        <v>249</v>
      </c>
      <c r="F711" s="111" t="s">
        <v>267</v>
      </c>
      <c r="G711" s="144" t="s">
        <v>251</v>
      </c>
      <c r="H711" s="110" t="n">
        <v>11200</v>
      </c>
      <c r="I711" s="144" t="s">
        <v>261</v>
      </c>
      <c r="M711" s="286"/>
    </row>
    <row r="712" s="285" customFormat="true" ht="21" hidden="false" customHeight="false" outlineLevel="0" collapsed="false">
      <c r="A712" s="147"/>
      <c r="B712" s="109" t="s">
        <v>110</v>
      </c>
      <c r="C712" s="109" t="s">
        <v>1053</v>
      </c>
      <c r="D712" s="108" t="n">
        <v>239446</v>
      </c>
      <c r="E712" s="144" t="s">
        <v>249</v>
      </c>
      <c r="F712" s="111" t="s">
        <v>267</v>
      </c>
      <c r="G712" s="144" t="s">
        <v>251</v>
      </c>
      <c r="H712" s="110" t="n">
        <v>11200</v>
      </c>
      <c r="I712" s="144" t="s">
        <v>261</v>
      </c>
    </row>
    <row r="713" s="285" customFormat="true" ht="21" hidden="false" customHeight="false" outlineLevel="0" collapsed="false">
      <c r="A713" s="144"/>
      <c r="B713" s="109" t="s">
        <v>110</v>
      </c>
      <c r="C713" s="109" t="s">
        <v>1053</v>
      </c>
      <c r="D713" s="108" t="n">
        <v>239446</v>
      </c>
      <c r="E713" s="144" t="s">
        <v>249</v>
      </c>
      <c r="F713" s="111" t="s">
        <v>267</v>
      </c>
      <c r="G713" s="144" t="s">
        <v>251</v>
      </c>
      <c r="H713" s="110" t="n">
        <v>11200</v>
      </c>
      <c r="I713" s="144" t="s">
        <v>261</v>
      </c>
    </row>
    <row r="714" s="285" customFormat="true" ht="21" hidden="false" customHeight="false" outlineLevel="0" collapsed="false">
      <c r="A714" s="287" t="s">
        <v>111</v>
      </c>
      <c r="B714" s="288" t="s">
        <v>110</v>
      </c>
      <c r="C714" s="288" t="s">
        <v>1054</v>
      </c>
      <c r="D714" s="289" t="n">
        <v>20457</v>
      </c>
      <c r="E714" s="153" t="s">
        <v>306</v>
      </c>
      <c r="F714" s="287" t="s">
        <v>267</v>
      </c>
      <c r="G714" s="153" t="s">
        <v>308</v>
      </c>
      <c r="H714" s="290" t="n">
        <v>6990</v>
      </c>
      <c r="I714" s="153" t="s">
        <v>592</v>
      </c>
    </row>
    <row r="715" s="285" customFormat="true" ht="21" hidden="false" customHeight="false" outlineLevel="0" collapsed="false">
      <c r="A715" s="287" t="s">
        <v>113</v>
      </c>
      <c r="B715" s="288" t="s">
        <v>110</v>
      </c>
      <c r="C715" s="288" t="s">
        <v>1055</v>
      </c>
      <c r="D715" s="289" t="n">
        <v>20457</v>
      </c>
      <c r="E715" s="153" t="s">
        <v>306</v>
      </c>
      <c r="F715" s="287" t="s">
        <v>267</v>
      </c>
      <c r="G715" s="153" t="s">
        <v>308</v>
      </c>
      <c r="H715" s="290" t="n">
        <v>4500</v>
      </c>
      <c r="I715" s="153" t="s">
        <v>252</v>
      </c>
    </row>
    <row r="716" s="285" customFormat="true" ht="21" hidden="false" customHeight="false" outlineLevel="0" collapsed="false">
      <c r="A716" s="150" t="s">
        <v>116</v>
      </c>
      <c r="B716" s="288" t="s">
        <v>110</v>
      </c>
      <c r="C716" s="291" t="s">
        <v>1056</v>
      </c>
      <c r="D716" s="152" t="s">
        <v>1057</v>
      </c>
      <c r="E716" s="153" t="s">
        <v>306</v>
      </c>
      <c r="F716" s="287" t="s">
        <v>267</v>
      </c>
      <c r="G716" s="153" t="s">
        <v>308</v>
      </c>
      <c r="H716" s="292" t="n">
        <v>3900</v>
      </c>
      <c r="I716" s="154" t="s">
        <v>354</v>
      </c>
    </row>
    <row r="717" s="285" customFormat="true" ht="21" hidden="false" customHeight="false" outlineLevel="0" collapsed="false">
      <c r="A717" s="287" t="s">
        <v>117</v>
      </c>
      <c r="B717" s="288" t="s">
        <v>110</v>
      </c>
      <c r="C717" s="288" t="s">
        <v>1054</v>
      </c>
      <c r="D717" s="152" t="n">
        <v>20542</v>
      </c>
      <c r="E717" s="153" t="s">
        <v>306</v>
      </c>
      <c r="F717" s="287" t="s">
        <v>267</v>
      </c>
      <c r="G717" s="153" t="s">
        <v>308</v>
      </c>
      <c r="H717" s="155" t="n">
        <v>6990</v>
      </c>
      <c r="I717" s="154" t="s">
        <v>365</v>
      </c>
    </row>
    <row r="718" s="285" customFormat="true" ht="21" hidden="false" customHeight="false" outlineLevel="0" collapsed="false">
      <c r="A718" s="287" t="s">
        <v>118</v>
      </c>
      <c r="B718" s="288" t="s">
        <v>110</v>
      </c>
      <c r="C718" s="288" t="s">
        <v>1054</v>
      </c>
      <c r="D718" s="289" t="n">
        <v>20542</v>
      </c>
      <c r="E718" s="153" t="s">
        <v>306</v>
      </c>
      <c r="F718" s="287" t="s">
        <v>267</v>
      </c>
      <c r="G718" s="153" t="s">
        <v>308</v>
      </c>
      <c r="H718" s="293" t="n">
        <v>6990</v>
      </c>
      <c r="I718" s="153" t="s">
        <v>365</v>
      </c>
    </row>
    <row r="719" s="285" customFormat="true" ht="21" hidden="false" customHeight="false" outlineLevel="0" collapsed="false">
      <c r="A719" s="294" t="s">
        <v>120</v>
      </c>
      <c r="B719" s="288" t="s">
        <v>110</v>
      </c>
      <c r="C719" s="295" t="s">
        <v>1058</v>
      </c>
      <c r="D719" s="296" t="n">
        <v>20574</v>
      </c>
      <c r="E719" s="153" t="s">
        <v>306</v>
      </c>
      <c r="F719" s="287" t="s">
        <v>267</v>
      </c>
      <c r="G719" s="153" t="s">
        <v>308</v>
      </c>
      <c r="H719" s="297" t="n">
        <v>990</v>
      </c>
      <c r="I719" s="298" t="s">
        <v>592</v>
      </c>
    </row>
    <row r="720" s="285" customFormat="true" ht="21" hidden="false" customHeight="false" outlineLevel="0" collapsed="false">
      <c r="A720" s="294" t="s">
        <v>122</v>
      </c>
      <c r="B720" s="288" t="s">
        <v>110</v>
      </c>
      <c r="C720" s="295" t="s">
        <v>1059</v>
      </c>
      <c r="D720" s="296" t="n">
        <v>20631</v>
      </c>
      <c r="E720" s="153" t="s">
        <v>306</v>
      </c>
      <c r="F720" s="287" t="s">
        <v>267</v>
      </c>
      <c r="G720" s="153" t="s">
        <v>308</v>
      </c>
      <c r="H720" s="297" t="n">
        <v>7140</v>
      </c>
      <c r="I720" s="298" t="s">
        <v>1060</v>
      </c>
    </row>
    <row r="721" s="285" customFormat="true" ht="21" hidden="false" customHeight="false" outlineLevel="0" collapsed="false">
      <c r="A721" s="294" t="s">
        <v>124</v>
      </c>
      <c r="B721" s="288" t="s">
        <v>110</v>
      </c>
      <c r="C721" s="295" t="s">
        <v>123</v>
      </c>
      <c r="D721" s="296" t="n">
        <v>20631</v>
      </c>
      <c r="E721" s="153" t="s">
        <v>306</v>
      </c>
      <c r="F721" s="287" t="s">
        <v>267</v>
      </c>
      <c r="G721" s="153" t="s">
        <v>308</v>
      </c>
      <c r="H721" s="297" t="n">
        <v>3900</v>
      </c>
      <c r="I721" s="153" t="s">
        <v>1061</v>
      </c>
    </row>
    <row r="722" s="285" customFormat="true" ht="21" hidden="false" customHeight="false" outlineLevel="0" collapsed="false">
      <c r="A722" s="294" t="s">
        <v>126</v>
      </c>
      <c r="B722" s="288" t="s">
        <v>110</v>
      </c>
      <c r="C722" s="295" t="s">
        <v>1062</v>
      </c>
      <c r="D722" s="296" t="n">
        <v>20644</v>
      </c>
      <c r="E722" s="153" t="s">
        <v>306</v>
      </c>
      <c r="F722" s="287" t="s">
        <v>267</v>
      </c>
      <c r="G722" s="153" t="s">
        <v>308</v>
      </c>
      <c r="H722" s="297" t="n">
        <v>9800</v>
      </c>
      <c r="I722" s="153" t="s">
        <v>261</v>
      </c>
    </row>
    <row r="723" s="285" customFormat="true" ht="21" hidden="false" customHeight="false" outlineLevel="0" collapsed="false">
      <c r="A723" s="190" t="s">
        <v>106</v>
      </c>
      <c r="B723" s="190"/>
      <c r="C723" s="190"/>
      <c r="D723" s="190"/>
      <c r="E723" s="190"/>
      <c r="F723" s="190"/>
      <c r="G723" s="190"/>
      <c r="H723" s="191" t="n">
        <f aca="false">SUM(H699:H722)</f>
        <v>2511354</v>
      </c>
      <c r="I723" s="192"/>
    </row>
    <row r="724" s="285" customFormat="true" ht="21" hidden="false" customHeight="false" outlineLevel="0" collapsed="false">
      <c r="A724" s="163" t="s">
        <v>234</v>
      </c>
      <c r="B724" s="163" t="s">
        <v>60</v>
      </c>
      <c r="C724" s="163" t="s">
        <v>235</v>
      </c>
      <c r="D724" s="163" t="s">
        <v>236</v>
      </c>
      <c r="E724" s="163" t="s">
        <v>237</v>
      </c>
      <c r="F724" s="163" t="s">
        <v>238</v>
      </c>
      <c r="G724" s="163" t="s">
        <v>239</v>
      </c>
      <c r="H724" s="164" t="s">
        <v>240</v>
      </c>
      <c r="I724" s="163" t="s">
        <v>62</v>
      </c>
    </row>
    <row r="725" s="285" customFormat="true" ht="21" hidden="false" customHeight="false" outlineLevel="0" collapsed="false">
      <c r="A725" s="166"/>
      <c r="B725" s="166"/>
      <c r="C725" s="166"/>
      <c r="D725" s="166" t="s">
        <v>241</v>
      </c>
      <c r="E725" s="166" t="s">
        <v>242</v>
      </c>
      <c r="F725" s="165" t="s">
        <v>311</v>
      </c>
      <c r="G725" s="166" t="s">
        <v>244</v>
      </c>
      <c r="H725" s="167" t="s">
        <v>245</v>
      </c>
      <c r="I725" s="166"/>
    </row>
    <row r="726" s="285" customFormat="true" ht="21" hidden="false" customHeight="false" outlineLevel="0" collapsed="false">
      <c r="A726" s="190" t="s">
        <v>108</v>
      </c>
      <c r="B726" s="190"/>
      <c r="C726" s="190"/>
      <c r="D726" s="190"/>
      <c r="E726" s="190"/>
      <c r="F726" s="190"/>
      <c r="G726" s="190"/>
      <c r="H726" s="191" t="n">
        <v>2511354</v>
      </c>
      <c r="I726" s="192"/>
    </row>
    <row r="727" s="285" customFormat="true" ht="21" hidden="false" customHeight="false" outlineLevel="0" collapsed="false">
      <c r="A727" s="294" t="s">
        <v>128</v>
      </c>
      <c r="B727" s="288" t="s">
        <v>110</v>
      </c>
      <c r="C727" s="295" t="s">
        <v>123</v>
      </c>
      <c r="D727" s="296" t="n">
        <v>20651</v>
      </c>
      <c r="E727" s="153" t="s">
        <v>306</v>
      </c>
      <c r="F727" s="287" t="s">
        <v>267</v>
      </c>
      <c r="G727" s="153" t="s">
        <v>308</v>
      </c>
      <c r="H727" s="297" t="n">
        <v>3990</v>
      </c>
      <c r="I727" s="153" t="s">
        <v>268</v>
      </c>
    </row>
    <row r="728" s="285" customFormat="true" ht="21" hidden="false" customHeight="false" outlineLevel="0" collapsed="false">
      <c r="A728" s="294" t="s">
        <v>130</v>
      </c>
      <c r="B728" s="288" t="s">
        <v>110</v>
      </c>
      <c r="C728" s="295" t="s">
        <v>1063</v>
      </c>
      <c r="D728" s="296" t="n">
        <v>20721</v>
      </c>
      <c r="E728" s="153" t="s">
        <v>306</v>
      </c>
      <c r="F728" s="287" t="s">
        <v>267</v>
      </c>
      <c r="G728" s="153" t="s">
        <v>308</v>
      </c>
      <c r="H728" s="297" t="n">
        <v>24500</v>
      </c>
      <c r="I728" s="153" t="s">
        <v>1064</v>
      </c>
    </row>
    <row r="729" s="285" customFormat="true" ht="21" hidden="false" customHeight="false" outlineLevel="0" collapsed="false">
      <c r="A729" s="294" t="s">
        <v>132</v>
      </c>
      <c r="B729" s="288" t="s">
        <v>110</v>
      </c>
      <c r="C729" s="295" t="s">
        <v>1065</v>
      </c>
      <c r="D729" s="296" t="n">
        <v>20722</v>
      </c>
      <c r="E729" s="153" t="s">
        <v>306</v>
      </c>
      <c r="F729" s="287" t="s">
        <v>267</v>
      </c>
      <c r="G729" s="153" t="s">
        <v>308</v>
      </c>
      <c r="H729" s="297" t="n">
        <v>8700</v>
      </c>
      <c r="I729" s="153" t="s">
        <v>365</v>
      </c>
    </row>
    <row r="730" s="285" customFormat="true" ht="21" hidden="false" customHeight="false" outlineLevel="0" collapsed="false">
      <c r="A730" s="294" t="s">
        <v>134</v>
      </c>
      <c r="B730" s="288" t="s">
        <v>110</v>
      </c>
      <c r="C730" s="295" t="s">
        <v>123</v>
      </c>
      <c r="D730" s="296" t="n">
        <v>20722</v>
      </c>
      <c r="E730" s="153" t="s">
        <v>306</v>
      </c>
      <c r="F730" s="287" t="s">
        <v>267</v>
      </c>
      <c r="G730" s="153" t="s">
        <v>308</v>
      </c>
      <c r="H730" s="297" t="n">
        <v>4100</v>
      </c>
      <c r="I730" s="153" t="s">
        <v>365</v>
      </c>
    </row>
    <row r="731" s="285" customFormat="true" ht="21" hidden="false" customHeight="false" outlineLevel="0" collapsed="false">
      <c r="A731" s="294" t="s">
        <v>136</v>
      </c>
      <c r="B731" s="288" t="s">
        <v>110</v>
      </c>
      <c r="C731" s="299" t="s">
        <v>1066</v>
      </c>
      <c r="D731" s="296" t="n">
        <v>20457</v>
      </c>
      <c r="E731" s="153" t="s">
        <v>306</v>
      </c>
      <c r="F731" s="287" t="s">
        <v>267</v>
      </c>
      <c r="G731" s="153" t="s">
        <v>308</v>
      </c>
      <c r="H731" s="300" t="n">
        <v>2980</v>
      </c>
      <c r="I731" s="154" t="s">
        <v>1067</v>
      </c>
    </row>
    <row r="732" s="285" customFormat="true" ht="21" hidden="false" customHeight="false" outlineLevel="0" collapsed="false">
      <c r="A732" s="287" t="s">
        <v>138</v>
      </c>
      <c r="B732" s="288" t="s">
        <v>110</v>
      </c>
      <c r="C732" s="299" t="s">
        <v>137</v>
      </c>
      <c r="D732" s="289" t="n">
        <v>20470</v>
      </c>
      <c r="E732" s="153" t="s">
        <v>306</v>
      </c>
      <c r="F732" s="287" t="s">
        <v>267</v>
      </c>
      <c r="G732" s="153" t="s">
        <v>308</v>
      </c>
      <c r="H732" s="290" t="n">
        <v>1700</v>
      </c>
      <c r="I732" s="153" t="s">
        <v>354</v>
      </c>
    </row>
    <row r="733" s="285" customFormat="true" ht="21" hidden="false" customHeight="false" outlineLevel="0" collapsed="false">
      <c r="A733" s="287" t="s">
        <v>140</v>
      </c>
      <c r="B733" s="288" t="s">
        <v>110</v>
      </c>
      <c r="C733" s="299" t="s">
        <v>1068</v>
      </c>
      <c r="D733" s="289" t="n">
        <v>20542</v>
      </c>
      <c r="E733" s="153" t="s">
        <v>306</v>
      </c>
      <c r="F733" s="287" t="s">
        <v>267</v>
      </c>
      <c r="G733" s="153" t="s">
        <v>308</v>
      </c>
      <c r="H733" s="290" t="n">
        <v>2800</v>
      </c>
      <c r="I733" s="153" t="s">
        <v>365</v>
      </c>
    </row>
    <row r="734" s="285" customFormat="true" ht="21" hidden="false" customHeight="false" outlineLevel="0" collapsed="false">
      <c r="A734" s="287" t="s">
        <v>141</v>
      </c>
      <c r="B734" s="288" t="s">
        <v>110</v>
      </c>
      <c r="C734" s="299" t="s">
        <v>137</v>
      </c>
      <c r="D734" s="289" t="n">
        <v>20574</v>
      </c>
      <c r="E734" s="153" t="s">
        <v>306</v>
      </c>
      <c r="F734" s="287" t="s">
        <v>267</v>
      </c>
      <c r="G734" s="153" t="s">
        <v>308</v>
      </c>
      <c r="H734" s="290" t="n">
        <v>1190</v>
      </c>
      <c r="I734" s="153" t="s">
        <v>592</v>
      </c>
    </row>
    <row r="735" s="285" customFormat="true" ht="21" hidden="false" customHeight="false" outlineLevel="0" collapsed="false">
      <c r="A735" s="287" t="s">
        <v>143</v>
      </c>
      <c r="B735" s="288" t="s">
        <v>110</v>
      </c>
      <c r="C735" s="299" t="s">
        <v>1069</v>
      </c>
      <c r="D735" s="289" t="n">
        <v>20597</v>
      </c>
      <c r="E735" s="153" t="s">
        <v>306</v>
      </c>
      <c r="F735" s="287" t="s">
        <v>267</v>
      </c>
      <c r="G735" s="153" t="s">
        <v>308</v>
      </c>
      <c r="H735" s="290" t="n">
        <v>3500</v>
      </c>
      <c r="I735" s="153" t="s">
        <v>365</v>
      </c>
    </row>
    <row r="736" s="285" customFormat="true" ht="21" hidden="false" customHeight="false" outlineLevel="0" collapsed="false">
      <c r="A736" s="150" t="s">
        <v>145</v>
      </c>
      <c r="B736" s="288" t="s">
        <v>110</v>
      </c>
      <c r="C736" s="291" t="s">
        <v>1070</v>
      </c>
      <c r="D736" s="152" t="n">
        <v>20597</v>
      </c>
      <c r="E736" s="153" t="s">
        <v>306</v>
      </c>
      <c r="F736" s="287" t="s">
        <v>267</v>
      </c>
      <c r="G736" s="153" t="s">
        <v>308</v>
      </c>
      <c r="H736" s="290" t="n">
        <v>30000</v>
      </c>
      <c r="I736" s="153" t="s">
        <v>365</v>
      </c>
    </row>
    <row r="737" s="285" customFormat="true" ht="21" hidden="false" customHeight="false" outlineLevel="0" collapsed="false">
      <c r="A737" s="287" t="s">
        <v>147</v>
      </c>
      <c r="B737" s="288" t="s">
        <v>110</v>
      </c>
      <c r="C737" s="288" t="s">
        <v>1071</v>
      </c>
      <c r="D737" s="289" t="n">
        <v>20631</v>
      </c>
      <c r="E737" s="153" t="s">
        <v>306</v>
      </c>
      <c r="F737" s="287" t="s">
        <v>267</v>
      </c>
      <c r="G737" s="153" t="s">
        <v>308</v>
      </c>
      <c r="H737" s="290" t="n">
        <v>9520</v>
      </c>
      <c r="I737" s="153" t="s">
        <v>1072</v>
      </c>
    </row>
    <row r="738" s="285" customFormat="true" ht="21" hidden="false" customHeight="false" outlineLevel="0" collapsed="false">
      <c r="A738" s="301" t="s">
        <v>149</v>
      </c>
      <c r="B738" s="288" t="s">
        <v>110</v>
      </c>
      <c r="C738" s="288" t="s">
        <v>1073</v>
      </c>
      <c r="D738" s="289" t="n">
        <v>20644</v>
      </c>
      <c r="E738" s="153" t="s">
        <v>306</v>
      </c>
      <c r="F738" s="287" t="s">
        <v>267</v>
      </c>
      <c r="G738" s="153" t="s">
        <v>308</v>
      </c>
      <c r="H738" s="290" t="n">
        <v>5180</v>
      </c>
      <c r="I738" s="153" t="s">
        <v>261</v>
      </c>
    </row>
    <row r="739" s="285" customFormat="true" ht="21" hidden="false" customHeight="false" outlineLevel="0" collapsed="false">
      <c r="A739" s="294" t="s">
        <v>152</v>
      </c>
      <c r="B739" s="288" t="s">
        <v>110</v>
      </c>
      <c r="C739" s="299" t="s">
        <v>151</v>
      </c>
      <c r="D739" s="289" t="s">
        <v>1074</v>
      </c>
      <c r="E739" s="153" t="s">
        <v>306</v>
      </c>
      <c r="F739" s="287" t="s">
        <v>267</v>
      </c>
      <c r="G739" s="153" t="s">
        <v>308</v>
      </c>
      <c r="H739" s="290" t="n">
        <v>2200</v>
      </c>
      <c r="I739" s="153" t="s">
        <v>354</v>
      </c>
    </row>
    <row r="740" s="285" customFormat="true" ht="21" hidden="false" customHeight="false" outlineLevel="0" collapsed="false">
      <c r="A740" s="287" t="s">
        <v>153</v>
      </c>
      <c r="B740" s="288" t="s">
        <v>110</v>
      </c>
      <c r="C740" s="299" t="s">
        <v>137</v>
      </c>
      <c r="D740" s="289" t="n">
        <v>20721</v>
      </c>
      <c r="E740" s="153" t="s">
        <v>306</v>
      </c>
      <c r="F740" s="287" t="s">
        <v>267</v>
      </c>
      <c r="G740" s="153" t="s">
        <v>308</v>
      </c>
      <c r="H740" s="290" t="n">
        <v>1100</v>
      </c>
      <c r="I740" s="153" t="s">
        <v>252</v>
      </c>
    </row>
    <row r="741" s="285" customFormat="true" ht="21" hidden="false" customHeight="false" outlineLevel="0" collapsed="false">
      <c r="A741" s="287" t="s">
        <v>155</v>
      </c>
      <c r="B741" s="288" t="s">
        <v>110</v>
      </c>
      <c r="C741" s="299" t="s">
        <v>1075</v>
      </c>
      <c r="D741" s="289" t="n">
        <v>20721</v>
      </c>
      <c r="E741" s="153" t="s">
        <v>306</v>
      </c>
      <c r="F741" s="287" t="s">
        <v>267</v>
      </c>
      <c r="G741" s="153" t="s">
        <v>308</v>
      </c>
      <c r="H741" s="290" t="n">
        <v>10360</v>
      </c>
      <c r="I741" s="153" t="s">
        <v>1076</v>
      </c>
    </row>
    <row r="742" s="285" customFormat="true" ht="21" hidden="false" customHeight="false" outlineLevel="0" collapsed="false">
      <c r="A742" s="287" t="s">
        <v>157</v>
      </c>
      <c r="B742" s="288" t="s">
        <v>110</v>
      </c>
      <c r="C742" s="299" t="s">
        <v>1077</v>
      </c>
      <c r="D742" s="289" t="n">
        <v>20722</v>
      </c>
      <c r="E742" s="153" t="s">
        <v>306</v>
      </c>
      <c r="F742" s="287" t="s">
        <v>267</v>
      </c>
      <c r="G742" s="153" t="s">
        <v>308</v>
      </c>
      <c r="H742" s="290" t="n">
        <v>7000</v>
      </c>
      <c r="I742" s="153" t="s">
        <v>365</v>
      </c>
    </row>
    <row r="743" s="285" customFormat="true" ht="21" hidden="false" customHeight="false" outlineLevel="0" collapsed="false">
      <c r="A743" s="150" t="s">
        <v>159</v>
      </c>
      <c r="B743" s="288" t="s">
        <v>110</v>
      </c>
      <c r="C743" s="299" t="s">
        <v>1078</v>
      </c>
      <c r="D743" s="289" t="n">
        <v>20722</v>
      </c>
      <c r="E743" s="153" t="s">
        <v>306</v>
      </c>
      <c r="F743" s="287" t="s">
        <v>267</v>
      </c>
      <c r="G743" s="153" t="s">
        <v>308</v>
      </c>
      <c r="H743" s="292" t="n">
        <v>5600</v>
      </c>
      <c r="I743" s="154" t="s">
        <v>365</v>
      </c>
    </row>
    <row r="744" s="285" customFormat="true" ht="21" hidden="false" customHeight="false" outlineLevel="0" collapsed="false">
      <c r="A744" s="150" t="s">
        <v>161</v>
      </c>
      <c r="B744" s="288" t="s">
        <v>110</v>
      </c>
      <c r="C744" s="299" t="s">
        <v>1079</v>
      </c>
      <c r="D744" s="289" t="n">
        <v>20722</v>
      </c>
      <c r="E744" s="153" t="s">
        <v>306</v>
      </c>
      <c r="F744" s="287" t="s">
        <v>267</v>
      </c>
      <c r="G744" s="153" t="s">
        <v>308</v>
      </c>
      <c r="H744" s="292" t="n">
        <v>8000</v>
      </c>
      <c r="I744" s="154" t="s">
        <v>365</v>
      </c>
    </row>
    <row r="745" s="285" customFormat="true" ht="21" hidden="false" customHeight="false" outlineLevel="0" collapsed="false">
      <c r="A745" s="287" t="s">
        <v>163</v>
      </c>
      <c r="B745" s="288" t="s">
        <v>110</v>
      </c>
      <c r="C745" s="151" t="s">
        <v>1080</v>
      </c>
      <c r="D745" s="289" t="n">
        <v>20722</v>
      </c>
      <c r="E745" s="153" t="s">
        <v>306</v>
      </c>
      <c r="F745" s="287" t="s">
        <v>267</v>
      </c>
      <c r="G745" s="153" t="s">
        <v>308</v>
      </c>
      <c r="H745" s="292" t="n">
        <v>48000</v>
      </c>
      <c r="I745" s="154" t="s">
        <v>365</v>
      </c>
    </row>
    <row r="746" s="285" customFormat="true" ht="21" hidden="false" customHeight="false" outlineLevel="0" collapsed="false">
      <c r="A746" s="294" t="s">
        <v>165</v>
      </c>
      <c r="B746" s="288" t="s">
        <v>110</v>
      </c>
      <c r="C746" s="295" t="s">
        <v>1081</v>
      </c>
      <c r="D746" s="296" t="n">
        <v>20447</v>
      </c>
      <c r="E746" s="153" t="s">
        <v>306</v>
      </c>
      <c r="F746" s="287" t="s">
        <v>267</v>
      </c>
      <c r="G746" s="153" t="s">
        <v>308</v>
      </c>
      <c r="H746" s="297" t="n">
        <v>9960</v>
      </c>
      <c r="I746" s="298" t="s">
        <v>279</v>
      </c>
    </row>
    <row r="747" s="285" customFormat="true" ht="21" hidden="false" customHeight="false" outlineLevel="0" collapsed="false">
      <c r="A747" s="294" t="s">
        <v>168</v>
      </c>
      <c r="B747" s="288" t="s">
        <v>110</v>
      </c>
      <c r="C747" s="295" t="s">
        <v>1082</v>
      </c>
      <c r="D747" s="296" t="s">
        <v>1083</v>
      </c>
      <c r="E747" s="153" t="s">
        <v>306</v>
      </c>
      <c r="F747" s="287" t="s">
        <v>267</v>
      </c>
      <c r="G747" s="153" t="s">
        <v>308</v>
      </c>
      <c r="H747" s="297" t="n">
        <v>5490</v>
      </c>
      <c r="I747" s="298" t="s">
        <v>592</v>
      </c>
    </row>
    <row r="748" s="285" customFormat="true" ht="21" hidden="false" customHeight="false" outlineLevel="0" collapsed="false">
      <c r="A748" s="287" t="s">
        <v>170</v>
      </c>
      <c r="B748" s="288" t="s">
        <v>110</v>
      </c>
      <c r="C748" s="151" t="s">
        <v>1084</v>
      </c>
      <c r="D748" s="289" t="n">
        <v>20470</v>
      </c>
      <c r="E748" s="153" t="s">
        <v>306</v>
      </c>
      <c r="F748" s="287" t="s">
        <v>267</v>
      </c>
      <c r="G748" s="153" t="s">
        <v>308</v>
      </c>
      <c r="H748" s="293" t="n">
        <v>3900</v>
      </c>
      <c r="I748" s="153" t="s">
        <v>354</v>
      </c>
    </row>
    <row r="749" s="285" customFormat="true" ht="21" hidden="false" customHeight="false" outlineLevel="0" collapsed="false">
      <c r="A749" s="287" t="s">
        <v>173</v>
      </c>
      <c r="B749" s="151" t="s">
        <v>172</v>
      </c>
      <c r="C749" s="302" t="s">
        <v>1085</v>
      </c>
      <c r="D749" s="289" t="n">
        <v>20542</v>
      </c>
      <c r="E749" s="153" t="s">
        <v>306</v>
      </c>
      <c r="F749" s="287" t="n">
        <v>0</v>
      </c>
      <c r="G749" s="153" t="s">
        <v>308</v>
      </c>
      <c r="H749" s="293" t="n">
        <v>20800</v>
      </c>
      <c r="I749" s="153" t="s">
        <v>365</v>
      </c>
    </row>
    <row r="750" s="285" customFormat="true" ht="21" hidden="false" customHeight="false" outlineLevel="0" collapsed="false">
      <c r="A750" s="190" t="s">
        <v>106</v>
      </c>
      <c r="B750" s="190"/>
      <c r="C750" s="190"/>
      <c r="D750" s="190"/>
      <c r="E750" s="190"/>
      <c r="F750" s="190"/>
      <c r="G750" s="190"/>
      <c r="H750" s="191" t="n">
        <f aca="false">SUM(H726:H749)</f>
        <v>2731924</v>
      </c>
      <c r="I750" s="192"/>
    </row>
    <row r="751" s="285" customFormat="true" ht="21" hidden="false" customHeight="false" outlineLevel="0" collapsed="false">
      <c r="A751" s="163" t="s">
        <v>234</v>
      </c>
      <c r="B751" s="163" t="s">
        <v>60</v>
      </c>
      <c r="C751" s="163" t="s">
        <v>235</v>
      </c>
      <c r="D751" s="163" t="s">
        <v>236</v>
      </c>
      <c r="E751" s="163" t="s">
        <v>237</v>
      </c>
      <c r="F751" s="163" t="s">
        <v>238</v>
      </c>
      <c r="G751" s="163" t="s">
        <v>239</v>
      </c>
      <c r="H751" s="164" t="s">
        <v>240</v>
      </c>
      <c r="I751" s="163" t="s">
        <v>62</v>
      </c>
    </row>
    <row r="752" s="285" customFormat="true" ht="21" hidden="false" customHeight="false" outlineLevel="0" collapsed="false">
      <c r="A752" s="166"/>
      <c r="B752" s="166"/>
      <c r="C752" s="166"/>
      <c r="D752" s="166" t="s">
        <v>241</v>
      </c>
      <c r="E752" s="166" t="s">
        <v>242</v>
      </c>
      <c r="F752" s="165" t="s">
        <v>311</v>
      </c>
      <c r="G752" s="166" t="s">
        <v>244</v>
      </c>
      <c r="H752" s="167" t="s">
        <v>245</v>
      </c>
      <c r="I752" s="166"/>
    </row>
    <row r="753" s="285" customFormat="true" ht="21" hidden="false" customHeight="false" outlineLevel="0" collapsed="false">
      <c r="A753" s="190" t="s">
        <v>108</v>
      </c>
      <c r="B753" s="190"/>
      <c r="C753" s="190"/>
      <c r="D753" s="190"/>
      <c r="E753" s="190"/>
      <c r="F753" s="190"/>
      <c r="G753" s="190"/>
      <c r="H753" s="191" t="n">
        <v>2731924</v>
      </c>
      <c r="I753" s="192"/>
    </row>
    <row r="754" s="285" customFormat="true" ht="21" hidden="false" customHeight="false" outlineLevel="0" collapsed="false">
      <c r="A754" s="294" t="s">
        <v>175</v>
      </c>
      <c r="B754" s="288" t="s">
        <v>110</v>
      </c>
      <c r="C754" s="295" t="s">
        <v>1086</v>
      </c>
      <c r="D754" s="296" t="n">
        <v>20597</v>
      </c>
      <c r="E754" s="153" t="s">
        <v>306</v>
      </c>
      <c r="F754" s="287" t="s">
        <v>267</v>
      </c>
      <c r="G754" s="153" t="s">
        <v>308</v>
      </c>
      <c r="H754" s="297" t="n">
        <v>4800</v>
      </c>
      <c r="I754" s="153" t="s">
        <v>365</v>
      </c>
    </row>
    <row r="755" s="285" customFormat="true" ht="21" hidden="false" customHeight="false" outlineLevel="0" collapsed="false">
      <c r="A755" s="294" t="s">
        <v>177</v>
      </c>
      <c r="B755" s="288" t="s">
        <v>110</v>
      </c>
      <c r="C755" s="295" t="s">
        <v>1087</v>
      </c>
      <c r="D755" s="296" t="n">
        <v>20597</v>
      </c>
      <c r="E755" s="153" t="s">
        <v>306</v>
      </c>
      <c r="F755" s="287" t="s">
        <v>267</v>
      </c>
      <c r="G755" s="153" t="s">
        <v>308</v>
      </c>
      <c r="H755" s="297" t="n">
        <v>4500</v>
      </c>
      <c r="I755" s="153" t="s">
        <v>365</v>
      </c>
    </row>
    <row r="756" s="285" customFormat="true" ht="21" hidden="false" customHeight="false" outlineLevel="0" collapsed="false">
      <c r="A756" s="294" t="s">
        <v>179</v>
      </c>
      <c r="B756" s="288" t="s">
        <v>110</v>
      </c>
      <c r="C756" s="295" t="s">
        <v>1088</v>
      </c>
      <c r="D756" s="296" t="n">
        <v>20597</v>
      </c>
      <c r="E756" s="153" t="s">
        <v>306</v>
      </c>
      <c r="F756" s="287" t="s">
        <v>267</v>
      </c>
      <c r="G756" s="153" t="s">
        <v>308</v>
      </c>
      <c r="H756" s="297" t="n">
        <v>4500</v>
      </c>
      <c r="I756" s="153" t="s">
        <v>365</v>
      </c>
    </row>
    <row r="757" s="285" customFormat="true" ht="21" hidden="false" customHeight="false" outlineLevel="0" collapsed="false">
      <c r="A757" s="294" t="s">
        <v>181</v>
      </c>
      <c r="B757" s="288" t="s">
        <v>110</v>
      </c>
      <c r="C757" s="295" t="s">
        <v>1089</v>
      </c>
      <c r="D757" s="296" t="n">
        <v>20597</v>
      </c>
      <c r="E757" s="153" t="s">
        <v>306</v>
      </c>
      <c r="F757" s="287" t="s">
        <v>267</v>
      </c>
      <c r="G757" s="153" t="s">
        <v>308</v>
      </c>
      <c r="H757" s="297" t="n">
        <v>4000</v>
      </c>
      <c r="I757" s="153" t="s">
        <v>365</v>
      </c>
    </row>
    <row r="758" s="285" customFormat="true" ht="21" hidden="false" customHeight="false" outlineLevel="0" collapsed="false">
      <c r="A758" s="294" t="s">
        <v>183</v>
      </c>
      <c r="B758" s="288" t="s">
        <v>110</v>
      </c>
      <c r="C758" s="299" t="s">
        <v>1090</v>
      </c>
      <c r="D758" s="296" t="n">
        <v>20681</v>
      </c>
      <c r="E758" s="153" t="s">
        <v>306</v>
      </c>
      <c r="F758" s="287" t="s">
        <v>267</v>
      </c>
      <c r="G758" s="153" t="s">
        <v>308</v>
      </c>
      <c r="H758" s="300" t="n">
        <v>3200</v>
      </c>
      <c r="I758" s="154" t="s">
        <v>252</v>
      </c>
    </row>
    <row r="759" s="285" customFormat="true" ht="21" hidden="false" customHeight="false" outlineLevel="0" collapsed="false">
      <c r="A759" s="287" t="s">
        <v>185</v>
      </c>
      <c r="B759" s="288" t="s">
        <v>110</v>
      </c>
      <c r="C759" s="299" t="s">
        <v>1091</v>
      </c>
      <c r="D759" s="289" t="n">
        <v>20683</v>
      </c>
      <c r="E759" s="153" t="s">
        <v>306</v>
      </c>
      <c r="F759" s="287" t="s">
        <v>267</v>
      </c>
      <c r="G759" s="153" t="s">
        <v>308</v>
      </c>
      <c r="H759" s="290" t="n">
        <v>3900</v>
      </c>
      <c r="I759" s="153" t="s">
        <v>354</v>
      </c>
    </row>
    <row r="760" s="285" customFormat="true" ht="21" hidden="false" customHeight="false" outlineLevel="0" collapsed="false">
      <c r="A760" s="287" t="s">
        <v>187</v>
      </c>
      <c r="B760" s="288" t="s">
        <v>110</v>
      </c>
      <c r="C760" s="299" t="s">
        <v>1092</v>
      </c>
      <c r="D760" s="289" t="n">
        <v>20683</v>
      </c>
      <c r="E760" s="153" t="s">
        <v>306</v>
      </c>
      <c r="F760" s="287" t="s">
        <v>267</v>
      </c>
      <c r="G760" s="153" t="s">
        <v>308</v>
      </c>
      <c r="H760" s="290" t="n">
        <v>3900</v>
      </c>
      <c r="I760" s="153" t="s">
        <v>354</v>
      </c>
    </row>
    <row r="761" s="285" customFormat="true" ht="21" hidden="false" customHeight="false" outlineLevel="0" collapsed="false">
      <c r="A761" s="287" t="s">
        <v>189</v>
      </c>
      <c r="B761" s="288" t="s">
        <v>110</v>
      </c>
      <c r="C761" s="299" t="s">
        <v>1093</v>
      </c>
      <c r="D761" s="289" t="n">
        <v>20722</v>
      </c>
      <c r="E761" s="153" t="s">
        <v>306</v>
      </c>
      <c r="F761" s="287" t="s">
        <v>267</v>
      </c>
      <c r="G761" s="153" t="s">
        <v>308</v>
      </c>
      <c r="H761" s="290" t="n">
        <v>1200</v>
      </c>
      <c r="I761" s="153" t="s">
        <v>365</v>
      </c>
    </row>
    <row r="762" s="285" customFormat="true" ht="21" hidden="false" customHeight="false" outlineLevel="0" collapsed="false">
      <c r="A762" s="287" t="s">
        <v>191</v>
      </c>
      <c r="B762" s="288" t="s">
        <v>110</v>
      </c>
      <c r="C762" s="299" t="s">
        <v>1094</v>
      </c>
      <c r="D762" s="289" t="n">
        <v>20486</v>
      </c>
      <c r="E762" s="153" t="s">
        <v>306</v>
      </c>
      <c r="F762" s="287" t="s">
        <v>267</v>
      </c>
      <c r="G762" s="153" t="s">
        <v>308</v>
      </c>
      <c r="H762" s="290" t="n">
        <v>1390</v>
      </c>
      <c r="I762" s="153" t="s">
        <v>261</v>
      </c>
    </row>
    <row r="763" s="285" customFormat="true" ht="21" hidden="false" customHeight="false" outlineLevel="0" collapsed="false">
      <c r="A763" s="150" t="s">
        <v>193</v>
      </c>
      <c r="B763" s="288" t="s">
        <v>110</v>
      </c>
      <c r="C763" s="303" t="s">
        <v>1095</v>
      </c>
      <c r="D763" s="152" t="n">
        <v>20486</v>
      </c>
      <c r="E763" s="153" t="s">
        <v>306</v>
      </c>
      <c r="F763" s="287" t="s">
        <v>267</v>
      </c>
      <c r="G763" s="153" t="s">
        <v>308</v>
      </c>
      <c r="H763" s="290" t="n">
        <v>1580</v>
      </c>
      <c r="I763" s="153" t="s">
        <v>261</v>
      </c>
    </row>
    <row r="764" s="285" customFormat="true" ht="21" hidden="false" customHeight="false" outlineLevel="0" collapsed="false">
      <c r="A764" s="287" t="s">
        <v>195</v>
      </c>
      <c r="B764" s="288" t="s">
        <v>110</v>
      </c>
      <c r="C764" s="299" t="s">
        <v>1096</v>
      </c>
      <c r="D764" s="289" t="n">
        <v>20597</v>
      </c>
      <c r="E764" s="153" t="s">
        <v>306</v>
      </c>
      <c r="F764" s="287" t="s">
        <v>267</v>
      </c>
      <c r="G764" s="153" t="s">
        <v>308</v>
      </c>
      <c r="H764" s="290" t="n">
        <v>1450</v>
      </c>
      <c r="I764" s="153" t="s">
        <v>365</v>
      </c>
    </row>
    <row r="765" s="285" customFormat="true" ht="21" hidden="false" customHeight="false" outlineLevel="0" collapsed="false">
      <c r="A765" s="301" t="s">
        <v>197</v>
      </c>
      <c r="B765" s="288" t="s">
        <v>110</v>
      </c>
      <c r="C765" s="288" t="s">
        <v>1097</v>
      </c>
      <c r="D765" s="289" t="n">
        <v>20689</v>
      </c>
      <c r="E765" s="153" t="s">
        <v>306</v>
      </c>
      <c r="F765" s="287" t="s">
        <v>267</v>
      </c>
      <c r="G765" s="153" t="s">
        <v>308</v>
      </c>
      <c r="H765" s="290" t="n">
        <v>4980</v>
      </c>
      <c r="I765" s="153" t="s">
        <v>252</v>
      </c>
    </row>
    <row r="766" s="285" customFormat="true" ht="21" hidden="false" customHeight="false" outlineLevel="0" collapsed="false">
      <c r="A766" s="294" t="s">
        <v>199</v>
      </c>
      <c r="B766" s="288" t="s">
        <v>110</v>
      </c>
      <c r="C766" s="299" t="s">
        <v>1098</v>
      </c>
      <c r="D766" s="289" t="n">
        <v>20631</v>
      </c>
      <c r="E766" s="153" t="s">
        <v>306</v>
      </c>
      <c r="F766" s="287" t="s">
        <v>267</v>
      </c>
      <c r="G766" s="153" t="s">
        <v>308</v>
      </c>
      <c r="H766" s="290" t="n">
        <v>28400</v>
      </c>
      <c r="I766" s="153" t="s">
        <v>365</v>
      </c>
    </row>
    <row r="767" s="285" customFormat="true" ht="21" hidden="false" customHeight="false" outlineLevel="0" collapsed="false">
      <c r="A767" s="287" t="s">
        <v>200</v>
      </c>
      <c r="B767" s="288" t="s">
        <v>110</v>
      </c>
      <c r="C767" s="299" t="s">
        <v>1098</v>
      </c>
      <c r="D767" s="289" t="n">
        <v>20631</v>
      </c>
      <c r="E767" s="153" t="s">
        <v>306</v>
      </c>
      <c r="F767" s="287" t="s">
        <v>267</v>
      </c>
      <c r="G767" s="153" t="s">
        <v>308</v>
      </c>
      <c r="H767" s="290" t="n">
        <v>28400</v>
      </c>
      <c r="I767" s="153" t="s">
        <v>365</v>
      </c>
    </row>
    <row r="768" s="285" customFormat="true" ht="21" hidden="false" customHeight="false" outlineLevel="0" collapsed="false">
      <c r="A768" s="287" t="s">
        <v>202</v>
      </c>
      <c r="B768" s="288" t="s">
        <v>110</v>
      </c>
      <c r="C768" s="299" t="s">
        <v>1099</v>
      </c>
      <c r="D768" s="289" t="n">
        <v>20631</v>
      </c>
      <c r="E768" s="153" t="s">
        <v>306</v>
      </c>
      <c r="F768" s="287" t="s">
        <v>267</v>
      </c>
      <c r="G768" s="153" t="s">
        <v>308</v>
      </c>
      <c r="H768" s="290" t="n">
        <v>17900</v>
      </c>
      <c r="I768" s="153" t="s">
        <v>365</v>
      </c>
    </row>
    <row r="769" s="285" customFormat="true" ht="21" hidden="false" customHeight="false" outlineLevel="0" collapsed="false">
      <c r="A769" s="287" t="s">
        <v>204</v>
      </c>
      <c r="B769" s="288" t="s">
        <v>110</v>
      </c>
      <c r="C769" s="299" t="s">
        <v>203</v>
      </c>
      <c r="D769" s="289" t="n">
        <v>20549</v>
      </c>
      <c r="E769" s="153" t="s">
        <v>306</v>
      </c>
      <c r="F769" s="287" t="s">
        <v>267</v>
      </c>
      <c r="G769" s="153" t="s">
        <v>308</v>
      </c>
      <c r="H769" s="290" t="n">
        <v>7500</v>
      </c>
      <c r="I769" s="153" t="s">
        <v>365</v>
      </c>
    </row>
    <row r="770" s="285" customFormat="true" ht="21" hidden="false" customHeight="false" outlineLevel="0" collapsed="false">
      <c r="A770" s="150" t="s">
        <v>206</v>
      </c>
      <c r="B770" s="288" t="s">
        <v>110</v>
      </c>
      <c r="C770" s="299" t="s">
        <v>205</v>
      </c>
      <c r="D770" s="289" t="n">
        <v>20520</v>
      </c>
      <c r="E770" s="153" t="s">
        <v>306</v>
      </c>
      <c r="F770" s="287" t="s">
        <v>267</v>
      </c>
      <c r="G770" s="153" t="s">
        <v>308</v>
      </c>
      <c r="H770" s="292" t="n">
        <v>30000</v>
      </c>
      <c r="I770" s="154" t="s">
        <v>365</v>
      </c>
    </row>
    <row r="771" s="285" customFormat="true" ht="21" hidden="false" customHeight="false" outlineLevel="0" collapsed="false">
      <c r="A771" s="150" t="s">
        <v>208</v>
      </c>
      <c r="B771" s="288" t="s">
        <v>110</v>
      </c>
      <c r="C771" s="299" t="s">
        <v>1100</v>
      </c>
      <c r="D771" s="289" t="n">
        <v>20722</v>
      </c>
      <c r="E771" s="153" t="s">
        <v>306</v>
      </c>
      <c r="F771" s="287" t="s">
        <v>267</v>
      </c>
      <c r="G771" s="153" t="s">
        <v>308</v>
      </c>
      <c r="H771" s="290" t="n">
        <v>950</v>
      </c>
      <c r="I771" s="153" t="s">
        <v>365</v>
      </c>
    </row>
    <row r="772" s="285" customFormat="true" ht="21" hidden="false" customHeight="false" outlineLevel="0" collapsed="false">
      <c r="A772" s="287" t="s">
        <v>210</v>
      </c>
      <c r="B772" s="288" t="s">
        <v>110</v>
      </c>
      <c r="C772" s="151" t="s">
        <v>1101</v>
      </c>
      <c r="D772" s="289" t="n">
        <v>20722</v>
      </c>
      <c r="E772" s="153" t="s">
        <v>306</v>
      </c>
      <c r="F772" s="287" t="s">
        <v>267</v>
      </c>
      <c r="G772" s="153" t="s">
        <v>308</v>
      </c>
      <c r="H772" s="290" t="n">
        <v>13520</v>
      </c>
      <c r="I772" s="153" t="s">
        <v>365</v>
      </c>
    </row>
    <row r="773" s="285" customFormat="true" ht="21" hidden="false" customHeight="false" outlineLevel="0" collapsed="false">
      <c r="A773" s="147"/>
      <c r="B773" s="288" t="s">
        <v>110</v>
      </c>
      <c r="C773" s="295" t="s">
        <v>227</v>
      </c>
      <c r="D773" s="296" t="n">
        <v>239751</v>
      </c>
      <c r="E773" s="153" t="s">
        <v>306</v>
      </c>
      <c r="F773" s="287" t="s">
        <v>267</v>
      </c>
      <c r="G773" s="153" t="s">
        <v>308</v>
      </c>
      <c r="H773" s="290" t="n">
        <v>48200</v>
      </c>
      <c r="I773" s="153" t="s">
        <v>365</v>
      </c>
    </row>
    <row r="774" s="285" customFormat="true" ht="21" hidden="false" customHeight="false" outlineLevel="0" collapsed="false">
      <c r="A774" s="147"/>
      <c r="B774" s="288" t="s">
        <v>110</v>
      </c>
      <c r="C774" s="295" t="s">
        <v>1102</v>
      </c>
      <c r="D774" s="296" t="n">
        <v>239751</v>
      </c>
      <c r="E774" s="153" t="s">
        <v>306</v>
      </c>
      <c r="F774" s="287" t="s">
        <v>267</v>
      </c>
      <c r="G774" s="153" t="s">
        <v>308</v>
      </c>
      <c r="H774" s="290" t="n">
        <v>25000</v>
      </c>
      <c r="I774" s="153" t="s">
        <v>365</v>
      </c>
    </row>
    <row r="775" s="285" customFormat="true" ht="21" hidden="false" customHeight="false" outlineLevel="0" collapsed="false">
      <c r="A775" s="144"/>
      <c r="B775" s="288" t="s">
        <v>110</v>
      </c>
      <c r="C775" s="295" t="s">
        <v>1103</v>
      </c>
      <c r="D775" s="296" t="n">
        <v>20715</v>
      </c>
      <c r="E775" s="153" t="s">
        <v>306</v>
      </c>
      <c r="F775" s="287" t="s">
        <v>267</v>
      </c>
      <c r="G775" s="153" t="s">
        <v>308</v>
      </c>
      <c r="H775" s="290" t="n">
        <v>28200</v>
      </c>
      <c r="I775" s="153" t="s">
        <v>365</v>
      </c>
    </row>
    <row r="776" s="285" customFormat="true" ht="21" hidden="false" customHeight="false" outlineLevel="0" collapsed="false">
      <c r="A776" s="144"/>
      <c r="B776" s="80"/>
      <c r="C776" s="125"/>
      <c r="D776" s="108"/>
      <c r="E776" s="144"/>
      <c r="F776" s="144"/>
      <c r="G776" s="144"/>
      <c r="H776" s="117"/>
      <c r="I776" s="144"/>
    </row>
    <row r="777" s="285" customFormat="true" ht="21" hidden="false" customHeight="false" outlineLevel="0" collapsed="false">
      <c r="A777" s="190" t="s">
        <v>1104</v>
      </c>
      <c r="B777" s="190"/>
      <c r="C777" s="190"/>
      <c r="D777" s="190"/>
      <c r="E777" s="190"/>
      <c r="F777" s="190"/>
      <c r="G777" s="190"/>
      <c r="H777" s="191" t="n">
        <f aca="false">SUM(H753:H776)</f>
        <v>2999394</v>
      </c>
      <c r="I777" s="192"/>
    </row>
    <row r="778" customFormat="false" ht="18.75" hidden="false" customHeight="false" outlineLevel="0" collapsed="false">
      <c r="A778" s="163" t="s">
        <v>234</v>
      </c>
      <c r="B778" s="163" t="s">
        <v>60</v>
      </c>
      <c r="C778" s="163" t="s">
        <v>235</v>
      </c>
      <c r="D778" s="163" t="s">
        <v>236</v>
      </c>
      <c r="E778" s="163" t="s">
        <v>237</v>
      </c>
      <c r="F778" s="163" t="s">
        <v>238</v>
      </c>
      <c r="G778" s="163" t="s">
        <v>239</v>
      </c>
      <c r="H778" s="164" t="s">
        <v>240</v>
      </c>
      <c r="I778" s="163" t="s">
        <v>62</v>
      </c>
    </row>
    <row r="779" customFormat="false" ht="18.75" hidden="false" customHeight="false" outlineLevel="0" collapsed="false">
      <c r="A779" s="166"/>
      <c r="B779" s="166"/>
      <c r="C779" s="166"/>
      <c r="D779" s="166" t="s">
        <v>241</v>
      </c>
      <c r="E779" s="166" t="s">
        <v>242</v>
      </c>
      <c r="F779" s="165" t="s">
        <v>311</v>
      </c>
      <c r="G779" s="166" t="s">
        <v>244</v>
      </c>
      <c r="H779" s="167" t="s">
        <v>245</v>
      </c>
      <c r="I779" s="166"/>
    </row>
    <row r="780" customFormat="false" ht="18.75" hidden="false" customHeight="false" outlineLevel="0" collapsed="false">
      <c r="A780" s="168" t="s">
        <v>1105</v>
      </c>
      <c r="B780" s="304" t="s">
        <v>212</v>
      </c>
      <c r="C780" s="169" t="s">
        <v>1106</v>
      </c>
      <c r="D780" s="170" t="n">
        <v>18489</v>
      </c>
      <c r="E780" s="171" t="s">
        <v>315</v>
      </c>
      <c r="F780" s="168" t="s">
        <v>267</v>
      </c>
      <c r="G780" s="171" t="s">
        <v>1107</v>
      </c>
      <c r="H780" s="172" t="n">
        <v>8500</v>
      </c>
      <c r="I780" s="168"/>
    </row>
    <row r="781" customFormat="false" ht="18.75" hidden="false" customHeight="false" outlineLevel="0" collapsed="false">
      <c r="A781" s="77" t="s">
        <v>1108</v>
      </c>
      <c r="B781" s="119" t="s">
        <v>212</v>
      </c>
      <c r="C781" s="119" t="s">
        <v>1109</v>
      </c>
      <c r="D781" s="81" t="n">
        <v>16455</v>
      </c>
      <c r="E781" s="173" t="s">
        <v>315</v>
      </c>
      <c r="F781" s="77" t="s">
        <v>267</v>
      </c>
      <c r="G781" s="173" t="s">
        <v>316</v>
      </c>
      <c r="H781" s="78" t="n">
        <v>11000</v>
      </c>
      <c r="I781" s="77"/>
    </row>
    <row r="782" customFormat="false" ht="18.75" hidden="false" customHeight="false" outlineLevel="0" collapsed="false">
      <c r="A782" s="74"/>
      <c r="B782" s="80"/>
      <c r="C782" s="228" t="s">
        <v>1110</v>
      </c>
      <c r="D782" s="79"/>
      <c r="E782" s="74"/>
      <c r="F782" s="74"/>
      <c r="G782" s="74"/>
      <c r="H782" s="76"/>
      <c r="I782" s="74"/>
    </row>
    <row r="783" customFormat="false" ht="18.75" hidden="false" customHeight="false" outlineLevel="0" collapsed="false">
      <c r="A783" s="74"/>
      <c r="B783" s="80"/>
      <c r="C783" s="228" t="s">
        <v>1111</v>
      </c>
      <c r="D783" s="79"/>
      <c r="E783" s="74"/>
      <c r="F783" s="74"/>
      <c r="G783" s="74"/>
      <c r="H783" s="76"/>
      <c r="I783" s="74"/>
    </row>
    <row r="784" customFormat="false" ht="18.75" hidden="false" customHeight="false" outlineLevel="0" collapsed="false">
      <c r="A784" s="74" t="s">
        <v>1112</v>
      </c>
      <c r="B784" s="80" t="s">
        <v>212</v>
      </c>
      <c r="C784" s="75" t="s">
        <v>1113</v>
      </c>
      <c r="D784" s="79" t="n">
        <v>17627</v>
      </c>
      <c r="E784" s="193" t="s">
        <v>315</v>
      </c>
      <c r="F784" s="74" t="s">
        <v>267</v>
      </c>
      <c r="G784" s="193" t="s">
        <v>316</v>
      </c>
      <c r="H784" s="76" t="n">
        <v>13990</v>
      </c>
      <c r="I784" s="193" t="s">
        <v>256</v>
      </c>
    </row>
    <row r="785" customFormat="false" ht="18.75" hidden="false" customHeight="false" outlineLevel="0" collapsed="false">
      <c r="A785" s="74"/>
      <c r="B785" s="227"/>
      <c r="C785" s="75" t="s">
        <v>1114</v>
      </c>
      <c r="D785" s="79"/>
      <c r="E785" s="74"/>
      <c r="F785" s="74"/>
      <c r="G785" s="74"/>
      <c r="H785" s="76"/>
      <c r="I785" s="74"/>
    </row>
    <row r="786" customFormat="false" ht="18.75" hidden="false" customHeight="false" outlineLevel="0" collapsed="false">
      <c r="A786" s="74" t="s">
        <v>1115</v>
      </c>
      <c r="B786" s="80" t="s">
        <v>212</v>
      </c>
      <c r="C786" s="75" t="s">
        <v>1113</v>
      </c>
      <c r="D786" s="79" t="n">
        <v>17627</v>
      </c>
      <c r="E786" s="193" t="s">
        <v>315</v>
      </c>
      <c r="F786" s="74" t="s">
        <v>267</v>
      </c>
      <c r="G786" s="193" t="s">
        <v>316</v>
      </c>
      <c r="H786" s="76" t="n">
        <v>13990</v>
      </c>
      <c r="I786" s="193" t="s">
        <v>474</v>
      </c>
    </row>
    <row r="787" customFormat="false" ht="18.75" hidden="false" customHeight="false" outlineLevel="0" collapsed="false">
      <c r="A787" s="74"/>
      <c r="B787" s="80"/>
      <c r="C787" s="75" t="s">
        <v>1114</v>
      </c>
      <c r="D787" s="79"/>
      <c r="E787" s="74"/>
      <c r="F787" s="74"/>
      <c r="G787" s="74"/>
      <c r="H787" s="76"/>
      <c r="I787" s="74"/>
    </row>
    <row r="788" customFormat="false" ht="18.75" hidden="false" customHeight="false" outlineLevel="0" collapsed="false">
      <c r="A788" s="77" t="s">
        <v>1116</v>
      </c>
      <c r="B788" s="119" t="s">
        <v>212</v>
      </c>
      <c r="C788" s="82" t="s">
        <v>1117</v>
      </c>
      <c r="D788" s="81" t="n">
        <v>18489</v>
      </c>
      <c r="E788" s="173" t="s">
        <v>315</v>
      </c>
      <c r="F788" s="77" t="s">
        <v>267</v>
      </c>
      <c r="G788" s="173" t="s">
        <v>1118</v>
      </c>
      <c r="H788" s="78" t="n">
        <v>7000</v>
      </c>
      <c r="I788" s="173" t="s">
        <v>824</v>
      </c>
    </row>
    <row r="789" customFormat="false" ht="18.75" hidden="false" customHeight="false" outlineLevel="0" collapsed="false">
      <c r="A789" s="74" t="s">
        <v>1119</v>
      </c>
      <c r="B789" s="80" t="s">
        <v>212</v>
      </c>
      <c r="C789" s="75" t="s">
        <v>1120</v>
      </c>
      <c r="D789" s="79" t="n">
        <v>18660</v>
      </c>
      <c r="E789" s="193" t="s">
        <v>315</v>
      </c>
      <c r="F789" s="74" t="s">
        <v>267</v>
      </c>
      <c r="G789" s="193" t="s">
        <v>316</v>
      </c>
      <c r="H789" s="76" t="n">
        <v>6950</v>
      </c>
      <c r="I789" s="193" t="s">
        <v>496</v>
      </c>
    </row>
    <row r="790" customFormat="false" ht="18.75" hidden="false" customHeight="false" outlineLevel="0" collapsed="false">
      <c r="A790" s="74" t="s">
        <v>1121</v>
      </c>
      <c r="B790" s="80" t="s">
        <v>212</v>
      </c>
      <c r="C790" s="75" t="s">
        <v>1122</v>
      </c>
      <c r="D790" s="79" t="n">
        <v>19013</v>
      </c>
      <c r="E790" s="193" t="s">
        <v>315</v>
      </c>
      <c r="F790" s="74" t="s">
        <v>267</v>
      </c>
      <c r="G790" s="193" t="s">
        <v>316</v>
      </c>
      <c r="H790" s="76" t="n">
        <v>11000</v>
      </c>
      <c r="I790" s="193" t="s">
        <v>493</v>
      </c>
    </row>
    <row r="791" customFormat="false" ht="18.75" hidden="false" customHeight="false" outlineLevel="0" collapsed="false">
      <c r="A791" s="74" t="s">
        <v>1123</v>
      </c>
      <c r="B791" s="80" t="s">
        <v>212</v>
      </c>
      <c r="C791" s="82" t="s">
        <v>1124</v>
      </c>
      <c r="D791" s="79" t="n">
        <v>19084</v>
      </c>
      <c r="E791" s="193" t="s">
        <v>315</v>
      </c>
      <c r="F791" s="74" t="s">
        <v>267</v>
      </c>
      <c r="G791" s="193" t="s">
        <v>316</v>
      </c>
      <c r="H791" s="76" t="n">
        <v>10900</v>
      </c>
      <c r="I791" s="193" t="s">
        <v>542</v>
      </c>
    </row>
    <row r="792" customFormat="false" ht="18.75" hidden="false" customHeight="false" outlineLevel="0" collapsed="false">
      <c r="A792" s="74" t="s">
        <v>1125</v>
      </c>
      <c r="B792" s="80" t="s">
        <v>212</v>
      </c>
      <c r="C792" s="82" t="s">
        <v>1126</v>
      </c>
      <c r="D792" s="79" t="n">
        <v>19245</v>
      </c>
      <c r="E792" s="193" t="s">
        <v>315</v>
      </c>
      <c r="F792" s="74" t="s">
        <v>267</v>
      </c>
      <c r="G792" s="193" t="s">
        <v>316</v>
      </c>
      <c r="H792" s="76" t="n">
        <v>12000</v>
      </c>
      <c r="I792" s="193" t="s">
        <v>1127</v>
      </c>
    </row>
    <row r="793" customFormat="false" ht="18.75" hidden="false" customHeight="false" outlineLevel="0" collapsed="false">
      <c r="A793" s="74" t="s">
        <v>1128</v>
      </c>
      <c r="B793" s="80" t="s">
        <v>212</v>
      </c>
      <c r="C793" s="82" t="s">
        <v>1129</v>
      </c>
      <c r="D793" s="79" t="n">
        <v>19245</v>
      </c>
      <c r="E793" s="193" t="s">
        <v>315</v>
      </c>
      <c r="F793" s="74" t="s">
        <v>267</v>
      </c>
      <c r="G793" s="193" t="s">
        <v>316</v>
      </c>
      <c r="H793" s="76" t="n">
        <v>12000</v>
      </c>
      <c r="I793" s="193" t="s">
        <v>256</v>
      </c>
    </row>
    <row r="794" customFormat="false" ht="18.75" hidden="false" customHeight="false" outlineLevel="0" collapsed="false">
      <c r="A794" s="174" t="s">
        <v>1130</v>
      </c>
      <c r="B794" s="127" t="s">
        <v>212</v>
      </c>
      <c r="C794" s="175" t="s">
        <v>1131</v>
      </c>
      <c r="D794" s="176" t="n">
        <v>18520</v>
      </c>
      <c r="E794" s="177" t="s">
        <v>315</v>
      </c>
      <c r="F794" s="174" t="s">
        <v>267</v>
      </c>
      <c r="G794" s="177" t="s">
        <v>316</v>
      </c>
      <c r="H794" s="178" t="n">
        <v>29990</v>
      </c>
      <c r="I794" s="177" t="s">
        <v>474</v>
      </c>
    </row>
    <row r="795" customFormat="false" ht="18.75" hidden="false" customHeight="false" outlineLevel="0" collapsed="false">
      <c r="A795" s="179" t="s">
        <v>1132</v>
      </c>
      <c r="B795" s="140" t="s">
        <v>212</v>
      </c>
      <c r="C795" s="180" t="s">
        <v>1133</v>
      </c>
      <c r="D795" s="181" t="n">
        <v>14452</v>
      </c>
      <c r="E795" s="182" t="s">
        <v>315</v>
      </c>
      <c r="F795" s="179" t="s">
        <v>1134</v>
      </c>
      <c r="G795" s="182" t="s">
        <v>316</v>
      </c>
      <c r="H795" s="183" t="n">
        <v>11000</v>
      </c>
      <c r="I795" s="182" t="s">
        <v>256</v>
      </c>
    </row>
    <row r="796" customFormat="false" ht="18.75" hidden="false" customHeight="false" outlineLevel="0" collapsed="false">
      <c r="A796" s="213"/>
      <c r="B796" s="158"/>
      <c r="C796" s="305" t="s">
        <v>1135</v>
      </c>
      <c r="D796" s="306"/>
      <c r="E796" s="213"/>
      <c r="F796" s="213"/>
      <c r="G796" s="213"/>
      <c r="H796" s="215"/>
      <c r="I796" s="213"/>
    </row>
    <row r="797" customFormat="false" ht="18.75" hidden="false" customHeight="false" outlineLevel="0" collapsed="false">
      <c r="A797" s="77" t="s">
        <v>1136</v>
      </c>
      <c r="B797" s="119" t="s">
        <v>212</v>
      </c>
      <c r="C797" s="82" t="s">
        <v>1137</v>
      </c>
      <c r="D797" s="81" t="n">
        <v>14452</v>
      </c>
      <c r="E797" s="173" t="s">
        <v>315</v>
      </c>
      <c r="F797" s="307" t="s">
        <v>1138</v>
      </c>
      <c r="G797" s="173" t="s">
        <v>316</v>
      </c>
      <c r="H797" s="78" t="n">
        <v>23000</v>
      </c>
      <c r="I797" s="77"/>
    </row>
    <row r="798" customFormat="false" ht="18.75" hidden="false" customHeight="false" outlineLevel="0" collapsed="false">
      <c r="A798" s="74" t="s">
        <v>1139</v>
      </c>
      <c r="B798" s="80" t="s">
        <v>212</v>
      </c>
      <c r="C798" s="75" t="s">
        <v>1140</v>
      </c>
      <c r="D798" s="79" t="n">
        <v>17442</v>
      </c>
      <c r="E798" s="193" t="s">
        <v>265</v>
      </c>
      <c r="F798" s="74" t="s">
        <v>267</v>
      </c>
      <c r="G798" s="193" t="s">
        <v>1118</v>
      </c>
      <c r="H798" s="69" t="s">
        <v>267</v>
      </c>
      <c r="I798" s="193" t="s">
        <v>824</v>
      </c>
    </row>
    <row r="799" customFormat="false" ht="18.75" hidden="false" customHeight="false" outlineLevel="0" collapsed="false">
      <c r="A799" s="213" t="s">
        <v>1141</v>
      </c>
      <c r="B799" s="308" t="s">
        <v>212</v>
      </c>
      <c r="C799" s="305" t="s">
        <v>1142</v>
      </c>
      <c r="D799" s="306" t="n">
        <v>18867</v>
      </c>
      <c r="E799" s="309" t="s">
        <v>315</v>
      </c>
      <c r="F799" s="213" t="s">
        <v>267</v>
      </c>
      <c r="G799" s="309" t="s">
        <v>316</v>
      </c>
      <c r="H799" s="215" t="n">
        <v>4290</v>
      </c>
      <c r="I799" s="213"/>
    </row>
    <row r="800" customFormat="false" ht="18.75" hidden="false" customHeight="false" outlineLevel="0" collapsed="false">
      <c r="A800" s="77" t="s">
        <v>1143</v>
      </c>
      <c r="B800" s="119" t="s">
        <v>212</v>
      </c>
      <c r="C800" s="82" t="s">
        <v>1144</v>
      </c>
      <c r="D800" s="81" t="n">
        <v>17385</v>
      </c>
      <c r="E800" s="173" t="s">
        <v>315</v>
      </c>
      <c r="F800" s="77" t="s">
        <v>267</v>
      </c>
      <c r="G800" s="173" t="s">
        <v>316</v>
      </c>
      <c r="H800" s="78" t="n">
        <v>4500</v>
      </c>
      <c r="I800" s="173" t="s">
        <v>656</v>
      </c>
    </row>
    <row r="801" customFormat="false" ht="18.75" hidden="false" customHeight="false" outlineLevel="0" collapsed="false">
      <c r="A801" s="213" t="s">
        <v>1145</v>
      </c>
      <c r="B801" s="308" t="s">
        <v>212</v>
      </c>
      <c r="C801" s="305" t="s">
        <v>1146</v>
      </c>
      <c r="D801" s="306" t="n">
        <v>17385</v>
      </c>
      <c r="E801" s="309" t="s">
        <v>315</v>
      </c>
      <c r="F801" s="213" t="s">
        <v>346</v>
      </c>
      <c r="G801" s="309" t="s">
        <v>316</v>
      </c>
      <c r="H801" s="215" t="n">
        <v>43200</v>
      </c>
      <c r="I801" s="309" t="s">
        <v>656</v>
      </c>
    </row>
    <row r="802" customFormat="false" ht="18.75" hidden="false" customHeight="false" outlineLevel="0" collapsed="false">
      <c r="A802" s="77" t="s">
        <v>1147</v>
      </c>
      <c r="B802" s="119" t="s">
        <v>212</v>
      </c>
      <c r="C802" s="82" t="s">
        <v>1148</v>
      </c>
      <c r="D802" s="81" t="n">
        <v>17385</v>
      </c>
      <c r="E802" s="173" t="s">
        <v>315</v>
      </c>
      <c r="F802" s="77" t="s">
        <v>267</v>
      </c>
      <c r="G802" s="173" t="s">
        <v>316</v>
      </c>
      <c r="H802" s="78" t="n">
        <v>6000</v>
      </c>
      <c r="I802" s="173" t="s">
        <v>656</v>
      </c>
    </row>
    <row r="803" customFormat="false" ht="18.75" hidden="false" customHeight="false" outlineLevel="0" collapsed="false">
      <c r="A803" s="213" t="s">
        <v>1149</v>
      </c>
      <c r="B803" s="308" t="s">
        <v>212</v>
      </c>
      <c r="C803" s="305" t="s">
        <v>1150</v>
      </c>
      <c r="D803" s="306" t="n">
        <v>18489</v>
      </c>
      <c r="E803" s="309" t="s">
        <v>315</v>
      </c>
      <c r="F803" s="213" t="s">
        <v>267</v>
      </c>
      <c r="G803" s="309" t="s">
        <v>1118</v>
      </c>
      <c r="H803" s="215" t="n">
        <v>10000</v>
      </c>
      <c r="I803" s="309" t="s">
        <v>824</v>
      </c>
    </row>
    <row r="804" customFormat="false" ht="18.75" hidden="false" customHeight="false" outlineLevel="0" collapsed="false">
      <c r="A804" s="77" t="s">
        <v>1151</v>
      </c>
      <c r="B804" s="119" t="s">
        <v>212</v>
      </c>
      <c r="C804" s="119" t="s">
        <v>1152</v>
      </c>
      <c r="D804" s="81" t="n">
        <v>14506</v>
      </c>
      <c r="E804" s="173" t="s">
        <v>608</v>
      </c>
      <c r="F804" s="77" t="s">
        <v>267</v>
      </c>
      <c r="G804" s="173" t="s">
        <v>316</v>
      </c>
      <c r="H804" s="78" t="n">
        <v>4000</v>
      </c>
      <c r="I804" s="173" t="s">
        <v>474</v>
      </c>
    </row>
    <row r="805" customFormat="false" ht="18.75" hidden="false" customHeight="false" outlineLevel="0" collapsed="false">
      <c r="A805" s="236"/>
      <c r="B805" s="184"/>
      <c r="C805" s="310"/>
      <c r="D805" s="90"/>
      <c r="E805" s="15"/>
      <c r="F805" s="15"/>
      <c r="G805" s="219"/>
      <c r="H805" s="73"/>
      <c r="I805" s="93"/>
    </row>
    <row r="806" customFormat="false" ht="18.75" hidden="false" customHeight="false" outlineLevel="0" collapsed="false">
      <c r="A806" s="236"/>
      <c r="B806" s="184"/>
      <c r="C806" s="310"/>
      <c r="D806" s="90"/>
      <c r="E806" s="15"/>
      <c r="F806" s="15"/>
      <c r="G806" s="219"/>
      <c r="H806" s="73"/>
      <c r="I806" s="93"/>
    </row>
    <row r="807" customFormat="false" ht="18.75" hidden="false" customHeight="false" outlineLevel="0" collapsed="false">
      <c r="A807" s="190" t="s">
        <v>106</v>
      </c>
      <c r="B807" s="190"/>
      <c r="C807" s="190"/>
      <c r="D807" s="190"/>
      <c r="E807" s="190"/>
      <c r="F807" s="190"/>
      <c r="G807" s="190"/>
      <c r="H807" s="191" t="n">
        <f aca="false">SUM(H780:H804)</f>
        <v>243310</v>
      </c>
      <c r="I807" s="192"/>
    </row>
    <row r="808" customFormat="false" ht="18.75" hidden="false" customHeight="false" outlineLevel="0" collapsed="false">
      <c r="A808" s="163" t="s">
        <v>234</v>
      </c>
      <c r="B808" s="163" t="s">
        <v>60</v>
      </c>
      <c r="C808" s="163" t="s">
        <v>235</v>
      </c>
      <c r="D808" s="163" t="s">
        <v>236</v>
      </c>
      <c r="E808" s="163" t="s">
        <v>237</v>
      </c>
      <c r="F808" s="163" t="s">
        <v>238</v>
      </c>
      <c r="G808" s="163" t="s">
        <v>239</v>
      </c>
      <c r="H808" s="164" t="s">
        <v>240</v>
      </c>
      <c r="I808" s="163" t="s">
        <v>62</v>
      </c>
    </row>
    <row r="809" customFormat="false" ht="18.75" hidden="false" customHeight="false" outlineLevel="0" collapsed="false">
      <c r="A809" s="166"/>
      <c r="B809" s="166"/>
      <c r="C809" s="166"/>
      <c r="D809" s="166" t="s">
        <v>241</v>
      </c>
      <c r="E809" s="166" t="s">
        <v>242</v>
      </c>
      <c r="F809" s="165" t="s">
        <v>311</v>
      </c>
      <c r="G809" s="166" t="s">
        <v>244</v>
      </c>
      <c r="H809" s="167" t="s">
        <v>245</v>
      </c>
      <c r="I809" s="166"/>
    </row>
    <row r="810" customFormat="false" ht="18.75" hidden="false" customHeight="false" outlineLevel="0" collapsed="false">
      <c r="A810" s="190" t="s">
        <v>108</v>
      </c>
      <c r="B810" s="190"/>
      <c r="C810" s="190"/>
      <c r="D810" s="190"/>
      <c r="E810" s="190"/>
      <c r="F810" s="190"/>
      <c r="G810" s="190"/>
      <c r="H810" s="191" t="n">
        <v>243310</v>
      </c>
      <c r="I810" s="311"/>
    </row>
    <row r="811" customFormat="false" ht="18.75" hidden="false" customHeight="false" outlineLevel="0" collapsed="false">
      <c r="A811" s="74" t="s">
        <v>1153</v>
      </c>
      <c r="B811" s="80" t="s">
        <v>212</v>
      </c>
      <c r="C811" s="80" t="s">
        <v>1154</v>
      </c>
      <c r="D811" s="79" t="n">
        <v>17385</v>
      </c>
      <c r="E811" s="193" t="s">
        <v>315</v>
      </c>
      <c r="F811" s="74" t="s">
        <v>267</v>
      </c>
      <c r="G811" s="193" t="s">
        <v>316</v>
      </c>
      <c r="H811" s="76" t="n">
        <v>9000</v>
      </c>
      <c r="I811" s="193" t="s">
        <v>656</v>
      </c>
    </row>
    <row r="812" customFormat="false" ht="18.75" hidden="false" customHeight="false" outlineLevel="0" collapsed="false">
      <c r="A812" s="74"/>
      <c r="B812" s="227"/>
      <c r="C812" s="80" t="s">
        <v>1155</v>
      </c>
      <c r="D812" s="79"/>
      <c r="E812" s="74"/>
      <c r="F812" s="74"/>
      <c r="G812" s="74"/>
      <c r="H812" s="76"/>
      <c r="I812" s="74"/>
    </row>
    <row r="813" customFormat="false" ht="18.75" hidden="false" customHeight="false" outlineLevel="0" collapsed="false">
      <c r="A813" s="74" t="s">
        <v>1156</v>
      </c>
      <c r="B813" s="80" t="s">
        <v>212</v>
      </c>
      <c r="C813" s="80" t="s">
        <v>1157</v>
      </c>
      <c r="D813" s="79" t="n">
        <v>17385</v>
      </c>
      <c r="E813" s="193" t="s">
        <v>315</v>
      </c>
      <c r="F813" s="74" t="s">
        <v>267</v>
      </c>
      <c r="G813" s="193" t="s">
        <v>316</v>
      </c>
      <c r="H813" s="76" t="n">
        <v>4200</v>
      </c>
      <c r="I813" s="193" t="s">
        <v>656</v>
      </c>
    </row>
    <row r="814" customFormat="false" ht="18.75" hidden="false" customHeight="false" outlineLevel="0" collapsed="false">
      <c r="A814" s="74"/>
      <c r="B814" s="80"/>
      <c r="C814" s="80" t="s">
        <v>1158</v>
      </c>
      <c r="D814" s="79"/>
      <c r="E814" s="74"/>
      <c r="F814" s="74"/>
      <c r="G814" s="74"/>
      <c r="H814" s="76"/>
      <c r="I814" s="74"/>
    </row>
    <row r="815" customFormat="false" ht="18.75" hidden="false" customHeight="false" outlineLevel="0" collapsed="false">
      <c r="A815" s="74" t="s">
        <v>1159</v>
      </c>
      <c r="B815" s="80" t="s">
        <v>212</v>
      </c>
      <c r="C815" s="80" t="s">
        <v>1160</v>
      </c>
      <c r="D815" s="79" t="n">
        <v>19013</v>
      </c>
      <c r="E815" s="193" t="s">
        <v>315</v>
      </c>
      <c r="F815" s="74" t="s">
        <v>267</v>
      </c>
      <c r="G815" s="193" t="s">
        <v>316</v>
      </c>
      <c r="H815" s="76" t="n">
        <v>6800</v>
      </c>
      <c r="I815" s="193" t="s">
        <v>496</v>
      </c>
    </row>
    <row r="816" customFormat="false" ht="18.75" hidden="false" customHeight="false" outlineLevel="0" collapsed="false">
      <c r="A816" s="74" t="s">
        <v>1161</v>
      </c>
      <c r="B816" s="80" t="s">
        <v>212</v>
      </c>
      <c r="C816" s="75" t="s">
        <v>1162</v>
      </c>
      <c r="D816" s="79" t="n">
        <v>17442</v>
      </c>
      <c r="E816" s="193" t="s">
        <v>265</v>
      </c>
      <c r="F816" s="74" t="s">
        <v>267</v>
      </c>
      <c r="G816" s="193" t="s">
        <v>1118</v>
      </c>
      <c r="H816" s="69" t="s">
        <v>267</v>
      </c>
      <c r="I816" s="144" t="s">
        <v>824</v>
      </c>
    </row>
    <row r="817" customFormat="false" ht="18.75" hidden="false" customHeight="false" outlineLevel="0" collapsed="false">
      <c r="A817" s="77" t="s">
        <v>1163</v>
      </c>
      <c r="B817" s="119" t="s">
        <v>212</v>
      </c>
      <c r="C817" s="119" t="s">
        <v>1164</v>
      </c>
      <c r="D817" s="81" t="n">
        <v>18489</v>
      </c>
      <c r="E817" s="173" t="s">
        <v>315</v>
      </c>
      <c r="F817" s="77" t="s">
        <v>267</v>
      </c>
      <c r="G817" s="173" t="s">
        <v>316</v>
      </c>
      <c r="H817" s="78" t="n">
        <v>67000</v>
      </c>
      <c r="I817" s="173" t="s">
        <v>256</v>
      </c>
    </row>
    <row r="818" customFormat="false" ht="18.75" hidden="false" customHeight="false" outlineLevel="0" collapsed="false">
      <c r="A818" s="74" t="s">
        <v>1165</v>
      </c>
      <c r="B818" s="80" t="s">
        <v>212</v>
      </c>
      <c r="C818" s="80" t="s">
        <v>1166</v>
      </c>
      <c r="D818" s="79" t="n">
        <v>18489</v>
      </c>
      <c r="E818" s="193" t="s">
        <v>315</v>
      </c>
      <c r="F818" s="74" t="s">
        <v>267</v>
      </c>
      <c r="G818" s="193" t="s">
        <v>1167</v>
      </c>
      <c r="H818" s="76" t="n">
        <v>55000</v>
      </c>
      <c r="I818" s="193" t="s">
        <v>1107</v>
      </c>
    </row>
    <row r="819" customFormat="false" ht="18.75" hidden="false" customHeight="false" outlineLevel="0" collapsed="false">
      <c r="A819" s="77" t="s">
        <v>1168</v>
      </c>
      <c r="B819" s="119" t="s">
        <v>212</v>
      </c>
      <c r="C819" s="82" t="s">
        <v>1169</v>
      </c>
      <c r="D819" s="81" t="n">
        <v>18489</v>
      </c>
      <c r="E819" s="173" t="s">
        <v>315</v>
      </c>
      <c r="F819" s="77" t="s">
        <v>267</v>
      </c>
      <c r="G819" s="173" t="s">
        <v>316</v>
      </c>
      <c r="H819" s="78" t="n">
        <v>48000</v>
      </c>
      <c r="I819" s="173" t="s">
        <v>656</v>
      </c>
    </row>
    <row r="820" customFormat="false" ht="18.75" hidden="false" customHeight="false" outlineLevel="0" collapsed="false">
      <c r="A820" s="74" t="s">
        <v>1170</v>
      </c>
      <c r="B820" s="80" t="s">
        <v>212</v>
      </c>
      <c r="C820" s="75" t="s">
        <v>1171</v>
      </c>
      <c r="D820" s="79" t="n">
        <v>18489</v>
      </c>
      <c r="E820" s="193" t="s">
        <v>315</v>
      </c>
      <c r="F820" s="74" t="s">
        <v>267</v>
      </c>
      <c r="G820" s="193" t="s">
        <v>1167</v>
      </c>
      <c r="H820" s="76" t="n">
        <v>4500</v>
      </c>
      <c r="I820" s="193" t="s">
        <v>1107</v>
      </c>
    </row>
    <row r="821" customFormat="false" ht="18.75" hidden="false" customHeight="false" outlineLevel="0" collapsed="false">
      <c r="A821" s="174" t="s">
        <v>1172</v>
      </c>
      <c r="B821" s="127" t="s">
        <v>212</v>
      </c>
      <c r="C821" s="175" t="s">
        <v>1173</v>
      </c>
      <c r="D821" s="176" t="n">
        <v>19265</v>
      </c>
      <c r="E821" s="177" t="s">
        <v>315</v>
      </c>
      <c r="F821" s="174" t="s">
        <v>267</v>
      </c>
      <c r="G821" s="177" t="s">
        <v>316</v>
      </c>
      <c r="H821" s="178" t="n">
        <v>11500</v>
      </c>
      <c r="I821" s="177" t="s">
        <v>1174</v>
      </c>
    </row>
    <row r="822" customFormat="false" ht="18.75" hidden="false" customHeight="false" outlineLevel="0" collapsed="false">
      <c r="A822" s="77" t="s">
        <v>1175</v>
      </c>
      <c r="B822" s="80" t="s">
        <v>212</v>
      </c>
      <c r="C822" s="82" t="s">
        <v>1176</v>
      </c>
      <c r="D822" s="81" t="n">
        <v>14452</v>
      </c>
      <c r="E822" s="173" t="s">
        <v>315</v>
      </c>
      <c r="F822" s="77" t="s">
        <v>1177</v>
      </c>
      <c r="G822" s="173" t="s">
        <v>316</v>
      </c>
      <c r="H822" s="78" t="n">
        <v>2600</v>
      </c>
      <c r="I822" s="173" t="s">
        <v>493</v>
      </c>
    </row>
    <row r="823" customFormat="false" ht="18.75" hidden="false" customHeight="false" outlineLevel="0" collapsed="false">
      <c r="A823" s="74" t="s">
        <v>1178</v>
      </c>
      <c r="B823" s="127" t="s">
        <v>212</v>
      </c>
      <c r="C823" s="75" t="s">
        <v>1179</v>
      </c>
      <c r="D823" s="79" t="n">
        <v>18512</v>
      </c>
      <c r="E823" s="193" t="s">
        <v>315</v>
      </c>
      <c r="F823" s="74" t="s">
        <v>267</v>
      </c>
      <c r="G823" s="193" t="s">
        <v>1118</v>
      </c>
      <c r="H823" s="76" t="n">
        <v>3200</v>
      </c>
      <c r="I823" s="193" t="s">
        <v>824</v>
      </c>
    </row>
    <row r="824" customFormat="false" ht="18.75" hidden="false" customHeight="false" outlineLevel="0" collapsed="false">
      <c r="A824" s="74" t="s">
        <v>1180</v>
      </c>
      <c r="B824" s="127" t="s">
        <v>212</v>
      </c>
      <c r="C824" s="82" t="s">
        <v>1181</v>
      </c>
      <c r="D824" s="79" t="n">
        <v>238533</v>
      </c>
      <c r="E824" s="193" t="s">
        <v>315</v>
      </c>
      <c r="F824" s="74"/>
      <c r="G824" s="193" t="s">
        <v>972</v>
      </c>
      <c r="H824" s="76" t="n">
        <v>9950</v>
      </c>
      <c r="I824" s="193" t="s">
        <v>1182</v>
      </c>
    </row>
    <row r="825" customFormat="false" ht="18.75" hidden="false" customHeight="false" outlineLevel="0" collapsed="false">
      <c r="A825" s="74" t="s">
        <v>1183</v>
      </c>
      <c r="B825" s="127" t="s">
        <v>212</v>
      </c>
      <c r="C825" s="82" t="s">
        <v>1184</v>
      </c>
      <c r="D825" s="79" t="n">
        <v>238533</v>
      </c>
      <c r="E825" s="193" t="s">
        <v>315</v>
      </c>
      <c r="F825" s="74"/>
      <c r="G825" s="193" t="s">
        <v>972</v>
      </c>
      <c r="H825" s="76" t="n">
        <v>19950</v>
      </c>
      <c r="I825" s="193" t="s">
        <v>1182</v>
      </c>
    </row>
    <row r="826" customFormat="false" ht="18.75" hidden="false" customHeight="false" outlineLevel="0" collapsed="false">
      <c r="A826" s="74" t="s">
        <v>1185</v>
      </c>
      <c r="B826" s="127" t="s">
        <v>212</v>
      </c>
      <c r="C826" s="82" t="s">
        <v>1186</v>
      </c>
      <c r="D826" s="79" t="n">
        <v>238743</v>
      </c>
      <c r="E826" s="193" t="s">
        <v>315</v>
      </c>
      <c r="F826" s="74"/>
      <c r="G826" s="193" t="s">
        <v>972</v>
      </c>
      <c r="H826" s="76" t="n">
        <v>19950</v>
      </c>
      <c r="I826" s="193" t="s">
        <v>1182</v>
      </c>
    </row>
    <row r="827" customFormat="false" ht="18.75" hidden="false" customHeight="false" outlineLevel="0" collapsed="false">
      <c r="A827" s="128" t="s">
        <v>1187</v>
      </c>
      <c r="B827" s="127" t="s">
        <v>212</v>
      </c>
      <c r="C827" s="75" t="s">
        <v>1188</v>
      </c>
      <c r="D827" s="79" t="n">
        <v>238671</v>
      </c>
      <c r="E827" s="193" t="s">
        <v>967</v>
      </c>
      <c r="F827" s="74"/>
      <c r="G827" s="173" t="s">
        <v>316</v>
      </c>
      <c r="H827" s="76" t="n">
        <v>72000</v>
      </c>
      <c r="I827" s="193" t="s">
        <v>656</v>
      </c>
    </row>
    <row r="828" s="240" customFormat="true" ht="18.75" hidden="false" customHeight="false" outlineLevel="0" collapsed="false">
      <c r="A828" s="74" t="s">
        <v>1189</v>
      </c>
      <c r="B828" s="80" t="s">
        <v>212</v>
      </c>
      <c r="C828" s="75" t="s">
        <v>1190</v>
      </c>
      <c r="D828" s="79" t="n">
        <v>19916</v>
      </c>
      <c r="E828" s="193" t="s">
        <v>315</v>
      </c>
      <c r="F828" s="74" t="s">
        <v>267</v>
      </c>
      <c r="G828" s="193" t="s">
        <v>316</v>
      </c>
      <c r="H828" s="241" t="n">
        <v>4950</v>
      </c>
      <c r="I828" s="193" t="s">
        <v>516</v>
      </c>
    </row>
    <row r="829" customFormat="false" ht="18.75" hidden="false" customHeight="false" outlineLevel="0" collapsed="false">
      <c r="A829" s="74" t="s">
        <v>1191</v>
      </c>
      <c r="B829" s="127" t="s">
        <v>212</v>
      </c>
      <c r="C829" s="82" t="s">
        <v>1192</v>
      </c>
      <c r="D829" s="79" t="n">
        <v>238980</v>
      </c>
      <c r="E829" s="193" t="s">
        <v>315</v>
      </c>
      <c r="F829" s="74"/>
      <c r="G829" s="193" t="s">
        <v>972</v>
      </c>
      <c r="H829" s="76" t="n">
        <v>1590</v>
      </c>
      <c r="I829" s="193" t="s">
        <v>252</v>
      </c>
    </row>
    <row r="830" customFormat="false" ht="18.75" hidden="false" customHeight="false" outlineLevel="0" collapsed="false">
      <c r="A830" s="312" t="s">
        <v>213</v>
      </c>
      <c r="B830" s="313" t="s">
        <v>212</v>
      </c>
      <c r="C830" s="211" t="s">
        <v>1193</v>
      </c>
      <c r="D830" s="217" t="n">
        <v>20574</v>
      </c>
      <c r="E830" s="223" t="s">
        <v>363</v>
      </c>
      <c r="F830" s="201"/>
      <c r="G830" s="223" t="s">
        <v>1194</v>
      </c>
      <c r="H830" s="212" t="n">
        <v>9750</v>
      </c>
      <c r="I830" s="223" t="s">
        <v>256</v>
      </c>
    </row>
    <row r="831" customFormat="false" ht="18.75" hidden="false" customHeight="false" outlineLevel="0" collapsed="false">
      <c r="A831" s="314" t="s">
        <v>215</v>
      </c>
      <c r="B831" s="313" t="s">
        <v>212</v>
      </c>
      <c r="C831" s="206" t="s">
        <v>1195</v>
      </c>
      <c r="D831" s="207" t="n">
        <v>20704</v>
      </c>
      <c r="E831" s="223" t="s">
        <v>363</v>
      </c>
      <c r="F831" s="314"/>
      <c r="G831" s="315" t="s">
        <v>364</v>
      </c>
      <c r="H831" s="209" t="n">
        <v>9990</v>
      </c>
      <c r="I831" s="315" t="s">
        <v>252</v>
      </c>
    </row>
    <row r="832" customFormat="false" ht="18.75" hidden="false" customHeight="false" outlineLevel="0" collapsed="false">
      <c r="A832" s="312" t="s">
        <v>216</v>
      </c>
      <c r="B832" s="151" t="s">
        <v>212</v>
      </c>
      <c r="C832" s="206" t="s">
        <v>1195</v>
      </c>
      <c r="D832" s="217" t="n">
        <v>20707</v>
      </c>
      <c r="E832" s="223" t="s">
        <v>363</v>
      </c>
      <c r="F832" s="201"/>
      <c r="G832" s="223" t="s">
        <v>364</v>
      </c>
      <c r="H832" s="212" t="n">
        <v>9990</v>
      </c>
      <c r="I832" s="223" t="s">
        <v>296</v>
      </c>
    </row>
    <row r="833" customFormat="false" ht="18.75" hidden="false" customHeight="false" outlineLevel="0" collapsed="false">
      <c r="A833" s="316" t="s">
        <v>217</v>
      </c>
      <c r="B833" s="313" t="s">
        <v>212</v>
      </c>
      <c r="C833" s="206" t="s">
        <v>1195</v>
      </c>
      <c r="D833" s="217" t="n">
        <v>20709</v>
      </c>
      <c r="E833" s="223" t="s">
        <v>363</v>
      </c>
      <c r="F833" s="201"/>
      <c r="G833" s="223" t="s">
        <v>1194</v>
      </c>
      <c r="H833" s="212" t="n">
        <v>9990</v>
      </c>
      <c r="I833" s="223" t="s">
        <v>580</v>
      </c>
    </row>
    <row r="834" customFormat="false" ht="18.75" hidden="false" customHeight="false" outlineLevel="0" collapsed="false">
      <c r="A834" s="316" t="s">
        <v>219</v>
      </c>
      <c r="B834" s="313" t="s">
        <v>212</v>
      </c>
      <c r="C834" s="211" t="s">
        <v>1196</v>
      </c>
      <c r="D834" s="217" t="n">
        <v>20574</v>
      </c>
      <c r="E834" s="223" t="s">
        <v>363</v>
      </c>
      <c r="F834" s="314"/>
      <c r="G834" s="315" t="s">
        <v>364</v>
      </c>
      <c r="H834" s="212" t="n">
        <v>7000</v>
      </c>
      <c r="I834" s="223" t="s">
        <v>365</v>
      </c>
    </row>
    <row r="835" customFormat="false" ht="18.75" hidden="false" customHeight="false" outlineLevel="0" collapsed="false">
      <c r="A835" s="201" t="s">
        <v>221</v>
      </c>
      <c r="B835" s="151" t="s">
        <v>212</v>
      </c>
      <c r="C835" s="211" t="s">
        <v>1197</v>
      </c>
      <c r="D835" s="217" t="n">
        <v>20617</v>
      </c>
      <c r="E835" s="223" t="s">
        <v>363</v>
      </c>
      <c r="F835" s="201"/>
      <c r="G835" s="223" t="s">
        <v>364</v>
      </c>
      <c r="H835" s="212" t="n">
        <v>10000</v>
      </c>
      <c r="I835" s="223" t="s">
        <v>365</v>
      </c>
    </row>
    <row r="836" customFormat="false" ht="18.75" hidden="false" customHeight="false" outlineLevel="0" collapsed="false">
      <c r="A836" s="195" t="s">
        <v>1198</v>
      </c>
      <c r="B836" s="313" t="s">
        <v>212</v>
      </c>
      <c r="C836" s="197" t="s">
        <v>1199</v>
      </c>
      <c r="D836" s="224" t="s">
        <v>1200</v>
      </c>
      <c r="E836" s="223" t="s">
        <v>363</v>
      </c>
      <c r="F836" s="201"/>
      <c r="G836" s="223" t="s">
        <v>1194</v>
      </c>
      <c r="H836" s="200" t="n">
        <v>6375</v>
      </c>
      <c r="I836" s="223" t="s">
        <v>365</v>
      </c>
    </row>
    <row r="837" customFormat="false" ht="18.75" hidden="false" customHeight="false" outlineLevel="0" collapsed="false">
      <c r="A837" s="190" t="s">
        <v>106</v>
      </c>
      <c r="B837" s="190"/>
      <c r="C837" s="190"/>
      <c r="D837" s="190"/>
      <c r="E837" s="190"/>
      <c r="F837" s="190"/>
      <c r="G837" s="190"/>
      <c r="H837" s="191" t="n">
        <f aca="false">SUM(H810:H836)</f>
        <v>646595</v>
      </c>
      <c r="I837" s="192"/>
    </row>
    <row r="838" customFormat="false" ht="18.75" hidden="false" customHeight="false" outlineLevel="0" collapsed="false">
      <c r="A838" s="163" t="s">
        <v>234</v>
      </c>
      <c r="B838" s="163" t="s">
        <v>60</v>
      </c>
      <c r="C838" s="163" t="s">
        <v>235</v>
      </c>
      <c r="D838" s="163" t="s">
        <v>236</v>
      </c>
      <c r="E838" s="163" t="s">
        <v>237</v>
      </c>
      <c r="F838" s="163" t="s">
        <v>238</v>
      </c>
      <c r="G838" s="163" t="s">
        <v>239</v>
      </c>
      <c r="H838" s="164" t="s">
        <v>240</v>
      </c>
      <c r="I838" s="163" t="s">
        <v>62</v>
      </c>
    </row>
    <row r="839" customFormat="false" ht="18.75" hidden="false" customHeight="false" outlineLevel="0" collapsed="false">
      <c r="A839" s="166"/>
      <c r="B839" s="166"/>
      <c r="C839" s="166"/>
      <c r="D839" s="166" t="s">
        <v>241</v>
      </c>
      <c r="E839" s="166" t="s">
        <v>242</v>
      </c>
      <c r="F839" s="165" t="s">
        <v>311</v>
      </c>
      <c r="G839" s="166" t="s">
        <v>244</v>
      </c>
      <c r="H839" s="167" t="s">
        <v>245</v>
      </c>
      <c r="I839" s="166"/>
    </row>
    <row r="840" customFormat="false" ht="18.75" hidden="false" customHeight="false" outlineLevel="0" collapsed="false">
      <c r="A840" s="190" t="s">
        <v>108</v>
      </c>
      <c r="B840" s="190"/>
      <c r="C840" s="190"/>
      <c r="D840" s="190"/>
      <c r="E840" s="190"/>
      <c r="F840" s="190"/>
      <c r="G840" s="190"/>
      <c r="H840" s="191" t="n">
        <v>646595</v>
      </c>
      <c r="I840" s="311"/>
    </row>
    <row r="841" customFormat="false" ht="18.75" hidden="false" customHeight="false" outlineLevel="0" collapsed="false">
      <c r="A841" s="201" t="s">
        <v>1201</v>
      </c>
      <c r="B841" s="151" t="s">
        <v>212</v>
      </c>
      <c r="C841" s="151" t="s">
        <v>1202</v>
      </c>
      <c r="D841" s="217" t="n">
        <v>20617</v>
      </c>
      <c r="E841" s="223" t="s">
        <v>363</v>
      </c>
      <c r="F841" s="201" t="s">
        <v>267</v>
      </c>
      <c r="G841" s="223" t="s">
        <v>364</v>
      </c>
      <c r="H841" s="212" t="n">
        <v>3900</v>
      </c>
      <c r="I841" s="223" t="s">
        <v>365</v>
      </c>
    </row>
    <row r="842" customFormat="false" ht="18.75" hidden="false" customHeight="false" outlineLevel="0" collapsed="false">
      <c r="A842" s="201" t="s">
        <v>1203</v>
      </c>
      <c r="B842" s="151" t="s">
        <v>212</v>
      </c>
      <c r="C842" s="151" t="s">
        <v>1204</v>
      </c>
      <c r="D842" s="217" t="n">
        <v>20617</v>
      </c>
      <c r="E842" s="223" t="s">
        <v>363</v>
      </c>
      <c r="F842" s="201" t="s">
        <v>267</v>
      </c>
      <c r="G842" s="223" t="s">
        <v>364</v>
      </c>
      <c r="H842" s="212" t="n">
        <v>53200</v>
      </c>
      <c r="I842" s="223" t="s">
        <v>365</v>
      </c>
    </row>
    <row r="843" customFormat="false" ht="18.75" hidden="false" customHeight="false" outlineLevel="0" collapsed="false">
      <c r="A843" s="201" t="s">
        <v>1205</v>
      </c>
      <c r="B843" s="151" t="s">
        <v>212</v>
      </c>
      <c r="C843" s="151" t="s">
        <v>1206</v>
      </c>
      <c r="D843" s="217" t="n">
        <v>20617</v>
      </c>
      <c r="E843" s="223" t="s">
        <v>363</v>
      </c>
      <c r="F843" s="201" t="s">
        <v>267</v>
      </c>
      <c r="G843" s="223" t="s">
        <v>364</v>
      </c>
      <c r="H843" s="212" t="n">
        <v>2600</v>
      </c>
      <c r="I843" s="223" t="s">
        <v>365</v>
      </c>
    </row>
    <row r="844" s="317" customFormat="true" ht="18.75" hidden="false" customHeight="false" outlineLevel="0" collapsed="false">
      <c r="A844" s="201"/>
      <c r="B844" s="151"/>
      <c r="C844" s="151"/>
      <c r="D844" s="217"/>
      <c r="E844" s="201"/>
      <c r="F844" s="201"/>
      <c r="G844" s="201"/>
      <c r="H844" s="212"/>
      <c r="I844" s="201"/>
    </row>
    <row r="845" customFormat="false" ht="18.75" hidden="false" customHeight="false" outlineLevel="0" collapsed="false">
      <c r="A845" s="74"/>
      <c r="B845" s="80"/>
      <c r="C845" s="80"/>
      <c r="D845" s="79"/>
      <c r="E845" s="74"/>
      <c r="F845" s="74"/>
      <c r="G845" s="74"/>
      <c r="H845" s="76"/>
      <c r="I845" s="74"/>
    </row>
    <row r="846" customFormat="false" ht="18.75" hidden="false" customHeight="false" outlineLevel="0" collapsed="false">
      <c r="A846" s="74"/>
      <c r="B846" s="80"/>
      <c r="C846" s="227"/>
      <c r="D846" s="79"/>
      <c r="E846" s="74"/>
      <c r="F846" s="74"/>
      <c r="G846" s="74"/>
      <c r="H846" s="69"/>
      <c r="I846" s="144"/>
    </row>
    <row r="847" customFormat="false" ht="18.75" hidden="false" customHeight="false" outlineLevel="0" collapsed="false">
      <c r="A847" s="77"/>
      <c r="B847" s="119"/>
      <c r="C847" s="119"/>
      <c r="D847" s="81"/>
      <c r="E847" s="77"/>
      <c r="F847" s="77"/>
      <c r="G847" s="77"/>
      <c r="H847" s="78"/>
      <c r="I847" s="77"/>
    </row>
    <row r="848" customFormat="false" ht="18.75" hidden="false" customHeight="false" outlineLevel="0" collapsed="false">
      <c r="A848" s="74"/>
      <c r="B848" s="80"/>
      <c r="C848" s="80"/>
      <c r="D848" s="79"/>
      <c r="E848" s="74"/>
      <c r="F848" s="74"/>
      <c r="G848" s="74"/>
      <c r="H848" s="76"/>
      <c r="I848" s="74"/>
    </row>
    <row r="849" customFormat="false" ht="18.75" hidden="false" customHeight="false" outlineLevel="0" collapsed="false">
      <c r="A849" s="77"/>
      <c r="B849" s="119"/>
      <c r="C849" s="82"/>
      <c r="D849" s="81"/>
      <c r="E849" s="77"/>
      <c r="F849" s="77"/>
      <c r="G849" s="77"/>
      <c r="H849" s="78"/>
      <c r="I849" s="77"/>
    </row>
    <row r="850" customFormat="false" ht="18.75" hidden="false" customHeight="false" outlineLevel="0" collapsed="false">
      <c r="A850" s="74"/>
      <c r="B850" s="80"/>
      <c r="C850" s="227"/>
      <c r="D850" s="79"/>
      <c r="E850" s="74"/>
      <c r="F850" s="74"/>
      <c r="G850" s="74"/>
      <c r="H850" s="76"/>
      <c r="I850" s="74"/>
    </row>
    <row r="851" customFormat="false" ht="18.75" hidden="false" customHeight="false" outlineLevel="0" collapsed="false">
      <c r="A851" s="174"/>
      <c r="B851" s="127"/>
      <c r="C851" s="275"/>
      <c r="D851" s="176"/>
      <c r="E851" s="174"/>
      <c r="F851" s="174"/>
      <c r="G851" s="174"/>
      <c r="H851" s="178"/>
      <c r="I851" s="174"/>
    </row>
    <row r="852" customFormat="false" ht="18.75" hidden="false" customHeight="false" outlineLevel="0" collapsed="false">
      <c r="A852" s="77"/>
      <c r="B852" s="80"/>
      <c r="C852" s="82"/>
      <c r="D852" s="81"/>
      <c r="E852" s="77"/>
      <c r="F852" s="77"/>
      <c r="G852" s="77"/>
      <c r="H852" s="78"/>
      <c r="I852" s="77"/>
    </row>
    <row r="853" customFormat="false" ht="18.75" hidden="false" customHeight="false" outlineLevel="0" collapsed="false">
      <c r="A853" s="74"/>
      <c r="B853" s="127"/>
      <c r="C853" s="227"/>
      <c r="D853" s="79"/>
      <c r="E853" s="74"/>
      <c r="F853" s="74"/>
      <c r="G853" s="74"/>
      <c r="H853" s="76"/>
      <c r="I853" s="74"/>
    </row>
    <row r="854" customFormat="false" ht="18.75" hidden="false" customHeight="false" outlineLevel="0" collapsed="false">
      <c r="A854" s="74"/>
      <c r="B854" s="127"/>
      <c r="C854" s="82"/>
      <c r="D854" s="79"/>
      <c r="E854" s="74"/>
      <c r="F854" s="74"/>
      <c r="G854" s="74"/>
      <c r="H854" s="76"/>
      <c r="I854" s="74"/>
    </row>
    <row r="855" customFormat="false" ht="18.75" hidden="false" customHeight="false" outlineLevel="0" collapsed="false">
      <c r="A855" s="74"/>
      <c r="B855" s="127"/>
      <c r="C855" s="82"/>
      <c r="D855" s="79"/>
      <c r="E855" s="74"/>
      <c r="F855" s="74"/>
      <c r="G855" s="74"/>
      <c r="H855" s="76"/>
      <c r="I855" s="74"/>
    </row>
    <row r="856" customFormat="false" ht="18.75" hidden="false" customHeight="false" outlineLevel="0" collapsed="false">
      <c r="A856" s="74"/>
      <c r="B856" s="127"/>
      <c r="C856" s="82"/>
      <c r="D856" s="79"/>
      <c r="E856" s="74"/>
      <c r="F856" s="74"/>
      <c r="G856" s="74"/>
      <c r="H856" s="76"/>
      <c r="I856" s="74"/>
    </row>
    <row r="857" customFormat="false" ht="18.75" hidden="false" customHeight="false" outlineLevel="0" collapsed="false">
      <c r="A857" s="128"/>
      <c r="B857" s="127"/>
      <c r="C857" s="227"/>
      <c r="D857" s="79"/>
      <c r="E857" s="74"/>
      <c r="F857" s="74"/>
      <c r="G857" s="77"/>
      <c r="H857" s="76"/>
      <c r="I857" s="235"/>
    </row>
    <row r="858" customFormat="false" ht="18.75" hidden="false" customHeight="false" outlineLevel="0" collapsed="false">
      <c r="A858" s="74"/>
      <c r="B858" s="80"/>
      <c r="C858" s="227"/>
      <c r="D858" s="79"/>
      <c r="E858" s="74"/>
      <c r="F858" s="74"/>
      <c r="G858" s="74"/>
      <c r="H858" s="241"/>
      <c r="I858" s="74"/>
    </row>
    <row r="859" customFormat="false" ht="18.75" hidden="false" customHeight="false" outlineLevel="0" collapsed="false">
      <c r="A859" s="74"/>
      <c r="B859" s="127"/>
      <c r="C859" s="82"/>
      <c r="D859" s="79"/>
      <c r="E859" s="74"/>
      <c r="F859" s="74"/>
      <c r="G859" s="74"/>
      <c r="H859" s="76"/>
      <c r="I859" s="74"/>
    </row>
    <row r="860" customFormat="false" ht="18.75" hidden="false" customHeight="false" outlineLevel="0" collapsed="false">
      <c r="A860" s="128"/>
      <c r="B860" s="80"/>
      <c r="C860" s="227"/>
      <c r="D860" s="79"/>
      <c r="E860" s="74"/>
      <c r="F860" s="74"/>
      <c r="G860" s="74"/>
      <c r="H860" s="76"/>
      <c r="I860" s="235"/>
    </row>
    <row r="861" customFormat="false" ht="18.75" hidden="false" customHeight="false" outlineLevel="0" collapsed="false">
      <c r="A861" s="93"/>
      <c r="B861" s="270"/>
      <c r="C861" s="71"/>
      <c r="D861" s="70"/>
      <c r="E861" s="93"/>
      <c r="F861" s="93"/>
      <c r="G861" s="93"/>
      <c r="H861" s="73"/>
      <c r="I861" s="93"/>
    </row>
    <row r="862" customFormat="false" ht="18.75" hidden="false" customHeight="false" outlineLevel="0" collapsed="false">
      <c r="A862" s="128"/>
      <c r="B862" s="80"/>
      <c r="C862" s="227"/>
      <c r="D862" s="79"/>
      <c r="E862" s="74"/>
      <c r="F862" s="74"/>
      <c r="G862" s="74"/>
      <c r="H862" s="76"/>
      <c r="I862" s="235"/>
    </row>
    <row r="863" customFormat="false" ht="18.75" hidden="false" customHeight="false" outlineLevel="0" collapsed="false">
      <c r="A863" s="129"/>
      <c r="B863" s="80"/>
      <c r="C863" s="227"/>
      <c r="D863" s="79"/>
      <c r="E863" s="74"/>
      <c r="F863" s="74"/>
      <c r="G863" s="74"/>
      <c r="H863" s="76"/>
      <c r="I863" s="230"/>
    </row>
    <row r="864" customFormat="false" ht="18.75" hidden="false" customHeight="false" outlineLevel="0" collapsed="false">
      <c r="A864" s="129"/>
      <c r="B864" s="227"/>
      <c r="C864" s="227"/>
      <c r="D864" s="79"/>
      <c r="E864" s="74"/>
      <c r="F864" s="74"/>
      <c r="G864" s="74"/>
      <c r="H864" s="76"/>
      <c r="I864" s="230"/>
    </row>
    <row r="865" customFormat="false" ht="18.75" hidden="false" customHeight="false" outlineLevel="0" collapsed="false">
      <c r="A865" s="74"/>
      <c r="B865" s="227"/>
      <c r="C865" s="227"/>
      <c r="D865" s="79"/>
      <c r="E865" s="74"/>
      <c r="F865" s="74"/>
      <c r="G865" s="74"/>
      <c r="H865" s="76"/>
      <c r="I865" s="74"/>
    </row>
    <row r="866" customFormat="false" ht="18.75" hidden="false" customHeight="false" outlineLevel="0" collapsed="false">
      <c r="A866" s="77"/>
      <c r="B866" s="82"/>
      <c r="C866" s="119"/>
      <c r="D866" s="81"/>
      <c r="E866" s="77"/>
      <c r="F866" s="77"/>
      <c r="G866" s="77"/>
      <c r="H866" s="78"/>
      <c r="I866" s="77"/>
    </row>
    <row r="867" customFormat="false" ht="18.75" hidden="false" customHeight="false" outlineLevel="0" collapsed="false">
      <c r="A867" s="190" t="s">
        <v>1207</v>
      </c>
      <c r="B867" s="190"/>
      <c r="C867" s="190"/>
      <c r="D867" s="190"/>
      <c r="E867" s="190"/>
      <c r="F867" s="190"/>
      <c r="G867" s="190"/>
      <c r="H867" s="191" t="n">
        <f aca="false">SUM(H840:H866)</f>
        <v>706295</v>
      </c>
      <c r="I867" s="192"/>
    </row>
    <row r="868" customFormat="false" ht="18.75" hidden="false" customHeight="false" outlineLevel="0" collapsed="false">
      <c r="A868" s="163" t="s">
        <v>234</v>
      </c>
      <c r="B868" s="163" t="s">
        <v>60</v>
      </c>
      <c r="C868" s="163" t="s">
        <v>235</v>
      </c>
      <c r="D868" s="163" t="s">
        <v>236</v>
      </c>
      <c r="E868" s="163" t="s">
        <v>237</v>
      </c>
      <c r="F868" s="163" t="s">
        <v>238</v>
      </c>
      <c r="G868" s="163" t="s">
        <v>239</v>
      </c>
      <c r="H868" s="164" t="s">
        <v>240</v>
      </c>
      <c r="I868" s="163" t="s">
        <v>62</v>
      </c>
    </row>
    <row r="869" customFormat="false" ht="18.75" hidden="false" customHeight="false" outlineLevel="0" collapsed="false">
      <c r="A869" s="166"/>
      <c r="B869" s="166"/>
      <c r="C869" s="166"/>
      <c r="D869" s="166" t="s">
        <v>241</v>
      </c>
      <c r="E869" s="166" t="s">
        <v>242</v>
      </c>
      <c r="F869" s="165" t="s">
        <v>311</v>
      </c>
      <c r="G869" s="166" t="s">
        <v>244</v>
      </c>
      <c r="H869" s="167" t="s">
        <v>245</v>
      </c>
      <c r="I869" s="166"/>
    </row>
    <row r="870" customFormat="false" ht="18.75" hidden="false" customHeight="false" outlineLevel="0" collapsed="false">
      <c r="A870" s="77" t="s">
        <v>1208</v>
      </c>
      <c r="B870" s="82" t="s">
        <v>223</v>
      </c>
      <c r="C870" s="82" t="s">
        <v>1209</v>
      </c>
      <c r="D870" s="81" t="n">
        <v>15345</v>
      </c>
      <c r="E870" s="173" t="s">
        <v>315</v>
      </c>
      <c r="F870" s="77" t="s">
        <v>1210</v>
      </c>
      <c r="G870" s="173" t="s">
        <v>316</v>
      </c>
      <c r="H870" s="78" t="n">
        <v>30000</v>
      </c>
      <c r="I870" s="77"/>
    </row>
    <row r="871" customFormat="false" ht="18.75" hidden="false" customHeight="false" outlineLevel="0" collapsed="false">
      <c r="A871" s="74"/>
      <c r="B871" s="227"/>
      <c r="C871" s="75" t="s">
        <v>1211</v>
      </c>
      <c r="D871" s="79"/>
      <c r="E871" s="74"/>
      <c r="F871" s="74" t="n">
        <v>41505</v>
      </c>
      <c r="G871" s="74"/>
      <c r="H871" s="76"/>
      <c r="I871" s="74"/>
    </row>
    <row r="872" customFormat="false" ht="18.75" hidden="false" customHeight="false" outlineLevel="0" collapsed="false">
      <c r="A872" s="77" t="s">
        <v>1212</v>
      </c>
      <c r="B872" s="75" t="s">
        <v>223</v>
      </c>
      <c r="C872" s="119" t="s">
        <v>1213</v>
      </c>
      <c r="D872" s="81" t="n">
        <v>15345</v>
      </c>
      <c r="E872" s="173" t="s">
        <v>315</v>
      </c>
      <c r="F872" s="77" t="s">
        <v>267</v>
      </c>
      <c r="G872" s="173" t="s">
        <v>316</v>
      </c>
      <c r="H872" s="78" t="n">
        <v>19500</v>
      </c>
      <c r="I872" s="174"/>
    </row>
    <row r="873" customFormat="false" ht="18.75" hidden="false" customHeight="false" outlineLevel="0" collapsed="false">
      <c r="A873" s="74"/>
      <c r="B873" s="227"/>
      <c r="C873" s="80" t="s">
        <v>1214</v>
      </c>
      <c r="D873" s="79"/>
      <c r="E873" s="74"/>
      <c r="F873" s="74"/>
      <c r="G873" s="74"/>
      <c r="H873" s="76"/>
      <c r="I873" s="174"/>
    </row>
    <row r="874" customFormat="false" ht="18.75" hidden="false" customHeight="false" outlineLevel="0" collapsed="false">
      <c r="A874" s="74"/>
      <c r="B874" s="227"/>
      <c r="C874" s="80" t="s">
        <v>1215</v>
      </c>
      <c r="D874" s="79"/>
      <c r="E874" s="74"/>
      <c r="F874" s="74"/>
      <c r="G874" s="74"/>
      <c r="H874" s="76"/>
      <c r="I874" s="174"/>
    </row>
    <row r="875" customFormat="false" ht="18.75" hidden="false" customHeight="false" outlineLevel="0" collapsed="false">
      <c r="A875" s="74" t="s">
        <v>1216</v>
      </c>
      <c r="B875" s="75" t="s">
        <v>223</v>
      </c>
      <c r="C875" s="75" t="s">
        <v>1217</v>
      </c>
      <c r="D875" s="79" t="n">
        <v>15606</v>
      </c>
      <c r="E875" s="193" t="s">
        <v>315</v>
      </c>
      <c r="F875" s="74" t="s">
        <v>1218</v>
      </c>
      <c r="G875" s="193" t="s">
        <v>316</v>
      </c>
      <c r="H875" s="76" t="n">
        <v>20000</v>
      </c>
      <c r="I875" s="74"/>
    </row>
    <row r="876" customFormat="false" ht="18.75" hidden="false" customHeight="false" outlineLevel="0" collapsed="false">
      <c r="A876" s="74"/>
      <c r="B876" s="227"/>
      <c r="C876" s="227" t="s">
        <v>1219</v>
      </c>
      <c r="D876" s="79"/>
      <c r="E876" s="74"/>
      <c r="F876" s="74" t="n">
        <v>155934</v>
      </c>
      <c r="G876" s="74"/>
      <c r="H876" s="76"/>
      <c r="I876" s="74"/>
    </row>
    <row r="877" customFormat="false" ht="18.75" hidden="false" customHeight="false" outlineLevel="0" collapsed="false">
      <c r="A877" s="74" t="s">
        <v>1220</v>
      </c>
      <c r="B877" s="75" t="s">
        <v>223</v>
      </c>
      <c r="C877" s="80" t="s">
        <v>1221</v>
      </c>
      <c r="D877" s="79" t="n">
        <v>19079</v>
      </c>
      <c r="E877" s="193" t="s">
        <v>315</v>
      </c>
      <c r="F877" s="74" t="s">
        <v>267</v>
      </c>
      <c r="G877" s="193" t="s">
        <v>316</v>
      </c>
      <c r="H877" s="76" t="n">
        <v>12000</v>
      </c>
      <c r="I877" s="193" t="s">
        <v>268</v>
      </c>
    </row>
    <row r="878" customFormat="false" ht="18.75" hidden="false" customHeight="false" outlineLevel="0" collapsed="false">
      <c r="A878" s="74"/>
      <c r="B878" s="227"/>
      <c r="C878" s="80" t="s">
        <v>1222</v>
      </c>
      <c r="D878" s="79"/>
      <c r="E878" s="74"/>
      <c r="F878" s="74"/>
      <c r="G878" s="74"/>
      <c r="H878" s="76"/>
      <c r="I878" s="74"/>
    </row>
    <row r="879" customFormat="false" ht="18.75" hidden="false" customHeight="false" outlineLevel="0" collapsed="false">
      <c r="A879" s="74" t="s">
        <v>1223</v>
      </c>
      <c r="B879" s="75" t="s">
        <v>223</v>
      </c>
      <c r="C879" s="80" t="s">
        <v>1221</v>
      </c>
      <c r="D879" s="79" t="n">
        <v>19079</v>
      </c>
      <c r="E879" s="193" t="s">
        <v>315</v>
      </c>
      <c r="F879" s="74" t="s">
        <v>267</v>
      </c>
      <c r="G879" s="193" t="s">
        <v>316</v>
      </c>
      <c r="H879" s="76" t="n">
        <v>12000</v>
      </c>
      <c r="I879" s="193" t="s">
        <v>268</v>
      </c>
    </row>
    <row r="880" customFormat="false" ht="18.75" hidden="false" customHeight="false" outlineLevel="0" collapsed="false">
      <c r="A880" s="74"/>
      <c r="B880" s="227"/>
      <c r="C880" s="80" t="s">
        <v>1222</v>
      </c>
      <c r="D880" s="79"/>
      <c r="E880" s="74"/>
      <c r="F880" s="74"/>
      <c r="G880" s="74"/>
      <c r="H880" s="76"/>
      <c r="I880" s="74"/>
    </row>
    <row r="881" customFormat="false" ht="18.75" hidden="false" customHeight="false" outlineLevel="0" collapsed="false">
      <c r="A881" s="74" t="s">
        <v>1224</v>
      </c>
      <c r="B881" s="75" t="s">
        <v>223</v>
      </c>
      <c r="C881" s="80" t="s">
        <v>1221</v>
      </c>
      <c r="D881" s="79" t="n">
        <v>19079</v>
      </c>
      <c r="E881" s="193" t="s">
        <v>315</v>
      </c>
      <c r="F881" s="74" t="s">
        <v>267</v>
      </c>
      <c r="G881" s="193" t="s">
        <v>316</v>
      </c>
      <c r="H881" s="76" t="n">
        <v>12000</v>
      </c>
      <c r="I881" s="193" t="s">
        <v>268</v>
      </c>
    </row>
    <row r="882" customFormat="false" ht="18.75" hidden="false" customHeight="false" outlineLevel="0" collapsed="false">
      <c r="A882" s="74"/>
      <c r="B882" s="227"/>
      <c r="C882" s="80" t="s">
        <v>1222</v>
      </c>
      <c r="D882" s="79"/>
      <c r="E882" s="74"/>
      <c r="F882" s="74"/>
      <c r="G882" s="74"/>
      <c r="H882" s="76"/>
      <c r="I882" s="74"/>
    </row>
    <row r="883" customFormat="false" ht="18.75" hidden="false" customHeight="false" outlineLevel="0" collapsed="false">
      <c r="A883" s="74" t="s">
        <v>1225</v>
      </c>
      <c r="B883" s="75" t="s">
        <v>223</v>
      </c>
      <c r="C883" s="80" t="s">
        <v>1221</v>
      </c>
      <c r="D883" s="79" t="n">
        <v>19079</v>
      </c>
      <c r="E883" s="193" t="s">
        <v>315</v>
      </c>
      <c r="F883" s="74" t="s">
        <v>267</v>
      </c>
      <c r="G883" s="193" t="s">
        <v>316</v>
      </c>
      <c r="H883" s="76" t="n">
        <v>12000</v>
      </c>
      <c r="I883" s="193" t="s">
        <v>268</v>
      </c>
    </row>
    <row r="884" customFormat="false" ht="18.75" hidden="false" customHeight="false" outlineLevel="0" collapsed="false">
      <c r="A884" s="74"/>
      <c r="B884" s="227"/>
      <c r="C884" s="80" t="s">
        <v>1222</v>
      </c>
      <c r="D884" s="79"/>
      <c r="E884" s="74"/>
      <c r="F884" s="74"/>
      <c r="G884" s="74"/>
      <c r="H884" s="76"/>
      <c r="I884" s="74"/>
    </row>
    <row r="885" customFormat="false" ht="18.75" hidden="false" customHeight="false" outlineLevel="0" collapsed="false">
      <c r="A885" s="74" t="s">
        <v>1226</v>
      </c>
      <c r="B885" s="75" t="s">
        <v>223</v>
      </c>
      <c r="C885" s="80" t="s">
        <v>1221</v>
      </c>
      <c r="D885" s="79" t="n">
        <v>19079</v>
      </c>
      <c r="E885" s="193" t="s">
        <v>315</v>
      </c>
      <c r="F885" s="74" t="s">
        <v>267</v>
      </c>
      <c r="G885" s="193" t="s">
        <v>316</v>
      </c>
      <c r="H885" s="76" t="n">
        <v>12000</v>
      </c>
      <c r="I885" s="193" t="s">
        <v>268</v>
      </c>
    </row>
    <row r="886" customFormat="false" ht="18.75" hidden="false" customHeight="false" outlineLevel="0" collapsed="false">
      <c r="A886" s="74"/>
      <c r="B886" s="227"/>
      <c r="C886" s="80" t="s">
        <v>1222</v>
      </c>
      <c r="D886" s="79"/>
      <c r="E886" s="74"/>
      <c r="F886" s="74"/>
      <c r="G886" s="74"/>
      <c r="H886" s="76"/>
      <c r="I886" s="74"/>
    </row>
    <row r="887" customFormat="false" ht="18.75" hidden="false" customHeight="false" outlineLevel="0" collapsed="false">
      <c r="A887" s="74" t="s">
        <v>1227</v>
      </c>
      <c r="B887" s="75" t="s">
        <v>223</v>
      </c>
      <c r="C887" s="119" t="s">
        <v>1228</v>
      </c>
      <c r="D887" s="79" t="n">
        <v>19079</v>
      </c>
      <c r="E887" s="193" t="s">
        <v>315</v>
      </c>
      <c r="F887" s="74" t="s">
        <v>267</v>
      </c>
      <c r="G887" s="193" t="s">
        <v>316</v>
      </c>
      <c r="H887" s="76" t="n">
        <v>24000</v>
      </c>
      <c r="I887" s="193" t="s">
        <v>268</v>
      </c>
    </row>
    <row r="888" customFormat="false" ht="18.75" hidden="false" customHeight="false" outlineLevel="0" collapsed="false">
      <c r="A888" s="74"/>
      <c r="B888" s="227"/>
      <c r="C888" s="80" t="s">
        <v>1229</v>
      </c>
      <c r="D888" s="79"/>
      <c r="E888" s="74"/>
      <c r="F888" s="74"/>
      <c r="G888" s="74"/>
      <c r="H888" s="76"/>
      <c r="I888" s="74"/>
    </row>
    <row r="889" customFormat="false" ht="18.75" hidden="false" customHeight="false" outlineLevel="0" collapsed="false">
      <c r="A889" s="174"/>
      <c r="B889" s="275"/>
      <c r="C889" s="127" t="s">
        <v>1230</v>
      </c>
      <c r="D889" s="176"/>
      <c r="E889" s="174"/>
      <c r="F889" s="174"/>
      <c r="G889" s="174"/>
      <c r="H889" s="178"/>
      <c r="I889" s="174"/>
    </row>
    <row r="890" customFormat="false" ht="18.75" hidden="false" customHeight="false" outlineLevel="0" collapsed="false">
      <c r="A890" s="74" t="s">
        <v>1231</v>
      </c>
      <c r="B890" s="75" t="s">
        <v>223</v>
      </c>
      <c r="C890" s="80" t="s">
        <v>222</v>
      </c>
      <c r="D890" s="79" t="n">
        <v>239133</v>
      </c>
      <c r="E890" s="193" t="s">
        <v>315</v>
      </c>
      <c r="F890" s="74" t="s">
        <v>267</v>
      </c>
      <c r="G890" s="193" t="s">
        <v>316</v>
      </c>
      <c r="H890" s="76" t="n">
        <v>1303000</v>
      </c>
      <c r="I890" s="193" t="s">
        <v>256</v>
      </c>
    </row>
    <row r="891" s="317" customFormat="true" ht="18.75" hidden="false" customHeight="false" outlineLevel="0" collapsed="false">
      <c r="A891" s="201" t="s">
        <v>224</v>
      </c>
      <c r="B891" s="211" t="s">
        <v>223</v>
      </c>
      <c r="C891" s="151" t="s">
        <v>1232</v>
      </c>
      <c r="D891" s="217" t="n">
        <v>20666</v>
      </c>
      <c r="E891" s="223" t="s">
        <v>363</v>
      </c>
      <c r="F891" s="201" t="s">
        <v>267</v>
      </c>
      <c r="G891" s="223" t="s">
        <v>364</v>
      </c>
      <c r="H891" s="212" t="n">
        <v>899100</v>
      </c>
      <c r="I891" s="202" t="s">
        <v>296</v>
      </c>
    </row>
    <row r="892" customFormat="false" ht="18.75" hidden="false" customHeight="false" outlineLevel="0" collapsed="false">
      <c r="A892" s="174"/>
      <c r="B892" s="275"/>
      <c r="C892" s="127"/>
      <c r="D892" s="176"/>
      <c r="E892" s="174"/>
      <c r="F892" s="174"/>
      <c r="G892" s="174"/>
      <c r="H892" s="178"/>
      <c r="I892" s="174"/>
    </row>
    <row r="893" customFormat="false" ht="18.75" hidden="false" customHeight="false" outlineLevel="0" collapsed="false">
      <c r="A893" s="174"/>
      <c r="B893" s="275"/>
      <c r="C893" s="127"/>
      <c r="D893" s="176"/>
      <c r="E893" s="174"/>
      <c r="F893" s="174"/>
      <c r="G893" s="174"/>
      <c r="H893" s="178"/>
      <c r="I893" s="174"/>
    </row>
    <row r="894" customFormat="false" ht="18.75" hidden="false" customHeight="false" outlineLevel="0" collapsed="false">
      <c r="A894" s="174"/>
      <c r="B894" s="275"/>
      <c r="C894" s="127"/>
      <c r="D894" s="176"/>
      <c r="E894" s="174"/>
      <c r="F894" s="174"/>
      <c r="G894" s="174"/>
      <c r="H894" s="178"/>
      <c r="I894" s="174"/>
    </row>
    <row r="895" customFormat="false" ht="18.75" hidden="false" customHeight="false" outlineLevel="0" collapsed="false">
      <c r="A895" s="174"/>
      <c r="B895" s="275"/>
      <c r="C895" s="80"/>
      <c r="D895" s="176"/>
      <c r="E895" s="174"/>
      <c r="F895" s="174"/>
      <c r="G895" s="174"/>
      <c r="H895" s="178"/>
      <c r="I895" s="174"/>
    </row>
    <row r="896" customFormat="false" ht="18.75" hidden="false" customHeight="false" outlineLevel="0" collapsed="false">
      <c r="A896" s="174"/>
      <c r="B896" s="275"/>
      <c r="C896" s="127"/>
      <c r="D896" s="176"/>
      <c r="E896" s="174"/>
      <c r="F896" s="174"/>
      <c r="G896" s="174"/>
      <c r="H896" s="178"/>
      <c r="I896" s="174"/>
    </row>
    <row r="897" customFormat="false" ht="18.75" hidden="false" customHeight="false" outlineLevel="0" collapsed="false">
      <c r="A897" s="190" t="s">
        <v>1233</v>
      </c>
      <c r="B897" s="190"/>
      <c r="C897" s="190"/>
      <c r="D897" s="190"/>
      <c r="E897" s="190"/>
      <c r="F897" s="190"/>
      <c r="G897" s="190"/>
      <c r="H897" s="191" t="n">
        <f aca="false">SUM(H870:H896)</f>
        <v>2355600</v>
      </c>
      <c r="I897" s="213"/>
    </row>
    <row r="898" customFormat="false" ht="18.75" hidden="false" customHeight="false" outlineLevel="0" collapsed="false">
      <c r="A898" s="163" t="s">
        <v>234</v>
      </c>
      <c r="B898" s="163" t="s">
        <v>60</v>
      </c>
      <c r="C898" s="163" t="s">
        <v>235</v>
      </c>
      <c r="D898" s="163" t="s">
        <v>236</v>
      </c>
      <c r="E898" s="163" t="s">
        <v>237</v>
      </c>
      <c r="F898" s="163" t="s">
        <v>238</v>
      </c>
      <c r="G898" s="163" t="s">
        <v>239</v>
      </c>
      <c r="H898" s="164" t="s">
        <v>240</v>
      </c>
      <c r="I898" s="163" t="s">
        <v>62</v>
      </c>
    </row>
    <row r="899" customFormat="false" ht="18.75" hidden="false" customHeight="false" outlineLevel="0" collapsed="false">
      <c r="A899" s="166"/>
      <c r="B899" s="166"/>
      <c r="C899" s="166"/>
      <c r="D899" s="166" t="s">
        <v>241</v>
      </c>
      <c r="E899" s="166" t="s">
        <v>242</v>
      </c>
      <c r="F899" s="165" t="s">
        <v>311</v>
      </c>
      <c r="G899" s="166" t="s">
        <v>244</v>
      </c>
      <c r="H899" s="167" t="s">
        <v>245</v>
      </c>
      <c r="I899" s="166"/>
    </row>
    <row r="900" customFormat="false" ht="18.75" hidden="false" customHeight="false" outlineLevel="0" collapsed="false">
      <c r="A900" s="77"/>
      <c r="B900" s="119" t="s">
        <v>1234</v>
      </c>
      <c r="C900" s="82" t="s">
        <v>1235</v>
      </c>
      <c r="D900" s="81" t="n">
        <v>238778</v>
      </c>
      <c r="E900" s="193" t="s">
        <v>315</v>
      </c>
      <c r="F900" s="74" t="s">
        <v>267</v>
      </c>
      <c r="G900" s="147" t="s">
        <v>1236</v>
      </c>
      <c r="H900" s="78" t="n">
        <v>250000</v>
      </c>
      <c r="I900" s="173" t="s">
        <v>1127</v>
      </c>
    </row>
    <row r="901" customFormat="false" ht="18.75" hidden="false" customHeight="false" outlineLevel="0" collapsed="false">
      <c r="A901" s="74"/>
      <c r="B901" s="227"/>
      <c r="C901" s="227"/>
      <c r="D901" s="79"/>
      <c r="E901" s="74"/>
      <c r="F901" s="74"/>
      <c r="G901" s="74"/>
      <c r="H901" s="76"/>
      <c r="I901" s="74"/>
    </row>
    <row r="902" customFormat="false" ht="18.75" hidden="false" customHeight="false" outlineLevel="0" collapsed="false">
      <c r="A902" s="77"/>
      <c r="B902" s="227"/>
      <c r="C902" s="119"/>
      <c r="D902" s="81"/>
      <c r="E902" s="77"/>
      <c r="F902" s="77"/>
      <c r="G902" s="77"/>
      <c r="H902" s="78"/>
      <c r="I902" s="174"/>
    </row>
    <row r="903" customFormat="false" ht="18.75" hidden="false" customHeight="false" outlineLevel="0" collapsed="false">
      <c r="A903" s="74"/>
      <c r="B903" s="227"/>
      <c r="C903" s="80"/>
      <c r="D903" s="79"/>
      <c r="E903" s="74"/>
      <c r="F903" s="74"/>
      <c r="G903" s="74"/>
      <c r="H903" s="76"/>
      <c r="I903" s="174"/>
    </row>
    <row r="904" customFormat="false" ht="18.75" hidden="false" customHeight="false" outlineLevel="0" collapsed="false">
      <c r="A904" s="74"/>
      <c r="B904" s="227"/>
      <c r="C904" s="80"/>
      <c r="D904" s="79"/>
      <c r="E904" s="74"/>
      <c r="F904" s="74"/>
      <c r="G904" s="74"/>
      <c r="H904" s="76"/>
      <c r="I904" s="174"/>
    </row>
    <row r="905" customFormat="false" ht="18.75" hidden="false" customHeight="false" outlineLevel="0" collapsed="false">
      <c r="A905" s="74"/>
      <c r="B905" s="227"/>
      <c r="C905" s="227"/>
      <c r="D905" s="79"/>
      <c r="E905" s="74"/>
      <c r="F905" s="74"/>
      <c r="G905" s="74"/>
      <c r="H905" s="76"/>
      <c r="I905" s="74"/>
    </row>
    <row r="906" customFormat="false" ht="18.75" hidden="false" customHeight="false" outlineLevel="0" collapsed="false">
      <c r="A906" s="74"/>
      <c r="B906" s="227"/>
      <c r="C906" s="227"/>
      <c r="D906" s="79"/>
      <c r="E906" s="74"/>
      <c r="F906" s="74"/>
      <c r="G906" s="74"/>
      <c r="H906" s="76"/>
      <c r="I906" s="74"/>
    </row>
    <row r="907" customFormat="false" ht="18.75" hidden="false" customHeight="false" outlineLevel="0" collapsed="false">
      <c r="A907" s="74"/>
      <c r="B907" s="227"/>
      <c r="C907" s="80"/>
      <c r="D907" s="79"/>
      <c r="E907" s="74"/>
      <c r="F907" s="74"/>
      <c r="G907" s="74"/>
      <c r="H907" s="76"/>
      <c r="I907" s="74"/>
    </row>
    <row r="908" customFormat="false" ht="18.75" hidden="false" customHeight="false" outlineLevel="0" collapsed="false">
      <c r="A908" s="74"/>
      <c r="B908" s="227"/>
      <c r="C908" s="80"/>
      <c r="D908" s="79"/>
      <c r="E908" s="74"/>
      <c r="F908" s="74"/>
      <c r="G908" s="74"/>
      <c r="H908" s="76"/>
      <c r="I908" s="74"/>
    </row>
    <row r="909" customFormat="false" ht="18.75" hidden="false" customHeight="false" outlineLevel="0" collapsed="false">
      <c r="A909" s="74"/>
      <c r="B909" s="227"/>
      <c r="C909" s="80"/>
      <c r="D909" s="79"/>
      <c r="E909" s="74"/>
      <c r="F909" s="74"/>
      <c r="G909" s="74"/>
      <c r="H909" s="76"/>
      <c r="I909" s="74"/>
    </row>
    <row r="910" customFormat="false" ht="18.75" hidden="false" customHeight="false" outlineLevel="0" collapsed="false">
      <c r="A910" s="74"/>
      <c r="B910" s="227"/>
      <c r="C910" s="80"/>
      <c r="D910" s="79"/>
      <c r="E910" s="74"/>
      <c r="F910" s="74"/>
      <c r="G910" s="74"/>
      <c r="H910" s="76"/>
      <c r="I910" s="74"/>
    </row>
    <row r="911" customFormat="false" ht="18.75" hidden="false" customHeight="false" outlineLevel="0" collapsed="false">
      <c r="A911" s="74"/>
      <c r="B911" s="227"/>
      <c r="C911" s="80"/>
      <c r="D911" s="79"/>
      <c r="E911" s="74"/>
      <c r="F911" s="74"/>
      <c r="G911" s="74"/>
      <c r="H911" s="76"/>
      <c r="I911" s="74"/>
    </row>
    <row r="912" customFormat="false" ht="18.75" hidden="false" customHeight="false" outlineLevel="0" collapsed="false">
      <c r="A912" s="74"/>
      <c r="B912" s="227"/>
      <c r="C912" s="80"/>
      <c r="D912" s="79"/>
      <c r="E912" s="74"/>
      <c r="F912" s="74"/>
      <c r="G912" s="74"/>
      <c r="H912" s="76"/>
      <c r="I912" s="74"/>
    </row>
    <row r="913" customFormat="false" ht="18.75" hidden="false" customHeight="false" outlineLevel="0" collapsed="false">
      <c r="A913" s="74"/>
      <c r="B913" s="227"/>
      <c r="C913" s="80"/>
      <c r="D913" s="79"/>
      <c r="E913" s="74"/>
      <c r="F913" s="74"/>
      <c r="G913" s="74"/>
      <c r="H913" s="76"/>
      <c r="I913" s="74"/>
    </row>
    <row r="914" customFormat="false" ht="18.75" hidden="false" customHeight="false" outlineLevel="0" collapsed="false">
      <c r="A914" s="74"/>
      <c r="B914" s="227"/>
      <c r="C914" s="80"/>
      <c r="D914" s="79"/>
      <c r="E914" s="74"/>
      <c r="F914" s="74"/>
      <c r="G914" s="74"/>
      <c r="H914" s="76"/>
      <c r="I914" s="74"/>
    </row>
    <row r="915" customFormat="false" ht="18.75" hidden="false" customHeight="false" outlineLevel="0" collapsed="false">
      <c r="A915" s="74"/>
      <c r="B915" s="227"/>
      <c r="C915" s="80"/>
      <c r="D915" s="79"/>
      <c r="E915" s="74"/>
      <c r="F915" s="74"/>
      <c r="G915" s="74"/>
      <c r="H915" s="76"/>
      <c r="I915" s="74"/>
    </row>
    <row r="916" customFormat="false" ht="18.75" hidden="false" customHeight="false" outlineLevel="0" collapsed="false">
      <c r="A916" s="74"/>
      <c r="B916" s="227"/>
      <c r="C916" s="80"/>
      <c r="D916" s="79"/>
      <c r="E916" s="74"/>
      <c r="F916" s="74"/>
      <c r="G916" s="74"/>
      <c r="H916" s="76"/>
      <c r="I916" s="74"/>
    </row>
    <row r="917" customFormat="false" ht="18.75" hidden="false" customHeight="false" outlineLevel="0" collapsed="false">
      <c r="A917" s="74"/>
      <c r="B917" s="227"/>
      <c r="C917" s="119"/>
      <c r="D917" s="79"/>
      <c r="E917" s="74"/>
      <c r="F917" s="74"/>
      <c r="G917" s="74"/>
      <c r="H917" s="76"/>
      <c r="I917" s="74"/>
    </row>
    <row r="918" customFormat="false" ht="18.75" hidden="false" customHeight="false" outlineLevel="0" collapsed="false">
      <c r="A918" s="74"/>
      <c r="B918" s="227"/>
      <c r="C918" s="80"/>
      <c r="D918" s="79"/>
      <c r="E918" s="74"/>
      <c r="F918" s="74"/>
      <c r="G918" s="74"/>
      <c r="H918" s="76"/>
      <c r="I918" s="74"/>
    </row>
    <row r="919" customFormat="false" ht="18.75" hidden="false" customHeight="false" outlineLevel="0" collapsed="false">
      <c r="A919" s="174"/>
      <c r="B919" s="275"/>
      <c r="C919" s="127"/>
      <c r="D919" s="176"/>
      <c r="E919" s="174"/>
      <c r="F919" s="174"/>
      <c r="G919" s="174"/>
      <c r="H919" s="178"/>
      <c r="I919" s="174"/>
    </row>
    <row r="920" customFormat="false" ht="18.75" hidden="false" customHeight="false" outlineLevel="0" collapsed="false">
      <c r="A920" s="174"/>
      <c r="B920" s="275"/>
      <c r="C920" s="127"/>
      <c r="D920" s="176"/>
      <c r="E920" s="174"/>
      <c r="F920" s="174"/>
      <c r="G920" s="174"/>
      <c r="H920" s="178"/>
      <c r="I920" s="174"/>
    </row>
    <row r="921" customFormat="false" ht="18.75" hidden="false" customHeight="false" outlineLevel="0" collapsed="false">
      <c r="A921" s="174"/>
      <c r="B921" s="275"/>
      <c r="C921" s="127"/>
      <c r="D921" s="176"/>
      <c r="E921" s="174"/>
      <c r="F921" s="174"/>
      <c r="G921" s="174"/>
      <c r="H921" s="178"/>
      <c r="I921" s="174"/>
    </row>
    <row r="922" customFormat="false" ht="18.75" hidden="false" customHeight="false" outlineLevel="0" collapsed="false">
      <c r="A922" s="174"/>
      <c r="B922" s="275"/>
      <c r="C922" s="127"/>
      <c r="D922" s="176"/>
      <c r="E922" s="174"/>
      <c r="F922" s="174"/>
      <c r="G922" s="174"/>
      <c r="H922" s="178"/>
      <c r="I922" s="174"/>
    </row>
    <row r="923" customFormat="false" ht="18.75" hidden="false" customHeight="false" outlineLevel="0" collapsed="false">
      <c r="A923" s="174"/>
      <c r="B923" s="275"/>
      <c r="C923" s="127"/>
      <c r="D923" s="176"/>
      <c r="E923" s="174"/>
      <c r="F923" s="174"/>
      <c r="G923" s="174"/>
      <c r="H923" s="178"/>
      <c r="I923" s="174"/>
    </row>
    <row r="924" customFormat="false" ht="18.75" hidden="false" customHeight="false" outlineLevel="0" collapsed="false">
      <c r="A924" s="174"/>
      <c r="B924" s="275"/>
      <c r="C924" s="127"/>
      <c r="D924" s="176"/>
      <c r="E924" s="174"/>
      <c r="F924" s="174"/>
      <c r="G924" s="174"/>
      <c r="H924" s="178"/>
      <c r="I924" s="174"/>
    </row>
    <row r="925" customFormat="false" ht="18.75" hidden="false" customHeight="false" outlineLevel="0" collapsed="false">
      <c r="A925" s="174"/>
      <c r="B925" s="275"/>
      <c r="C925" s="80"/>
      <c r="D925" s="176"/>
      <c r="E925" s="174"/>
      <c r="F925" s="174"/>
      <c r="G925" s="174"/>
      <c r="H925" s="178"/>
      <c r="I925" s="174"/>
    </row>
    <row r="926" customFormat="false" ht="18.75" hidden="false" customHeight="false" outlineLevel="0" collapsed="false">
      <c r="A926" s="174"/>
      <c r="B926" s="275"/>
      <c r="C926" s="127"/>
      <c r="D926" s="176"/>
      <c r="E926" s="174"/>
      <c r="F926" s="174"/>
      <c r="G926" s="174"/>
      <c r="H926" s="178"/>
      <c r="I926" s="174"/>
    </row>
    <row r="927" customFormat="false" ht="18.75" hidden="false" customHeight="false" outlineLevel="0" collapsed="false">
      <c r="A927" s="190" t="s">
        <v>1237</v>
      </c>
      <c r="B927" s="190"/>
      <c r="C927" s="190"/>
      <c r="D927" s="190"/>
      <c r="E927" s="190"/>
      <c r="F927" s="190"/>
      <c r="G927" s="190"/>
      <c r="H927" s="191" t="n">
        <f aca="false">SUM(H900:H926)</f>
        <v>250000</v>
      </c>
      <c r="I927" s="213"/>
    </row>
    <row r="928" customFormat="false" ht="18.75" hidden="false" customHeight="false" outlineLevel="0" collapsed="false">
      <c r="A928" s="163" t="s">
        <v>234</v>
      </c>
      <c r="B928" s="163" t="s">
        <v>60</v>
      </c>
      <c r="C928" s="163" t="s">
        <v>235</v>
      </c>
      <c r="D928" s="163" t="s">
        <v>236</v>
      </c>
      <c r="E928" s="163" t="s">
        <v>237</v>
      </c>
      <c r="F928" s="163" t="s">
        <v>238</v>
      </c>
      <c r="G928" s="163" t="s">
        <v>239</v>
      </c>
      <c r="H928" s="164" t="s">
        <v>240</v>
      </c>
      <c r="I928" s="163" t="s">
        <v>62</v>
      </c>
    </row>
    <row r="929" customFormat="false" ht="18.75" hidden="false" customHeight="false" outlineLevel="0" collapsed="false">
      <c r="A929" s="166"/>
      <c r="B929" s="166"/>
      <c r="C929" s="166"/>
      <c r="D929" s="166" t="s">
        <v>241</v>
      </c>
      <c r="E929" s="166" t="s">
        <v>242</v>
      </c>
      <c r="F929" s="165" t="s">
        <v>311</v>
      </c>
      <c r="G929" s="166" t="s">
        <v>244</v>
      </c>
      <c r="H929" s="167" t="s">
        <v>245</v>
      </c>
      <c r="I929" s="166"/>
    </row>
    <row r="930" s="240" customFormat="true" ht="18.75" hidden="false" customHeight="false" outlineLevel="0" collapsed="false">
      <c r="A930" s="74"/>
      <c r="B930" s="75" t="s">
        <v>226</v>
      </c>
      <c r="C930" s="75" t="s">
        <v>1238</v>
      </c>
      <c r="D930" s="79" t="n">
        <v>19974</v>
      </c>
      <c r="E930" s="193" t="s">
        <v>315</v>
      </c>
      <c r="F930" s="74" t="s">
        <v>267</v>
      </c>
      <c r="G930" s="193" t="s">
        <v>316</v>
      </c>
      <c r="H930" s="241" t="n">
        <v>25000</v>
      </c>
      <c r="I930" s="193" t="s">
        <v>542</v>
      </c>
    </row>
    <row r="931" s="240" customFormat="true" ht="18.75" hidden="false" customHeight="false" outlineLevel="0" collapsed="false">
      <c r="A931" s="74"/>
      <c r="B931" s="227"/>
      <c r="C931" s="75" t="s">
        <v>1239</v>
      </c>
      <c r="D931" s="79" t="n">
        <v>19974</v>
      </c>
      <c r="E931" s="193" t="s">
        <v>315</v>
      </c>
      <c r="F931" s="74" t="s">
        <v>267</v>
      </c>
      <c r="G931" s="193" t="s">
        <v>316</v>
      </c>
      <c r="H931" s="241" t="n">
        <v>22000</v>
      </c>
      <c r="I931" s="193" t="s">
        <v>542</v>
      </c>
    </row>
    <row r="932" s="240" customFormat="true" ht="18.75" hidden="false" customHeight="false" outlineLevel="0" collapsed="false">
      <c r="A932" s="74"/>
      <c r="B932" s="227"/>
      <c r="C932" s="75" t="s">
        <v>1240</v>
      </c>
      <c r="D932" s="79" t="n">
        <v>19974</v>
      </c>
      <c r="E932" s="193" t="s">
        <v>315</v>
      </c>
      <c r="F932" s="74" t="s">
        <v>267</v>
      </c>
      <c r="G932" s="193" t="s">
        <v>316</v>
      </c>
      <c r="H932" s="241" t="n">
        <v>26000</v>
      </c>
      <c r="I932" s="193" t="s">
        <v>542</v>
      </c>
    </row>
    <row r="933" s="240" customFormat="true" ht="18.75" hidden="false" customHeight="false" outlineLevel="0" collapsed="false">
      <c r="A933" s="213"/>
      <c r="B933" s="214"/>
      <c r="C933" s="305" t="s">
        <v>1241</v>
      </c>
      <c r="D933" s="306" t="n">
        <v>19974</v>
      </c>
      <c r="E933" s="309" t="s">
        <v>315</v>
      </c>
      <c r="F933" s="213" t="s">
        <v>267</v>
      </c>
      <c r="G933" s="309" t="s">
        <v>316</v>
      </c>
      <c r="H933" s="318" t="n">
        <v>26000</v>
      </c>
      <c r="I933" s="309" t="s">
        <v>542</v>
      </c>
    </row>
    <row r="934" customFormat="false" ht="18.75" hidden="false" customHeight="false" outlineLevel="0" collapsed="false">
      <c r="A934" s="74"/>
      <c r="B934" s="211" t="s">
        <v>226</v>
      </c>
      <c r="C934" s="211" t="s">
        <v>225</v>
      </c>
      <c r="D934" s="217" t="n">
        <v>239801</v>
      </c>
      <c r="E934" s="223" t="s">
        <v>363</v>
      </c>
      <c r="F934" s="201" t="s">
        <v>267</v>
      </c>
      <c r="G934" s="223" t="s">
        <v>364</v>
      </c>
      <c r="H934" s="212" t="n">
        <v>17000</v>
      </c>
      <c r="I934" s="223" t="s">
        <v>1242</v>
      </c>
    </row>
    <row r="935" customFormat="false" ht="18.75" hidden="false" customHeight="false" outlineLevel="0" collapsed="false">
      <c r="A935" s="74"/>
      <c r="B935" s="227"/>
      <c r="C935" s="227"/>
      <c r="D935" s="79"/>
      <c r="E935" s="74"/>
      <c r="F935" s="74"/>
      <c r="G935" s="74"/>
      <c r="H935" s="76"/>
      <c r="I935" s="74"/>
    </row>
    <row r="936" customFormat="false" ht="18.75" hidden="false" customHeight="false" outlineLevel="0" collapsed="false">
      <c r="A936" s="74"/>
      <c r="B936" s="227"/>
      <c r="C936" s="80"/>
      <c r="D936" s="79"/>
      <c r="E936" s="74"/>
      <c r="F936" s="74"/>
      <c r="G936" s="74"/>
      <c r="H936" s="76"/>
      <c r="I936" s="74"/>
    </row>
    <row r="937" customFormat="false" ht="18.75" hidden="false" customHeight="false" outlineLevel="0" collapsed="false">
      <c r="A937" s="74"/>
      <c r="B937" s="227"/>
      <c r="C937" s="80"/>
      <c r="D937" s="79"/>
      <c r="E937" s="74"/>
      <c r="F937" s="74"/>
      <c r="G937" s="74"/>
      <c r="H937" s="76"/>
      <c r="I937" s="74"/>
    </row>
    <row r="938" customFormat="false" ht="18.75" hidden="false" customHeight="false" outlineLevel="0" collapsed="false">
      <c r="A938" s="74"/>
      <c r="B938" s="227"/>
      <c r="C938" s="80"/>
      <c r="D938" s="79"/>
      <c r="E938" s="74"/>
      <c r="F938" s="74"/>
      <c r="G938" s="74"/>
      <c r="H938" s="76"/>
      <c r="I938" s="74"/>
    </row>
    <row r="939" customFormat="false" ht="18.75" hidden="false" customHeight="false" outlineLevel="0" collapsed="false">
      <c r="A939" s="74"/>
      <c r="B939" s="227"/>
      <c r="C939" s="80"/>
      <c r="D939" s="79"/>
      <c r="E939" s="74"/>
      <c r="F939" s="74"/>
      <c r="G939" s="74"/>
      <c r="H939" s="76"/>
      <c r="I939" s="74"/>
    </row>
    <row r="940" customFormat="false" ht="18.75" hidden="false" customHeight="false" outlineLevel="0" collapsed="false">
      <c r="A940" s="74"/>
      <c r="B940" s="227"/>
      <c r="C940" s="80"/>
      <c r="D940" s="79"/>
      <c r="E940" s="74"/>
      <c r="F940" s="74"/>
      <c r="G940" s="74"/>
      <c r="H940" s="76"/>
      <c r="I940" s="74"/>
    </row>
    <row r="941" customFormat="false" ht="18.75" hidden="false" customHeight="false" outlineLevel="0" collapsed="false">
      <c r="A941" s="74"/>
      <c r="B941" s="227"/>
      <c r="C941" s="80"/>
      <c r="D941" s="79"/>
      <c r="E941" s="74"/>
      <c r="F941" s="74"/>
      <c r="G941" s="74"/>
      <c r="H941" s="76"/>
      <c r="I941" s="74"/>
    </row>
    <row r="942" customFormat="false" ht="18.75" hidden="false" customHeight="false" outlineLevel="0" collapsed="false">
      <c r="A942" s="74"/>
      <c r="B942" s="227"/>
      <c r="C942" s="80"/>
      <c r="D942" s="79"/>
      <c r="E942" s="74"/>
      <c r="F942" s="74"/>
      <c r="G942" s="74"/>
      <c r="H942" s="76"/>
      <c r="I942" s="74"/>
    </row>
    <row r="943" customFormat="false" ht="18.75" hidden="false" customHeight="false" outlineLevel="0" collapsed="false">
      <c r="A943" s="74"/>
      <c r="B943" s="227"/>
      <c r="C943" s="80"/>
      <c r="D943" s="79"/>
      <c r="E943" s="74"/>
      <c r="F943" s="74"/>
      <c r="G943" s="74"/>
      <c r="H943" s="76"/>
      <c r="I943" s="74"/>
    </row>
    <row r="944" customFormat="false" ht="18.75" hidden="false" customHeight="false" outlineLevel="0" collapsed="false">
      <c r="A944" s="74"/>
      <c r="B944" s="227"/>
      <c r="C944" s="80"/>
      <c r="D944" s="79"/>
      <c r="E944" s="74"/>
      <c r="F944" s="74"/>
      <c r="G944" s="74"/>
      <c r="H944" s="76"/>
      <c r="I944" s="74"/>
    </row>
    <row r="945" customFormat="false" ht="18.75" hidden="false" customHeight="false" outlineLevel="0" collapsed="false">
      <c r="A945" s="74"/>
      <c r="B945" s="227"/>
      <c r="C945" s="80"/>
      <c r="D945" s="79"/>
      <c r="E945" s="74"/>
      <c r="F945" s="74"/>
      <c r="G945" s="74"/>
      <c r="H945" s="76"/>
      <c r="I945" s="74"/>
    </row>
    <row r="946" customFormat="false" ht="18.75" hidden="false" customHeight="false" outlineLevel="0" collapsed="false">
      <c r="A946" s="74"/>
      <c r="B946" s="227"/>
      <c r="C946" s="119"/>
      <c r="D946" s="79"/>
      <c r="E946" s="74"/>
      <c r="F946" s="74"/>
      <c r="G946" s="74"/>
      <c r="H946" s="76"/>
      <c r="I946" s="74"/>
    </row>
    <row r="947" customFormat="false" ht="18.75" hidden="false" customHeight="false" outlineLevel="0" collapsed="false">
      <c r="A947" s="74"/>
      <c r="B947" s="227"/>
      <c r="C947" s="80"/>
      <c r="D947" s="79"/>
      <c r="E947" s="74"/>
      <c r="F947" s="74"/>
      <c r="G947" s="74"/>
      <c r="H947" s="76"/>
      <c r="I947" s="74"/>
    </row>
    <row r="948" customFormat="false" ht="18.75" hidden="false" customHeight="false" outlineLevel="0" collapsed="false">
      <c r="A948" s="174"/>
      <c r="B948" s="275"/>
      <c r="C948" s="127"/>
      <c r="D948" s="176"/>
      <c r="E948" s="174"/>
      <c r="F948" s="174"/>
      <c r="G948" s="174"/>
      <c r="H948" s="178"/>
      <c r="I948" s="174"/>
    </row>
    <row r="949" customFormat="false" ht="18.75" hidden="false" customHeight="false" outlineLevel="0" collapsed="false">
      <c r="A949" s="174"/>
      <c r="B949" s="275"/>
      <c r="C949" s="80"/>
      <c r="D949" s="176"/>
      <c r="E949" s="174"/>
      <c r="F949" s="174"/>
      <c r="G949" s="174"/>
      <c r="H949" s="178"/>
      <c r="I949" s="174"/>
    </row>
    <row r="950" customFormat="false" ht="18.75" hidden="false" customHeight="false" outlineLevel="0" collapsed="false">
      <c r="A950" s="174"/>
      <c r="B950" s="275"/>
      <c r="C950" s="127"/>
      <c r="D950" s="176"/>
      <c r="E950" s="174"/>
      <c r="F950" s="174"/>
      <c r="G950" s="174"/>
      <c r="H950" s="178"/>
      <c r="I950" s="174"/>
    </row>
    <row r="951" customFormat="false" ht="18.75" hidden="false" customHeight="false" outlineLevel="0" collapsed="false">
      <c r="A951" s="190" t="s">
        <v>1243</v>
      </c>
      <c r="B951" s="190"/>
      <c r="C951" s="190"/>
      <c r="D951" s="190"/>
      <c r="E951" s="190"/>
      <c r="F951" s="190"/>
      <c r="G951" s="190"/>
      <c r="H951" s="191" t="n">
        <f aca="false">SUM(H930:H950)</f>
        <v>116000</v>
      </c>
      <c r="I951" s="213"/>
    </row>
    <row r="952" s="285" customFormat="true" ht="21" hidden="false" customHeight="false" outlineLevel="0" collapsed="false">
      <c r="A952" s="190" t="s">
        <v>1244</v>
      </c>
      <c r="B952" s="190"/>
      <c r="C952" s="190"/>
      <c r="D952" s="190"/>
      <c r="E952" s="190"/>
      <c r="F952" s="190"/>
      <c r="G952" s="190"/>
      <c r="H952" s="191" t="n">
        <v>28376947</v>
      </c>
      <c r="I952" s="311"/>
    </row>
  </sheetData>
  <mergeCells count="55">
    <mergeCell ref="A1:I1"/>
    <mergeCell ref="A2:I2"/>
    <mergeCell ref="A3:I3"/>
    <mergeCell ref="A35:G35"/>
    <mergeCell ref="A65:G65"/>
    <mergeCell ref="A95:G95"/>
    <mergeCell ref="A125:G125"/>
    <mergeCell ref="A155:G155"/>
    <mergeCell ref="A158:G158"/>
    <mergeCell ref="A185:G185"/>
    <mergeCell ref="A215:G215"/>
    <mergeCell ref="A245:G245"/>
    <mergeCell ref="A275:G275"/>
    <mergeCell ref="A278:G278"/>
    <mergeCell ref="A305:G305"/>
    <mergeCell ref="A308:G308"/>
    <mergeCell ref="A335:G335"/>
    <mergeCell ref="A338:G338"/>
    <mergeCell ref="A365:G365"/>
    <mergeCell ref="A395:G395"/>
    <mergeCell ref="A398:G398"/>
    <mergeCell ref="A425:G425"/>
    <mergeCell ref="A428:G428"/>
    <mergeCell ref="A455:G455"/>
    <mergeCell ref="A458:G458"/>
    <mergeCell ref="A485:G485"/>
    <mergeCell ref="A488:G488"/>
    <mergeCell ref="A515:G515"/>
    <mergeCell ref="A518:G518"/>
    <mergeCell ref="A545:G545"/>
    <mergeCell ref="A548:G548"/>
    <mergeCell ref="A575:G575"/>
    <mergeCell ref="A578:G578"/>
    <mergeCell ref="A605:G605"/>
    <mergeCell ref="A608:G608"/>
    <mergeCell ref="A635:G635"/>
    <mergeCell ref="A638:G638"/>
    <mergeCell ref="A665:G665"/>
    <mergeCell ref="A668:G668"/>
    <mergeCell ref="A696:G696"/>
    <mergeCell ref="A699:G699"/>
    <mergeCell ref="A723:G723"/>
    <mergeCell ref="A726:G726"/>
    <mergeCell ref="A750:G750"/>
    <mergeCell ref="A753:G753"/>
    <mergeCell ref="A777:G777"/>
    <mergeCell ref="A807:G807"/>
    <mergeCell ref="A810:G810"/>
    <mergeCell ref="A837:G837"/>
    <mergeCell ref="A840:G840"/>
    <mergeCell ref="A867:G867"/>
    <mergeCell ref="A897:G897"/>
    <mergeCell ref="A927:G927"/>
    <mergeCell ref="A951:G951"/>
    <mergeCell ref="A952:G952"/>
  </mergeCells>
  <printOptions headings="false" gridLines="false" gridLinesSet="true" horizontalCentered="false" verticalCentered="false"/>
  <pageMargins left="0.229861111111111" right="0.209722222222222" top="0.2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7" colorId="64" zoomScale="154" zoomScaleNormal="154" zoomScalePageLayoutView="100" workbookViewId="0">
      <selection pane="topLeft" activeCell="A33" activeCellId="0" sqref="A33:D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14"/>
    <col collapsed="false" customWidth="true" hidden="false" outlineLevel="0" max="3" min="3" style="319" width="18.41"/>
    <col collapsed="false" customWidth="true" hidden="false" outlineLevel="0" max="4" min="4" style="2" width="18.14"/>
  </cols>
  <sheetData>
    <row r="1" s="4" customFormat="true" ht="8.25" hidden="false" customHeight="true" outlineLevel="0" collapsed="false">
      <c r="A1" s="9"/>
      <c r="B1" s="9"/>
      <c r="C1" s="320"/>
      <c r="D1" s="10"/>
    </row>
    <row r="2" s="4" customFormat="true" ht="23.25" hidden="false" customHeight="false" outlineLevel="0" collapsed="false">
      <c r="A2" s="321" t="s">
        <v>1245</v>
      </c>
      <c r="B2" s="321"/>
      <c r="C2" s="321"/>
      <c r="D2" s="10"/>
    </row>
    <row r="3" s="4" customFormat="true" ht="23.25" hidden="false" customHeight="false" outlineLevel="0" collapsed="false">
      <c r="A3" s="321" t="s">
        <v>1246</v>
      </c>
      <c r="B3" s="321"/>
      <c r="C3" s="321"/>
      <c r="D3" s="10"/>
    </row>
    <row r="4" s="4" customFormat="true" ht="3.75" hidden="false" customHeight="true" outlineLevel="0" collapsed="false">
      <c r="A4" s="9"/>
      <c r="B4" s="9"/>
      <c r="C4" s="320"/>
      <c r="D4" s="10"/>
    </row>
    <row r="5" s="4" customFormat="true" ht="23.25" hidden="false" customHeight="false" outlineLevel="0" collapsed="false">
      <c r="A5" s="9" t="s">
        <v>1247</v>
      </c>
      <c r="B5" s="9"/>
      <c r="C5" s="320"/>
      <c r="D5" s="10" t="n">
        <v>0</v>
      </c>
    </row>
    <row r="6" s="4" customFormat="true" ht="23.25" hidden="false" customHeight="false" outlineLevel="0" collapsed="false">
      <c r="A6" s="9" t="s">
        <v>1248</v>
      </c>
      <c r="B6" s="9"/>
      <c r="C6" s="320"/>
      <c r="D6" s="10"/>
    </row>
    <row r="7" s="4" customFormat="true" ht="23.25" hidden="false" customHeight="false" outlineLevel="0" collapsed="false">
      <c r="A7" s="9" t="s">
        <v>1249</v>
      </c>
      <c r="B7" s="9" t="s">
        <v>1250</v>
      </c>
      <c r="C7" s="320" t="s">
        <v>1251</v>
      </c>
      <c r="D7" s="10" t="n">
        <v>16882688.59</v>
      </c>
    </row>
    <row r="8" s="4" customFormat="true" ht="23.25" hidden="false" customHeight="false" outlineLevel="0" collapsed="false">
      <c r="A8" s="9" t="s">
        <v>1249</v>
      </c>
      <c r="B8" s="9" t="s">
        <v>1252</v>
      </c>
      <c r="C8" s="320" t="s">
        <v>1253</v>
      </c>
      <c r="D8" s="10" t="n">
        <v>7551576.96</v>
      </c>
    </row>
    <row r="9" s="4" customFormat="true" ht="23.25" hidden="false" customHeight="false" outlineLevel="0" collapsed="false">
      <c r="A9" s="9" t="s">
        <v>1249</v>
      </c>
      <c r="B9" s="9" t="s">
        <v>1254</v>
      </c>
      <c r="C9" s="320" t="s">
        <v>1255</v>
      </c>
      <c r="D9" s="10" t="n">
        <v>0</v>
      </c>
    </row>
    <row r="10" s="4" customFormat="true" ht="22.5" hidden="false" customHeight="true" outlineLevel="0" collapsed="false">
      <c r="A10" s="9" t="s">
        <v>1249</v>
      </c>
      <c r="B10" s="9" t="s">
        <v>1254</v>
      </c>
      <c r="C10" s="320" t="s">
        <v>1256</v>
      </c>
      <c r="D10" s="10" t="n">
        <v>0</v>
      </c>
    </row>
    <row r="11" s="4" customFormat="true" ht="23.25" hidden="false" customHeight="false" outlineLevel="0" collapsed="false">
      <c r="A11" s="9" t="s">
        <v>1257</v>
      </c>
      <c r="B11" s="9" t="s">
        <v>1254</v>
      </c>
      <c r="C11" s="320" t="s">
        <v>1258</v>
      </c>
      <c r="D11" s="10" t="n">
        <v>0</v>
      </c>
    </row>
    <row r="12" s="4" customFormat="true" ht="23.25" hidden="false" customHeight="false" outlineLevel="0" collapsed="false">
      <c r="A12" s="9" t="s">
        <v>1257</v>
      </c>
      <c r="B12" s="9" t="s">
        <v>1252</v>
      </c>
      <c r="C12" s="320" t="s">
        <v>1259</v>
      </c>
      <c r="D12" s="10" t="n">
        <v>1025689.2</v>
      </c>
    </row>
    <row r="13" s="4" customFormat="true" ht="23.25" hidden="false" customHeight="false" outlineLevel="0" collapsed="false">
      <c r="A13" s="9" t="s">
        <v>1257</v>
      </c>
      <c r="B13" s="9" t="s">
        <v>1252</v>
      </c>
      <c r="C13" s="320" t="s">
        <v>1260</v>
      </c>
      <c r="D13" s="10" t="n">
        <v>18839921.53</v>
      </c>
    </row>
    <row r="14" s="4" customFormat="true" ht="23.25" hidden="false" customHeight="false" outlineLevel="0" collapsed="false">
      <c r="A14" s="9" t="s">
        <v>1257</v>
      </c>
      <c r="B14" s="9" t="s">
        <v>1250</v>
      </c>
      <c r="C14" s="322"/>
      <c r="D14" s="10" t="n">
        <v>20000000</v>
      </c>
    </row>
    <row r="15" s="4" customFormat="true" ht="23.25" hidden="false" customHeight="false" outlineLevel="0" collapsed="false">
      <c r="A15" s="9"/>
      <c r="B15" s="9"/>
      <c r="C15" s="320"/>
      <c r="D15" s="10"/>
    </row>
    <row r="16" s="4" customFormat="true" ht="24" hidden="false" customHeight="false" outlineLevel="0" collapsed="false">
      <c r="A16" s="3" t="s">
        <v>51</v>
      </c>
      <c r="B16" s="3"/>
      <c r="C16" s="3"/>
      <c r="D16" s="13" t="n">
        <f aca="false">SUM(D5:D14)</f>
        <v>64299876.28</v>
      </c>
    </row>
    <row r="17" s="4" customFormat="true" ht="8.25" hidden="false" customHeight="true" outlineLevel="0" collapsed="false">
      <c r="A17" s="9"/>
      <c r="B17" s="9"/>
      <c r="C17" s="320"/>
      <c r="D17" s="10"/>
    </row>
    <row r="18" s="4" customFormat="true" ht="23.25" hidden="false" customHeight="false" outlineLevel="0" collapsed="false">
      <c r="A18" s="321" t="s">
        <v>1245</v>
      </c>
      <c r="B18" s="321"/>
      <c r="C18" s="321"/>
      <c r="D18" s="10"/>
    </row>
    <row r="19" s="4" customFormat="true" ht="23.25" hidden="false" customHeight="false" outlineLevel="0" collapsed="false">
      <c r="A19" s="321" t="s">
        <v>1261</v>
      </c>
      <c r="B19" s="321"/>
      <c r="C19" s="321"/>
      <c r="D19" s="10"/>
    </row>
    <row r="20" s="4" customFormat="true" ht="11.25" hidden="false" customHeight="true" outlineLevel="0" collapsed="false">
      <c r="A20" s="9"/>
      <c r="B20" s="9"/>
      <c r="C20" s="320"/>
      <c r="D20" s="10"/>
    </row>
    <row r="21" s="4" customFormat="true" ht="23.25" hidden="false" customHeight="false" outlineLevel="0" collapsed="false">
      <c r="A21" s="9" t="s">
        <v>1262</v>
      </c>
      <c r="B21" s="9"/>
      <c r="C21" s="320"/>
      <c r="D21" s="10" t="n">
        <v>29046.06</v>
      </c>
    </row>
    <row r="22" s="4" customFormat="true" ht="23.25" hidden="false" customHeight="false" outlineLevel="0" collapsed="false">
      <c r="A22" s="9" t="s">
        <v>1263</v>
      </c>
      <c r="B22" s="9"/>
      <c r="C22" s="320"/>
      <c r="D22" s="10" t="n">
        <v>936999</v>
      </c>
    </row>
    <row r="23" s="4" customFormat="true" ht="23.25" hidden="false" customHeight="false" outlineLevel="0" collapsed="false">
      <c r="A23" s="9" t="s">
        <v>1264</v>
      </c>
      <c r="B23" s="9"/>
      <c r="C23" s="320"/>
      <c r="D23" s="10" t="n">
        <v>10887.7</v>
      </c>
    </row>
    <row r="24" s="4" customFormat="true" ht="23.25" hidden="false" customHeight="false" outlineLevel="0" collapsed="false">
      <c r="A24" s="9" t="s">
        <v>1265</v>
      </c>
      <c r="B24" s="9"/>
      <c r="C24" s="320"/>
      <c r="D24" s="10" t="n">
        <v>13065.24</v>
      </c>
    </row>
    <row r="25" s="4" customFormat="true" ht="23.25" hidden="false" customHeight="false" outlineLevel="0" collapsed="false">
      <c r="A25" s="9" t="s">
        <v>1266</v>
      </c>
      <c r="B25" s="9"/>
      <c r="C25" s="320"/>
      <c r="D25" s="10" t="n">
        <v>225689.2</v>
      </c>
    </row>
    <row r="26" s="4" customFormat="true" ht="23.25" hidden="false" customHeight="false" outlineLevel="0" collapsed="false">
      <c r="A26" s="9" t="s">
        <v>1267</v>
      </c>
      <c r="B26" s="9"/>
      <c r="C26" s="320"/>
      <c r="D26" s="10" t="n">
        <v>42200</v>
      </c>
    </row>
    <row r="27" s="4" customFormat="true" ht="23.25" hidden="false" customHeight="false" outlineLevel="0" collapsed="false">
      <c r="A27" s="9" t="s">
        <v>1268</v>
      </c>
      <c r="B27" s="9"/>
      <c r="C27" s="320"/>
      <c r="D27" s="10" t="n">
        <v>11500</v>
      </c>
    </row>
    <row r="28" s="323" customFormat="true" ht="24" hidden="false" customHeight="false" outlineLevel="0" collapsed="false">
      <c r="A28" s="3" t="s">
        <v>51</v>
      </c>
      <c r="B28" s="3"/>
      <c r="C28" s="3"/>
      <c r="D28" s="13" t="n">
        <f aca="false">SUM(D21:D27)</f>
        <v>1269387.2</v>
      </c>
    </row>
    <row r="29" s="323" customFormat="true" ht="24" hidden="false" customHeight="false" outlineLevel="0" collapsed="false">
      <c r="A29" s="324"/>
      <c r="B29" s="324"/>
      <c r="C29" s="324"/>
      <c r="D29" s="7"/>
    </row>
    <row r="30" s="323" customFormat="true" ht="23.25" hidden="false" customHeight="false" outlineLevel="0" collapsed="false">
      <c r="A30" s="324"/>
      <c r="B30" s="324"/>
      <c r="C30" s="324"/>
      <c r="D30" s="7"/>
    </row>
    <row r="31" s="323" customFormat="true" ht="23.25" hidden="false" customHeight="false" outlineLevel="0" collapsed="false">
      <c r="A31" s="324"/>
      <c r="B31" s="324"/>
      <c r="C31" s="324"/>
      <c r="D31" s="7"/>
    </row>
    <row r="32" s="4" customFormat="true" ht="23.25" hidden="false" customHeight="false" outlineLevel="0" collapsed="false">
      <c r="A32" s="20" t="s">
        <v>1269</v>
      </c>
      <c r="B32" s="20"/>
      <c r="C32" s="20"/>
      <c r="D32" s="20"/>
      <c r="E32" s="17"/>
      <c r="F32" s="17"/>
      <c r="G32" s="17"/>
    </row>
    <row r="33" s="4" customFormat="true" ht="23.25" hidden="false" customHeight="false" outlineLevel="0" collapsed="false">
      <c r="A33" s="50" t="s">
        <v>1270</v>
      </c>
      <c r="B33" s="50"/>
      <c r="C33" s="50"/>
      <c r="D33" s="50"/>
      <c r="E33" s="17"/>
      <c r="F33" s="17"/>
      <c r="G33" s="17"/>
    </row>
    <row r="34" s="4" customFormat="true" ht="23.25" hidden="false" customHeight="false" outlineLevel="0" collapsed="false">
      <c r="A34" s="15" t="s">
        <v>104</v>
      </c>
      <c r="B34" s="15"/>
      <c r="C34" s="15"/>
      <c r="D34" s="15"/>
      <c r="E34" s="22"/>
      <c r="F34" s="22"/>
      <c r="G34" s="22"/>
    </row>
    <row r="35" s="4" customFormat="true" ht="23.25" hidden="false" customHeight="false" outlineLevel="0" collapsed="false">
      <c r="A35" s="9"/>
      <c r="B35" s="9"/>
      <c r="C35" s="320"/>
      <c r="D35" s="10"/>
    </row>
    <row r="36" s="4" customFormat="true" ht="23.25" hidden="false" customHeight="false" outlineLevel="0" collapsed="false">
      <c r="A36" s="9"/>
      <c r="B36" s="9"/>
      <c r="C36" s="320"/>
      <c r="D36" s="10"/>
    </row>
    <row r="37" s="4" customFormat="true" ht="23.25" hidden="false" customHeight="false" outlineLevel="0" collapsed="false">
      <c r="A37" s="9"/>
      <c r="B37" s="9"/>
      <c r="C37" s="320"/>
      <c r="D37" s="10"/>
    </row>
    <row r="38" s="4" customFormat="true" ht="23.25" hidden="false" customHeight="false" outlineLevel="0" collapsed="false">
      <c r="A38" s="9"/>
      <c r="B38" s="9"/>
      <c r="C38" s="320"/>
      <c r="D38" s="10"/>
    </row>
    <row r="39" s="4" customFormat="true" ht="23.25" hidden="false" customHeight="false" outlineLevel="0" collapsed="false">
      <c r="A39" s="9"/>
      <c r="B39" s="9"/>
      <c r="C39" s="320"/>
      <c r="D39" s="10"/>
    </row>
    <row r="40" s="4" customFormat="true" ht="23.25" hidden="false" customHeight="false" outlineLevel="0" collapsed="false">
      <c r="A40" s="9"/>
      <c r="B40" s="9"/>
      <c r="C40" s="320"/>
      <c r="D40" s="10"/>
    </row>
    <row r="41" s="4" customFormat="true" ht="23.25" hidden="false" customHeight="false" outlineLevel="0" collapsed="false">
      <c r="A41" s="9"/>
      <c r="B41" s="9"/>
      <c r="C41" s="320"/>
      <c r="D41" s="10"/>
    </row>
    <row r="42" s="4" customFormat="true" ht="23.25" hidden="false" customHeight="false" outlineLevel="0" collapsed="false">
      <c r="A42" s="9"/>
      <c r="B42" s="9"/>
      <c r="C42" s="320"/>
      <c r="D42" s="10"/>
    </row>
    <row r="43" s="4" customFormat="true" ht="23.25" hidden="false" customHeight="false" outlineLevel="0" collapsed="false">
      <c r="A43" s="9"/>
      <c r="B43" s="9"/>
      <c r="C43" s="320"/>
      <c r="D43" s="10"/>
    </row>
    <row r="44" s="4" customFormat="true" ht="23.25" hidden="false" customHeight="false" outlineLevel="0" collapsed="false">
      <c r="A44" s="9"/>
      <c r="B44" s="9"/>
      <c r="C44" s="320"/>
      <c r="D44" s="10"/>
    </row>
    <row r="45" s="4" customFormat="true" ht="23.25" hidden="false" customHeight="false" outlineLevel="0" collapsed="false">
      <c r="A45" s="9"/>
      <c r="B45" s="9"/>
      <c r="C45" s="320"/>
      <c r="D45" s="10"/>
    </row>
    <row r="46" s="4" customFormat="true" ht="23.25" hidden="false" customHeight="false" outlineLevel="0" collapsed="false">
      <c r="A46" s="9"/>
      <c r="B46" s="9"/>
      <c r="C46" s="320"/>
      <c r="D46" s="10"/>
    </row>
    <row r="47" s="4" customFormat="true" ht="23.25" hidden="false" customHeight="false" outlineLevel="0" collapsed="false">
      <c r="A47" s="9"/>
      <c r="B47" s="9"/>
      <c r="C47" s="320"/>
      <c r="D47" s="10"/>
    </row>
    <row r="48" s="4" customFormat="true" ht="23.25" hidden="false" customHeight="false" outlineLevel="0" collapsed="false">
      <c r="A48" s="9"/>
      <c r="B48" s="9"/>
      <c r="C48" s="320"/>
      <c r="D48" s="10"/>
    </row>
    <row r="49" s="4" customFormat="true" ht="23.25" hidden="false" customHeight="false" outlineLevel="0" collapsed="false">
      <c r="A49" s="9"/>
      <c r="B49" s="9"/>
      <c r="C49" s="320"/>
      <c r="D49" s="10"/>
    </row>
    <row r="50" s="4" customFormat="true" ht="23.25" hidden="false" customHeight="false" outlineLevel="0" collapsed="false">
      <c r="A50" s="9"/>
      <c r="B50" s="9"/>
      <c r="C50" s="320"/>
      <c r="D50" s="10"/>
    </row>
    <row r="51" s="4" customFormat="true" ht="23.25" hidden="false" customHeight="false" outlineLevel="0" collapsed="false">
      <c r="A51" s="9"/>
      <c r="B51" s="9"/>
      <c r="C51" s="320"/>
      <c r="D51" s="10"/>
    </row>
    <row r="52" s="4" customFormat="true" ht="23.25" hidden="false" customHeight="false" outlineLevel="0" collapsed="false">
      <c r="A52" s="9"/>
      <c r="B52" s="9"/>
      <c r="C52" s="320"/>
      <c r="D52" s="10"/>
    </row>
    <row r="53" s="4" customFormat="true" ht="23.25" hidden="false" customHeight="false" outlineLevel="0" collapsed="false">
      <c r="A53" s="9"/>
      <c r="B53" s="9"/>
      <c r="C53" s="320"/>
      <c r="D53" s="10"/>
    </row>
    <row r="54" s="4" customFormat="true" ht="23.25" hidden="false" customHeight="false" outlineLevel="0" collapsed="false">
      <c r="A54" s="9"/>
      <c r="B54" s="9"/>
      <c r="C54" s="320"/>
      <c r="D54" s="10"/>
    </row>
    <row r="55" s="4" customFormat="true" ht="23.25" hidden="false" customHeight="false" outlineLevel="0" collapsed="false">
      <c r="A55" s="9"/>
      <c r="B55" s="9"/>
      <c r="C55" s="320"/>
      <c r="D55" s="10"/>
    </row>
    <row r="56" s="4" customFormat="true" ht="23.25" hidden="false" customHeight="false" outlineLevel="0" collapsed="false">
      <c r="A56" s="9"/>
      <c r="B56" s="9"/>
      <c r="C56" s="320"/>
      <c r="D56" s="10"/>
    </row>
    <row r="57" s="4" customFormat="true" ht="23.25" hidden="false" customHeight="false" outlineLevel="0" collapsed="false">
      <c r="A57" s="9"/>
      <c r="B57" s="9"/>
      <c r="C57" s="320"/>
      <c r="D57" s="10"/>
    </row>
    <row r="58" s="4" customFormat="true" ht="23.25" hidden="false" customHeight="false" outlineLevel="0" collapsed="false">
      <c r="A58" s="9"/>
      <c r="B58" s="9"/>
      <c r="C58" s="320"/>
      <c r="D58" s="10"/>
    </row>
    <row r="59" s="4" customFormat="true" ht="23.25" hidden="false" customHeight="false" outlineLevel="0" collapsed="false">
      <c r="A59" s="9"/>
      <c r="B59" s="9"/>
      <c r="C59" s="320"/>
      <c r="D59" s="10"/>
    </row>
    <row r="60" s="4" customFormat="true" ht="23.25" hidden="false" customHeight="false" outlineLevel="0" collapsed="false">
      <c r="A60" s="9"/>
      <c r="B60" s="9"/>
      <c r="C60" s="320"/>
      <c r="D60" s="10"/>
    </row>
    <row r="61" s="4" customFormat="true" ht="23.25" hidden="false" customHeight="false" outlineLevel="0" collapsed="false">
      <c r="A61" s="9"/>
      <c r="B61" s="9"/>
      <c r="C61" s="320"/>
      <c r="D61" s="10"/>
    </row>
    <row r="62" s="4" customFormat="true" ht="23.25" hidden="false" customHeight="false" outlineLevel="0" collapsed="false">
      <c r="A62" s="9"/>
      <c r="B62" s="9"/>
      <c r="C62" s="320"/>
      <c r="D62" s="10"/>
    </row>
    <row r="63" s="4" customFormat="true" ht="23.25" hidden="false" customHeight="false" outlineLevel="0" collapsed="false">
      <c r="A63" s="9"/>
      <c r="B63" s="9"/>
      <c r="C63" s="320"/>
      <c r="D63" s="10"/>
    </row>
    <row r="64" s="4" customFormat="true" ht="23.25" hidden="false" customHeight="false" outlineLevel="0" collapsed="false">
      <c r="A64" s="9"/>
      <c r="B64" s="9"/>
      <c r="C64" s="320"/>
      <c r="D64" s="10"/>
    </row>
    <row r="65" s="4" customFormat="true" ht="23.25" hidden="false" customHeight="false" outlineLevel="0" collapsed="false">
      <c r="A65" s="9"/>
      <c r="B65" s="9"/>
      <c r="C65" s="320"/>
      <c r="D65" s="10"/>
    </row>
    <row r="66" s="4" customFormat="true" ht="23.25" hidden="false" customHeight="false" outlineLevel="0" collapsed="false">
      <c r="A66" s="9"/>
      <c r="B66" s="9"/>
      <c r="C66" s="320"/>
      <c r="D66" s="10"/>
    </row>
    <row r="67" s="4" customFormat="true" ht="23.25" hidden="false" customHeight="false" outlineLevel="0" collapsed="false">
      <c r="A67" s="9"/>
      <c r="B67" s="9"/>
      <c r="C67" s="320"/>
      <c r="D67" s="10"/>
    </row>
    <row r="68" s="4" customFormat="true" ht="23.25" hidden="false" customHeight="false" outlineLevel="0" collapsed="false">
      <c r="A68" s="9"/>
      <c r="B68" s="9"/>
      <c r="C68" s="320"/>
      <c r="D68" s="10"/>
    </row>
    <row r="69" s="4" customFormat="true" ht="23.25" hidden="false" customHeight="false" outlineLevel="0" collapsed="false">
      <c r="A69" s="9"/>
      <c r="B69" s="9"/>
      <c r="C69" s="320"/>
      <c r="D69" s="10"/>
    </row>
    <row r="70" s="4" customFormat="true" ht="23.25" hidden="false" customHeight="false" outlineLevel="0" collapsed="false">
      <c r="A70" s="9"/>
      <c r="B70" s="9"/>
      <c r="C70" s="320"/>
      <c r="D70" s="10"/>
    </row>
    <row r="71" s="4" customFormat="true" ht="23.25" hidden="false" customHeight="false" outlineLevel="0" collapsed="false">
      <c r="A71" s="9"/>
      <c r="B71" s="9"/>
      <c r="C71" s="320"/>
      <c r="D71" s="10"/>
    </row>
    <row r="72" s="4" customFormat="true" ht="23.25" hidden="false" customHeight="false" outlineLevel="0" collapsed="false">
      <c r="A72" s="9"/>
      <c r="B72" s="9"/>
      <c r="C72" s="320"/>
      <c r="D72" s="10"/>
    </row>
    <row r="73" s="4" customFormat="true" ht="23.25" hidden="false" customHeight="false" outlineLevel="0" collapsed="false">
      <c r="A73" s="9"/>
      <c r="B73" s="9"/>
      <c r="C73" s="320"/>
      <c r="D73" s="10"/>
    </row>
    <row r="74" s="4" customFormat="true" ht="23.25" hidden="false" customHeight="false" outlineLevel="0" collapsed="false">
      <c r="A74" s="9"/>
      <c r="B74" s="9"/>
      <c r="C74" s="320"/>
      <c r="D74" s="10"/>
    </row>
    <row r="75" s="4" customFormat="true" ht="23.25" hidden="false" customHeight="false" outlineLevel="0" collapsed="false">
      <c r="A75" s="9"/>
      <c r="B75" s="9"/>
      <c r="C75" s="320"/>
      <c r="D75" s="10"/>
    </row>
    <row r="76" s="4" customFormat="true" ht="23.25" hidden="false" customHeight="false" outlineLevel="0" collapsed="false">
      <c r="A76" s="9"/>
      <c r="B76" s="9"/>
      <c r="C76" s="320"/>
      <c r="D76" s="10"/>
    </row>
    <row r="77" s="4" customFormat="true" ht="23.25" hidden="false" customHeight="false" outlineLevel="0" collapsed="false">
      <c r="A77" s="9"/>
      <c r="B77" s="9"/>
      <c r="C77" s="320"/>
      <c r="D77" s="10"/>
    </row>
    <row r="78" s="4" customFormat="true" ht="23.25" hidden="false" customHeight="false" outlineLevel="0" collapsed="false">
      <c r="A78" s="9"/>
      <c r="B78" s="9"/>
      <c r="C78" s="320"/>
      <c r="D78" s="10"/>
    </row>
    <row r="79" s="4" customFormat="true" ht="23.25" hidden="false" customHeight="false" outlineLevel="0" collapsed="false">
      <c r="A79" s="9"/>
      <c r="B79" s="9"/>
      <c r="C79" s="320"/>
      <c r="D79" s="10"/>
    </row>
    <row r="80" s="4" customFormat="true" ht="23.25" hidden="false" customHeight="false" outlineLevel="0" collapsed="false">
      <c r="A80" s="9"/>
      <c r="B80" s="9"/>
      <c r="C80" s="320"/>
      <c r="D80" s="10"/>
    </row>
    <row r="81" s="4" customFormat="true" ht="23.25" hidden="false" customHeight="false" outlineLevel="0" collapsed="false">
      <c r="A81" s="9"/>
      <c r="B81" s="9"/>
      <c r="C81" s="320"/>
      <c r="D81" s="10"/>
    </row>
    <row r="82" s="4" customFormat="true" ht="23.25" hidden="false" customHeight="false" outlineLevel="0" collapsed="false">
      <c r="A82" s="9"/>
      <c r="B82" s="9"/>
      <c r="C82" s="320"/>
      <c r="D82" s="10"/>
    </row>
    <row r="83" s="4" customFormat="true" ht="23.25" hidden="false" customHeight="false" outlineLevel="0" collapsed="false">
      <c r="A83" s="9"/>
      <c r="B83" s="9"/>
      <c r="C83" s="320"/>
      <c r="D83" s="10"/>
    </row>
    <row r="84" s="4" customFormat="true" ht="23.25" hidden="false" customHeight="false" outlineLevel="0" collapsed="false">
      <c r="A84" s="9"/>
      <c r="B84" s="9"/>
      <c r="C84" s="320"/>
      <c r="D84" s="10"/>
    </row>
    <row r="85" s="4" customFormat="true" ht="23.25" hidden="false" customHeight="false" outlineLevel="0" collapsed="false">
      <c r="A85" s="9"/>
      <c r="B85" s="9"/>
      <c r="C85" s="320"/>
      <c r="D85" s="10"/>
    </row>
    <row r="86" s="4" customFormat="true" ht="23.25" hidden="false" customHeight="false" outlineLevel="0" collapsed="false">
      <c r="A86" s="9"/>
      <c r="B86" s="9"/>
      <c r="C86" s="320"/>
      <c r="D86" s="10"/>
    </row>
    <row r="87" s="4" customFormat="true" ht="23.25" hidden="false" customHeight="false" outlineLevel="0" collapsed="false">
      <c r="A87" s="9"/>
      <c r="B87" s="9"/>
      <c r="C87" s="320"/>
      <c r="D87" s="10"/>
    </row>
    <row r="88" s="4" customFormat="true" ht="23.25" hidden="false" customHeight="false" outlineLevel="0" collapsed="false">
      <c r="A88" s="9"/>
      <c r="B88" s="9"/>
      <c r="C88" s="320"/>
      <c r="D88" s="10"/>
    </row>
    <row r="89" s="4" customFormat="true" ht="23.25" hidden="false" customHeight="false" outlineLevel="0" collapsed="false">
      <c r="A89" s="9"/>
      <c r="B89" s="9"/>
      <c r="C89" s="320"/>
      <c r="D89" s="10"/>
    </row>
    <row r="90" s="4" customFormat="true" ht="23.25" hidden="false" customHeight="false" outlineLevel="0" collapsed="false">
      <c r="A90" s="9"/>
      <c r="B90" s="9"/>
      <c r="C90" s="320"/>
      <c r="D90" s="10"/>
    </row>
    <row r="91" s="4" customFormat="true" ht="23.25" hidden="false" customHeight="false" outlineLevel="0" collapsed="false">
      <c r="A91" s="9"/>
      <c r="B91" s="9"/>
      <c r="C91" s="320"/>
      <c r="D91" s="10"/>
    </row>
    <row r="92" s="4" customFormat="true" ht="23.25" hidden="false" customHeight="false" outlineLevel="0" collapsed="false">
      <c r="A92" s="9"/>
      <c r="B92" s="9"/>
      <c r="C92" s="320"/>
      <c r="D92" s="10"/>
    </row>
    <row r="93" s="4" customFormat="true" ht="23.25" hidden="false" customHeight="false" outlineLevel="0" collapsed="false">
      <c r="A93" s="9"/>
      <c r="B93" s="9"/>
      <c r="C93" s="320"/>
      <c r="D93" s="10"/>
    </row>
    <row r="94" s="4" customFormat="true" ht="23.25" hidden="false" customHeight="false" outlineLevel="0" collapsed="false">
      <c r="A94" s="9"/>
      <c r="B94" s="9"/>
      <c r="C94" s="320"/>
      <c r="D94" s="10"/>
    </row>
    <row r="95" s="4" customFormat="true" ht="23.25" hidden="false" customHeight="false" outlineLevel="0" collapsed="false">
      <c r="A95" s="9"/>
      <c r="B95" s="9"/>
      <c r="C95" s="320"/>
      <c r="D95" s="10"/>
    </row>
    <row r="96" s="4" customFormat="true" ht="23.25" hidden="false" customHeight="false" outlineLevel="0" collapsed="false">
      <c r="A96" s="9"/>
      <c r="B96" s="9"/>
      <c r="C96" s="320"/>
      <c r="D96" s="10"/>
    </row>
    <row r="97" s="4" customFormat="true" ht="23.25" hidden="false" customHeight="false" outlineLevel="0" collapsed="false">
      <c r="A97" s="9"/>
      <c r="B97" s="9"/>
      <c r="C97" s="320"/>
      <c r="D97" s="10"/>
    </row>
    <row r="98" s="4" customFormat="true" ht="23.25" hidden="false" customHeight="false" outlineLevel="0" collapsed="false">
      <c r="A98" s="9"/>
      <c r="B98" s="9"/>
      <c r="C98" s="320"/>
      <c r="D98" s="10"/>
    </row>
    <row r="99" s="4" customFormat="true" ht="23.25" hidden="false" customHeight="false" outlineLevel="0" collapsed="false">
      <c r="A99" s="9"/>
      <c r="B99" s="9"/>
      <c r="C99" s="320"/>
      <c r="D99" s="10"/>
    </row>
    <row r="100" s="4" customFormat="true" ht="23.25" hidden="false" customHeight="false" outlineLevel="0" collapsed="false">
      <c r="A100" s="9"/>
      <c r="B100" s="9"/>
      <c r="C100" s="320"/>
      <c r="D100" s="10"/>
    </row>
    <row r="101" s="4" customFormat="true" ht="23.25" hidden="false" customHeight="false" outlineLevel="0" collapsed="false">
      <c r="A101" s="9"/>
      <c r="B101" s="9"/>
      <c r="C101" s="320"/>
      <c r="D101" s="10"/>
    </row>
    <row r="102" s="4" customFormat="true" ht="23.25" hidden="false" customHeight="false" outlineLevel="0" collapsed="false">
      <c r="A102" s="9"/>
      <c r="B102" s="9"/>
      <c r="C102" s="320"/>
      <c r="D102" s="10"/>
    </row>
    <row r="103" s="4" customFormat="true" ht="23.25" hidden="false" customHeight="false" outlineLevel="0" collapsed="false">
      <c r="A103" s="9"/>
      <c r="B103" s="9"/>
      <c r="C103" s="320"/>
      <c r="D103" s="10"/>
    </row>
    <row r="104" s="4" customFormat="true" ht="23.25" hidden="false" customHeight="false" outlineLevel="0" collapsed="false">
      <c r="A104" s="9"/>
      <c r="B104" s="9"/>
      <c r="C104" s="320"/>
      <c r="D104" s="10"/>
    </row>
    <row r="105" s="4" customFormat="true" ht="23.25" hidden="false" customHeight="false" outlineLevel="0" collapsed="false">
      <c r="A105" s="9"/>
      <c r="B105" s="9"/>
      <c r="C105" s="320"/>
      <c r="D105" s="10"/>
    </row>
    <row r="106" s="4" customFormat="true" ht="23.25" hidden="false" customHeight="false" outlineLevel="0" collapsed="false">
      <c r="A106" s="9"/>
      <c r="B106" s="9"/>
      <c r="C106" s="320"/>
      <c r="D106" s="10"/>
    </row>
    <row r="107" s="4" customFormat="true" ht="23.25" hidden="false" customHeight="false" outlineLevel="0" collapsed="false">
      <c r="A107" s="9"/>
      <c r="B107" s="9"/>
      <c r="C107" s="320"/>
      <c r="D107" s="10"/>
    </row>
    <row r="108" s="4" customFormat="true" ht="23.25" hidden="false" customHeight="false" outlineLevel="0" collapsed="false">
      <c r="A108" s="9"/>
      <c r="B108" s="9"/>
      <c r="C108" s="320"/>
      <c r="D108" s="10"/>
    </row>
    <row r="109" s="4" customFormat="true" ht="23.25" hidden="false" customHeight="false" outlineLevel="0" collapsed="false">
      <c r="A109" s="9"/>
      <c r="B109" s="9"/>
      <c r="C109" s="320"/>
      <c r="D109" s="10"/>
    </row>
    <row r="110" s="4" customFormat="true" ht="23.25" hidden="false" customHeight="false" outlineLevel="0" collapsed="false">
      <c r="A110" s="9"/>
      <c r="B110" s="9"/>
      <c r="C110" s="320"/>
      <c r="D110" s="10"/>
    </row>
    <row r="111" s="4" customFormat="true" ht="23.25" hidden="false" customHeight="false" outlineLevel="0" collapsed="false">
      <c r="A111" s="9"/>
      <c r="B111" s="9"/>
      <c r="C111" s="320"/>
      <c r="D111" s="10"/>
    </row>
    <row r="112" s="4" customFormat="true" ht="23.25" hidden="false" customHeight="false" outlineLevel="0" collapsed="false">
      <c r="A112" s="9"/>
      <c r="B112" s="9"/>
      <c r="C112" s="320"/>
      <c r="D112" s="10"/>
    </row>
    <row r="113" s="4" customFormat="true" ht="23.25" hidden="false" customHeight="false" outlineLevel="0" collapsed="false">
      <c r="A113" s="9"/>
      <c r="B113" s="9"/>
      <c r="C113" s="320"/>
      <c r="D113" s="10"/>
    </row>
    <row r="114" s="4" customFormat="true" ht="23.25" hidden="false" customHeight="false" outlineLevel="0" collapsed="false">
      <c r="A114" s="9"/>
      <c r="B114" s="9"/>
      <c r="C114" s="320"/>
      <c r="D114" s="10"/>
    </row>
    <row r="115" s="4" customFormat="true" ht="23.25" hidden="false" customHeight="false" outlineLevel="0" collapsed="false">
      <c r="A115" s="9"/>
      <c r="B115" s="9"/>
      <c r="C115" s="320"/>
      <c r="D115" s="10"/>
    </row>
    <row r="116" s="4" customFormat="true" ht="23.25" hidden="false" customHeight="false" outlineLevel="0" collapsed="false">
      <c r="A116" s="9"/>
      <c r="B116" s="9"/>
      <c r="C116" s="320"/>
      <c r="D116" s="10"/>
    </row>
    <row r="117" s="4" customFormat="true" ht="23.25" hidden="false" customHeight="false" outlineLevel="0" collapsed="false">
      <c r="A117" s="9"/>
      <c r="B117" s="9"/>
      <c r="C117" s="320"/>
      <c r="D117" s="10"/>
    </row>
    <row r="118" s="4" customFormat="true" ht="23.25" hidden="false" customHeight="false" outlineLevel="0" collapsed="false">
      <c r="A118" s="9"/>
      <c r="B118" s="9"/>
      <c r="C118" s="320"/>
      <c r="D118" s="10"/>
    </row>
    <row r="119" s="4" customFormat="true" ht="23.25" hidden="false" customHeight="false" outlineLevel="0" collapsed="false">
      <c r="A119" s="9"/>
      <c r="B119" s="9"/>
      <c r="C119" s="320"/>
      <c r="D119" s="10"/>
    </row>
    <row r="120" s="4" customFormat="true" ht="23.25" hidden="false" customHeight="false" outlineLevel="0" collapsed="false">
      <c r="A120" s="9"/>
      <c r="B120" s="9"/>
      <c r="C120" s="320"/>
      <c r="D120" s="10"/>
    </row>
    <row r="121" s="4" customFormat="true" ht="23.25" hidden="false" customHeight="false" outlineLevel="0" collapsed="false">
      <c r="A121" s="9"/>
      <c r="B121" s="9"/>
      <c r="C121" s="320"/>
      <c r="D121" s="10"/>
    </row>
    <row r="122" s="4" customFormat="true" ht="23.25" hidden="false" customHeight="false" outlineLevel="0" collapsed="false">
      <c r="A122" s="9"/>
      <c r="B122" s="9"/>
      <c r="C122" s="320"/>
      <c r="D122" s="10"/>
    </row>
    <row r="123" s="4" customFormat="true" ht="23.25" hidden="false" customHeight="false" outlineLevel="0" collapsed="false">
      <c r="A123" s="9"/>
      <c r="B123" s="9"/>
      <c r="C123" s="320"/>
      <c r="D123" s="10"/>
    </row>
    <row r="124" s="4" customFormat="true" ht="23.25" hidden="false" customHeight="false" outlineLevel="0" collapsed="false">
      <c r="A124" s="9"/>
      <c r="B124" s="9"/>
      <c r="C124" s="320"/>
      <c r="D124" s="10"/>
    </row>
    <row r="125" s="4" customFormat="true" ht="23.25" hidden="false" customHeight="false" outlineLevel="0" collapsed="false">
      <c r="A125" s="9"/>
      <c r="B125" s="9"/>
      <c r="C125" s="320"/>
      <c r="D125" s="10"/>
    </row>
    <row r="126" s="4" customFormat="true" ht="23.25" hidden="false" customHeight="false" outlineLevel="0" collapsed="false">
      <c r="A126" s="9"/>
      <c r="B126" s="9"/>
      <c r="C126" s="320"/>
      <c r="D126" s="10"/>
    </row>
    <row r="127" s="4" customFormat="true" ht="23.25" hidden="false" customHeight="false" outlineLevel="0" collapsed="false">
      <c r="A127" s="9"/>
      <c r="B127" s="9"/>
      <c r="C127" s="320"/>
      <c r="D127" s="10"/>
    </row>
    <row r="128" s="4" customFormat="true" ht="23.25" hidden="false" customHeight="false" outlineLevel="0" collapsed="false">
      <c r="A128" s="9"/>
      <c r="B128" s="9"/>
      <c r="C128" s="320"/>
      <c r="D128" s="10"/>
    </row>
    <row r="129" s="4" customFormat="true" ht="23.25" hidden="false" customHeight="false" outlineLevel="0" collapsed="false">
      <c r="A129" s="9"/>
      <c r="B129" s="9"/>
      <c r="C129" s="320"/>
      <c r="D129" s="10"/>
    </row>
    <row r="130" s="4" customFormat="true" ht="23.25" hidden="false" customHeight="false" outlineLevel="0" collapsed="false">
      <c r="A130" s="9"/>
      <c r="B130" s="9"/>
      <c r="C130" s="320"/>
      <c r="D130" s="10"/>
    </row>
    <row r="131" s="4" customFormat="true" ht="23.25" hidden="false" customHeight="false" outlineLevel="0" collapsed="false">
      <c r="A131" s="9"/>
      <c r="B131" s="9"/>
      <c r="C131" s="320"/>
      <c r="D131" s="10"/>
    </row>
    <row r="132" s="4" customFormat="true" ht="23.25" hidden="false" customHeight="false" outlineLevel="0" collapsed="false">
      <c r="A132" s="9"/>
      <c r="B132" s="9"/>
      <c r="C132" s="320"/>
      <c r="D132" s="10"/>
    </row>
    <row r="133" s="4" customFormat="true" ht="23.25" hidden="false" customHeight="false" outlineLevel="0" collapsed="false">
      <c r="A133" s="9"/>
      <c r="B133" s="9"/>
      <c r="C133" s="320"/>
      <c r="D133" s="10"/>
    </row>
    <row r="134" s="4" customFormat="true" ht="23.25" hidden="false" customHeight="false" outlineLevel="0" collapsed="false">
      <c r="A134" s="9"/>
      <c r="B134" s="9"/>
      <c r="C134" s="320"/>
      <c r="D134" s="10"/>
    </row>
    <row r="135" s="4" customFormat="true" ht="23.25" hidden="false" customHeight="false" outlineLevel="0" collapsed="false">
      <c r="A135" s="9"/>
      <c r="B135" s="9"/>
      <c r="C135" s="320"/>
      <c r="D135" s="10"/>
    </row>
    <row r="136" s="4" customFormat="true" ht="23.25" hidden="false" customHeight="false" outlineLevel="0" collapsed="false">
      <c r="A136" s="9"/>
      <c r="B136" s="9"/>
      <c r="C136" s="320"/>
      <c r="D136" s="10"/>
    </row>
    <row r="137" s="4" customFormat="true" ht="23.25" hidden="false" customHeight="false" outlineLevel="0" collapsed="false">
      <c r="A137" s="9"/>
      <c r="B137" s="9"/>
      <c r="C137" s="320"/>
      <c r="D137" s="10"/>
    </row>
    <row r="138" s="4" customFormat="true" ht="23.25" hidden="false" customHeight="false" outlineLevel="0" collapsed="false">
      <c r="A138" s="9"/>
      <c r="B138" s="9"/>
      <c r="C138" s="320"/>
      <c r="D138" s="10"/>
    </row>
    <row r="139" s="4" customFormat="true" ht="23.25" hidden="false" customHeight="false" outlineLevel="0" collapsed="false">
      <c r="A139" s="9"/>
      <c r="B139" s="9"/>
      <c r="C139" s="320"/>
      <c r="D139" s="10"/>
    </row>
    <row r="140" s="4" customFormat="true" ht="23.25" hidden="false" customHeight="false" outlineLevel="0" collapsed="false">
      <c r="A140" s="9"/>
      <c r="B140" s="9"/>
      <c r="C140" s="320"/>
      <c r="D140" s="10"/>
    </row>
    <row r="141" s="4" customFormat="true" ht="23.25" hidden="false" customHeight="false" outlineLevel="0" collapsed="false">
      <c r="A141" s="9"/>
      <c r="B141" s="9"/>
      <c r="C141" s="320"/>
      <c r="D141" s="10"/>
    </row>
    <row r="142" s="4" customFormat="true" ht="23.25" hidden="false" customHeight="false" outlineLevel="0" collapsed="false">
      <c r="A142" s="9"/>
      <c r="B142" s="9"/>
      <c r="C142" s="320"/>
      <c r="D142" s="10"/>
    </row>
    <row r="143" s="4" customFormat="true" ht="23.25" hidden="false" customHeight="false" outlineLevel="0" collapsed="false">
      <c r="A143" s="9"/>
      <c r="B143" s="9"/>
      <c r="C143" s="320"/>
      <c r="D143" s="10"/>
    </row>
    <row r="144" s="4" customFormat="true" ht="23.25" hidden="false" customHeight="false" outlineLevel="0" collapsed="false">
      <c r="A144" s="9"/>
      <c r="B144" s="9"/>
      <c r="C144" s="320"/>
      <c r="D144" s="10"/>
    </row>
    <row r="145" s="4" customFormat="true" ht="23.25" hidden="false" customHeight="false" outlineLevel="0" collapsed="false">
      <c r="A145" s="9"/>
      <c r="B145" s="9"/>
      <c r="C145" s="320"/>
      <c r="D145" s="10"/>
    </row>
    <row r="146" s="4" customFormat="true" ht="23.25" hidden="false" customHeight="false" outlineLevel="0" collapsed="false">
      <c r="A146" s="9"/>
      <c r="B146" s="9"/>
      <c r="C146" s="320"/>
      <c r="D146" s="10"/>
    </row>
    <row r="147" s="4" customFormat="true" ht="23.25" hidden="false" customHeight="false" outlineLevel="0" collapsed="false">
      <c r="A147" s="9"/>
      <c r="B147" s="9"/>
      <c r="C147" s="320"/>
      <c r="D147" s="10"/>
    </row>
    <row r="148" s="4" customFormat="true" ht="23.25" hidden="false" customHeight="false" outlineLevel="0" collapsed="false">
      <c r="A148" s="9"/>
      <c r="B148" s="9"/>
      <c r="C148" s="320"/>
      <c r="D148" s="10"/>
    </row>
    <row r="149" s="4" customFormat="true" ht="23.25" hidden="false" customHeight="false" outlineLevel="0" collapsed="false">
      <c r="A149" s="9"/>
      <c r="B149" s="9"/>
      <c r="C149" s="320"/>
      <c r="D149" s="10"/>
    </row>
    <row r="150" s="4" customFormat="true" ht="23.25" hidden="false" customHeight="false" outlineLevel="0" collapsed="false">
      <c r="A150" s="9"/>
      <c r="B150" s="9"/>
      <c r="C150" s="320"/>
      <c r="D150" s="10"/>
    </row>
    <row r="151" s="4" customFormat="true" ht="23.25" hidden="false" customHeight="false" outlineLevel="0" collapsed="false">
      <c r="A151" s="9"/>
      <c r="B151" s="9"/>
      <c r="C151" s="320"/>
      <c r="D151" s="10"/>
    </row>
    <row r="152" s="4" customFormat="true" ht="23.25" hidden="false" customHeight="false" outlineLevel="0" collapsed="false">
      <c r="A152" s="9"/>
      <c r="B152" s="9"/>
      <c r="C152" s="320"/>
      <c r="D152" s="10"/>
    </row>
    <row r="153" s="4" customFormat="true" ht="23.25" hidden="false" customHeight="false" outlineLevel="0" collapsed="false">
      <c r="A153" s="9"/>
      <c r="B153" s="9"/>
      <c r="C153" s="320"/>
      <c r="D153" s="10"/>
    </row>
    <row r="154" s="4" customFormat="true" ht="23.25" hidden="false" customHeight="false" outlineLevel="0" collapsed="false">
      <c r="A154" s="9"/>
      <c r="B154" s="9"/>
      <c r="C154" s="320"/>
      <c r="D154" s="10"/>
    </row>
    <row r="155" s="4" customFormat="true" ht="23.25" hidden="false" customHeight="false" outlineLevel="0" collapsed="false">
      <c r="A155" s="9"/>
      <c r="B155" s="9"/>
      <c r="C155" s="320"/>
      <c r="D155" s="10"/>
    </row>
    <row r="156" s="4" customFormat="true" ht="23.25" hidden="false" customHeight="false" outlineLevel="0" collapsed="false">
      <c r="A156" s="9"/>
      <c r="B156" s="9"/>
      <c r="C156" s="320"/>
      <c r="D156" s="10"/>
    </row>
    <row r="157" s="4" customFormat="true" ht="23.25" hidden="false" customHeight="false" outlineLevel="0" collapsed="false">
      <c r="A157" s="9"/>
      <c r="B157" s="9"/>
      <c r="C157" s="320"/>
      <c r="D157" s="10"/>
    </row>
    <row r="158" s="4" customFormat="true" ht="23.25" hidden="false" customHeight="false" outlineLevel="0" collapsed="false">
      <c r="A158" s="9"/>
      <c r="B158" s="9"/>
      <c r="C158" s="320"/>
      <c r="D158" s="10"/>
    </row>
    <row r="159" s="4" customFormat="true" ht="23.25" hidden="false" customHeight="false" outlineLevel="0" collapsed="false">
      <c r="A159" s="9"/>
      <c r="B159" s="9"/>
      <c r="C159" s="320"/>
      <c r="D159" s="10"/>
    </row>
    <row r="160" s="4" customFormat="true" ht="23.25" hidden="false" customHeight="false" outlineLevel="0" collapsed="false">
      <c r="A160" s="9"/>
      <c r="B160" s="9"/>
      <c r="C160" s="320"/>
      <c r="D160" s="10"/>
    </row>
    <row r="161" s="4" customFormat="true" ht="23.25" hidden="false" customHeight="false" outlineLevel="0" collapsed="false">
      <c r="A161" s="9"/>
      <c r="B161" s="9"/>
      <c r="C161" s="320"/>
      <c r="D161" s="10"/>
    </row>
    <row r="162" s="4" customFormat="true" ht="23.25" hidden="false" customHeight="false" outlineLevel="0" collapsed="false">
      <c r="A162" s="9"/>
      <c r="B162" s="9"/>
      <c r="C162" s="320"/>
      <c r="D162" s="10"/>
    </row>
    <row r="163" s="4" customFormat="true" ht="23.25" hidden="false" customHeight="false" outlineLevel="0" collapsed="false">
      <c r="A163" s="9"/>
      <c r="B163" s="9"/>
      <c r="C163" s="320"/>
      <c r="D163" s="10"/>
    </row>
    <row r="164" s="4" customFormat="true" ht="23.25" hidden="false" customHeight="false" outlineLevel="0" collapsed="false">
      <c r="A164" s="9"/>
      <c r="B164" s="9"/>
      <c r="C164" s="320"/>
      <c r="D164" s="10"/>
    </row>
    <row r="165" s="4" customFormat="true" ht="23.25" hidden="false" customHeight="false" outlineLevel="0" collapsed="false">
      <c r="A165" s="9"/>
      <c r="B165" s="9"/>
      <c r="C165" s="320"/>
      <c r="D165" s="10"/>
    </row>
  </sheetData>
  <mergeCells count="9">
    <mergeCell ref="A2:C2"/>
    <mergeCell ref="A3:C3"/>
    <mergeCell ref="A16:C16"/>
    <mergeCell ref="A18:C18"/>
    <mergeCell ref="A19:C19"/>
    <mergeCell ref="A28:C28"/>
    <mergeCell ref="A32:D32"/>
    <mergeCell ref="A33:D33"/>
    <mergeCell ref="A34:D34"/>
  </mergeCells>
  <printOptions headings="false" gridLines="false" gridLinesSet="true" horizontalCentered="false" verticalCentered="false"/>
  <pageMargins left="0.470138888888889" right="0.329861111111111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325" width="13.7"/>
    <col collapsed="false" customWidth="true" hidden="false" outlineLevel="0" max="3" min="3" style="325" width="14.28"/>
    <col collapsed="false" customWidth="true" hidden="false" outlineLevel="0" max="4" min="4" style="325" width="13.14"/>
    <col collapsed="false" customWidth="true" hidden="false" outlineLevel="0" max="5" min="5" style="325" width="14.56"/>
    <col collapsed="false" customWidth="true" hidden="false" outlineLevel="0" max="6" min="6" style="0" width="16.13"/>
  </cols>
  <sheetData>
    <row r="1" s="4" customFormat="true" ht="23.25" hidden="false" customHeight="false" outlineLevel="0" collapsed="false">
      <c r="A1" s="321" t="s">
        <v>1271</v>
      </c>
      <c r="B1" s="321"/>
      <c r="C1" s="321"/>
      <c r="D1" s="321"/>
      <c r="E1" s="321"/>
      <c r="F1" s="321"/>
    </row>
    <row r="2" s="4" customFormat="true" ht="23.25" hidden="false" customHeight="false" outlineLevel="0" collapsed="false">
      <c r="A2" s="3" t="s">
        <v>1272</v>
      </c>
      <c r="B2" s="3"/>
      <c r="C2" s="3"/>
      <c r="D2" s="3"/>
      <c r="E2" s="3"/>
      <c r="F2" s="3"/>
    </row>
    <row r="3" s="4" customFormat="true" ht="23.25" hidden="false" customHeight="false" outlineLevel="0" collapsed="false">
      <c r="A3" s="326" t="s">
        <v>1273</v>
      </c>
      <c r="B3" s="326"/>
      <c r="C3" s="326"/>
      <c r="D3" s="326"/>
      <c r="E3" s="326"/>
      <c r="F3" s="326"/>
    </row>
    <row r="4" s="4" customFormat="true" ht="23.25" hidden="false" customHeight="false" outlineLevel="0" collapsed="false">
      <c r="A4" s="327" t="s">
        <v>1274</v>
      </c>
      <c r="B4" s="328" t="s">
        <v>26</v>
      </c>
      <c r="C4" s="328"/>
      <c r="D4" s="329" t="s">
        <v>1275</v>
      </c>
      <c r="E4" s="330" t="s">
        <v>1276</v>
      </c>
      <c r="F4" s="327" t="s">
        <v>62</v>
      </c>
    </row>
    <row r="5" s="4" customFormat="true" ht="23.25" hidden="false" customHeight="false" outlineLevel="0" collapsed="false">
      <c r="A5" s="331"/>
      <c r="B5" s="328" t="s">
        <v>1277</v>
      </c>
      <c r="C5" s="328" t="s">
        <v>1278</v>
      </c>
      <c r="D5" s="328"/>
      <c r="E5" s="332"/>
      <c r="F5" s="331"/>
    </row>
    <row r="6" s="337" customFormat="true" ht="21" hidden="false" customHeight="false" outlineLevel="0" collapsed="false">
      <c r="A6" s="333" t="s">
        <v>1279</v>
      </c>
      <c r="B6" s="334"/>
      <c r="C6" s="335"/>
      <c r="D6" s="334"/>
      <c r="E6" s="164"/>
      <c r="F6" s="336"/>
    </row>
    <row r="7" s="337" customFormat="true" ht="21" hidden="false" customHeight="false" outlineLevel="0" collapsed="false">
      <c r="A7" s="333" t="s">
        <v>1280</v>
      </c>
      <c r="B7" s="322" t="n">
        <v>169533</v>
      </c>
      <c r="C7" s="233" t="n">
        <v>0</v>
      </c>
      <c r="D7" s="322" t="n">
        <v>161161</v>
      </c>
      <c r="E7" s="233" t="n">
        <v>8372</v>
      </c>
      <c r="F7" s="336"/>
    </row>
    <row r="8" s="337" customFormat="true" ht="21" hidden="false" customHeight="false" outlineLevel="0" collapsed="false">
      <c r="A8" s="338" t="s">
        <v>1281</v>
      </c>
      <c r="B8" s="24"/>
      <c r="C8" s="73"/>
      <c r="D8" s="24"/>
      <c r="E8" s="73"/>
      <c r="F8" s="71"/>
    </row>
    <row r="9" s="337" customFormat="true" ht="21" hidden="false" customHeight="false" outlineLevel="0" collapsed="false">
      <c r="A9" s="338" t="s">
        <v>1282</v>
      </c>
      <c r="B9" s="24" t="n">
        <v>130961.32</v>
      </c>
      <c r="C9" s="73" t="n">
        <v>0</v>
      </c>
      <c r="D9" s="24" t="n">
        <v>0</v>
      </c>
      <c r="E9" s="73" t="n">
        <v>130961.32</v>
      </c>
      <c r="F9" s="71"/>
    </row>
    <row r="10" s="337" customFormat="true" ht="18.75" hidden="false" customHeight="true" outlineLevel="0" collapsed="false">
      <c r="A10" s="338" t="s">
        <v>1283</v>
      </c>
      <c r="B10" s="24" t="n">
        <v>613380.06</v>
      </c>
      <c r="C10" s="73" t="n">
        <v>0</v>
      </c>
      <c r="D10" s="24" t="n">
        <v>327468.96</v>
      </c>
      <c r="E10" s="73" t="n">
        <v>285911.1</v>
      </c>
      <c r="F10" s="71"/>
    </row>
    <row r="11" s="337" customFormat="true" ht="18.75" hidden="false" customHeight="true" outlineLevel="0" collapsed="false">
      <c r="A11" s="338" t="s">
        <v>1284</v>
      </c>
      <c r="B11" s="24"/>
      <c r="C11" s="73"/>
      <c r="D11" s="24"/>
      <c r="E11" s="73"/>
      <c r="F11" s="71"/>
    </row>
    <row r="12" s="337" customFormat="true" ht="18.75" hidden="false" customHeight="true" outlineLevel="0" collapsed="false">
      <c r="A12" s="338" t="s">
        <v>1285</v>
      </c>
      <c r="B12" s="24" t="n">
        <v>0</v>
      </c>
      <c r="C12" s="73" t="n">
        <v>233900</v>
      </c>
      <c r="D12" s="24" t="n">
        <v>0</v>
      </c>
      <c r="E12" s="73" t="n">
        <v>233900</v>
      </c>
      <c r="F12" s="71"/>
    </row>
    <row r="13" s="337" customFormat="true" ht="18.75" hidden="false" customHeight="true" outlineLevel="0" collapsed="false">
      <c r="A13" s="338" t="s">
        <v>1286</v>
      </c>
      <c r="B13" s="24"/>
      <c r="C13" s="73" t="n">
        <v>51200</v>
      </c>
      <c r="D13" s="24"/>
      <c r="E13" s="73" t="n">
        <v>51200</v>
      </c>
      <c r="F13" s="71"/>
    </row>
    <row r="14" s="337" customFormat="true" ht="21" hidden="false" customHeight="false" outlineLevel="0" collapsed="false">
      <c r="A14" s="338" t="s">
        <v>1287</v>
      </c>
      <c r="B14" s="24"/>
      <c r="C14" s="73"/>
      <c r="D14" s="24"/>
      <c r="E14" s="73"/>
      <c r="F14" s="71"/>
    </row>
    <row r="15" s="337" customFormat="true" ht="21" hidden="false" customHeight="false" outlineLevel="0" collapsed="false">
      <c r="A15" s="338" t="s">
        <v>1288</v>
      </c>
      <c r="B15" s="24"/>
      <c r="C15" s="73" t="n">
        <v>14124900</v>
      </c>
      <c r="D15" s="24" t="n">
        <v>0</v>
      </c>
      <c r="E15" s="73" t="n">
        <v>14124900</v>
      </c>
      <c r="F15" s="93"/>
    </row>
    <row r="16" s="337" customFormat="true" ht="21" hidden="false" customHeight="false" outlineLevel="0" collapsed="false">
      <c r="A16" s="339" t="s">
        <v>1289</v>
      </c>
      <c r="B16" s="172"/>
      <c r="C16" s="24" t="n">
        <v>2215000</v>
      </c>
      <c r="D16" s="172"/>
      <c r="E16" s="24" t="n">
        <v>2215000</v>
      </c>
      <c r="F16" s="93"/>
    </row>
    <row r="17" s="337" customFormat="true" ht="21" hidden="false" customHeight="false" outlineLevel="0" collapsed="false">
      <c r="A17" s="340" t="s">
        <v>51</v>
      </c>
      <c r="B17" s="191" t="n">
        <f aca="false">SUM(B6:B15)</f>
        <v>913874.38</v>
      </c>
      <c r="C17" s="341" t="n">
        <f aca="false">SUM(C6:C16)</f>
        <v>16625000</v>
      </c>
      <c r="D17" s="191" t="n">
        <f aca="false">SUM(D6:D15)</f>
        <v>488629.96</v>
      </c>
      <c r="E17" s="341" t="n">
        <f aca="false">SUM(E6:E16)</f>
        <v>17050244.42</v>
      </c>
      <c r="F17" s="342"/>
    </row>
    <row r="18" s="337" customFormat="true" ht="21" hidden="false" customHeight="false" outlineLevel="0" collapsed="false">
      <c r="A18" s="23"/>
      <c r="B18" s="24"/>
      <c r="C18" s="24"/>
      <c r="D18" s="24"/>
      <c r="E18" s="24"/>
      <c r="F18" s="23"/>
    </row>
    <row r="19" s="337" customFormat="true" ht="21" hidden="false" customHeight="false" outlineLevel="0" collapsed="false">
      <c r="A19" s="20"/>
      <c r="B19" s="20"/>
      <c r="C19" s="20"/>
      <c r="D19" s="20"/>
      <c r="E19" s="20"/>
      <c r="F19" s="20"/>
    </row>
    <row r="20" s="337" customFormat="true" ht="21" hidden="false" customHeight="false" outlineLevel="0" collapsed="false">
      <c r="A20" s="20"/>
      <c r="B20" s="20"/>
      <c r="C20" s="20"/>
      <c r="D20" s="20"/>
      <c r="E20" s="20"/>
      <c r="F20" s="20"/>
    </row>
    <row r="21" s="337" customFormat="true" ht="21" hidden="false" customHeight="false" outlineLevel="0" collapsed="false">
      <c r="A21" s="21" t="s">
        <v>1290</v>
      </c>
      <c r="B21" s="21"/>
      <c r="C21" s="21"/>
      <c r="D21" s="21"/>
      <c r="E21" s="21"/>
      <c r="F21" s="21"/>
    </row>
    <row r="22" s="337" customFormat="true" ht="21" hidden="false" customHeight="false" outlineLevel="0" collapsed="false">
      <c r="A22" s="50" t="s">
        <v>1291</v>
      </c>
      <c r="B22" s="50"/>
      <c r="C22" s="50"/>
      <c r="D22" s="50"/>
      <c r="E22" s="50"/>
      <c r="F22" s="50"/>
    </row>
    <row r="23" s="337" customFormat="true" ht="21" hidden="false" customHeight="false" outlineLevel="0" collapsed="false">
      <c r="A23" s="20"/>
      <c r="B23" s="20"/>
      <c r="C23" s="20"/>
      <c r="D23" s="20"/>
      <c r="E23" s="20"/>
      <c r="F23" s="20"/>
    </row>
    <row r="24" s="337" customFormat="true" ht="21" hidden="false" customHeight="false" outlineLevel="0" collapsed="false">
      <c r="A24" s="20"/>
      <c r="B24" s="20"/>
      <c r="C24" s="20"/>
      <c r="D24" s="20"/>
      <c r="E24" s="20"/>
      <c r="F24" s="20"/>
    </row>
    <row r="25" s="337" customFormat="true" ht="21" hidden="false" customHeight="false" outlineLevel="0" collapsed="false">
      <c r="A25" s="20"/>
      <c r="B25" s="20"/>
      <c r="C25" s="20"/>
      <c r="D25" s="20"/>
      <c r="E25" s="20"/>
      <c r="F25" s="20"/>
    </row>
    <row r="26" s="337" customFormat="true" ht="21" hidden="false" customHeight="false" outlineLevel="0" collapsed="false">
      <c r="B26" s="343"/>
      <c r="C26" s="343"/>
      <c r="D26" s="343"/>
      <c r="E26" s="343"/>
    </row>
    <row r="27" s="337" customFormat="true" ht="21" hidden="false" customHeight="false" outlineLevel="0" collapsed="false">
      <c r="B27" s="343"/>
      <c r="C27" s="343"/>
      <c r="D27" s="343"/>
      <c r="E27" s="343"/>
    </row>
    <row r="28" s="337" customFormat="true" ht="21" hidden="false" customHeight="false" outlineLevel="0" collapsed="false">
      <c r="B28" s="343"/>
      <c r="C28" s="343"/>
      <c r="D28" s="343"/>
      <c r="E28" s="343"/>
    </row>
    <row r="29" s="337" customFormat="true" ht="21" hidden="false" customHeight="false" outlineLevel="0" collapsed="false">
      <c r="B29" s="343"/>
      <c r="C29" s="343"/>
      <c r="D29" s="343"/>
      <c r="E29" s="343"/>
    </row>
    <row r="30" s="337" customFormat="true" ht="21" hidden="false" customHeight="false" outlineLevel="0" collapsed="false">
      <c r="B30" s="343"/>
      <c r="C30" s="343"/>
      <c r="D30" s="343"/>
      <c r="E30" s="343"/>
    </row>
    <row r="31" s="337" customFormat="true" ht="21" hidden="false" customHeight="false" outlineLevel="0" collapsed="false">
      <c r="B31" s="343"/>
      <c r="C31" s="343"/>
      <c r="D31" s="343"/>
      <c r="E31" s="343"/>
    </row>
    <row r="32" s="337" customFormat="true" ht="21" hidden="false" customHeight="false" outlineLevel="0" collapsed="false">
      <c r="B32" s="343"/>
      <c r="C32" s="343"/>
      <c r="D32" s="343"/>
      <c r="E32" s="343"/>
    </row>
    <row r="33" s="337" customFormat="true" ht="21" hidden="false" customHeight="false" outlineLevel="0" collapsed="false">
      <c r="B33" s="343"/>
      <c r="C33" s="343"/>
      <c r="D33" s="343"/>
      <c r="E33" s="343"/>
    </row>
    <row r="34" s="337" customFormat="true" ht="21" hidden="false" customHeight="false" outlineLevel="0" collapsed="false">
      <c r="B34" s="343"/>
      <c r="C34" s="343"/>
      <c r="D34" s="343"/>
      <c r="E34" s="343"/>
    </row>
    <row r="35" s="337" customFormat="true" ht="21" hidden="false" customHeight="false" outlineLevel="0" collapsed="false">
      <c r="B35" s="343"/>
      <c r="C35" s="343"/>
      <c r="D35" s="343"/>
      <c r="E35" s="343"/>
    </row>
    <row r="36" s="337" customFormat="true" ht="21" hidden="false" customHeight="false" outlineLevel="0" collapsed="false">
      <c r="B36" s="343"/>
      <c r="C36" s="343"/>
      <c r="D36" s="343"/>
      <c r="E36" s="343"/>
    </row>
    <row r="37" s="337" customFormat="true" ht="21" hidden="false" customHeight="false" outlineLevel="0" collapsed="false">
      <c r="B37" s="343"/>
      <c r="C37" s="343"/>
      <c r="D37" s="343"/>
      <c r="E37" s="343"/>
    </row>
    <row r="38" s="337" customFormat="true" ht="21" hidden="false" customHeight="false" outlineLevel="0" collapsed="false">
      <c r="B38" s="343"/>
      <c r="C38" s="343"/>
      <c r="D38" s="343"/>
      <c r="E38" s="343"/>
    </row>
    <row r="39" s="337" customFormat="true" ht="21" hidden="false" customHeight="false" outlineLevel="0" collapsed="false">
      <c r="B39" s="343"/>
      <c r="C39" s="343"/>
      <c r="D39" s="343"/>
      <c r="E39" s="343"/>
    </row>
    <row r="40" s="337" customFormat="true" ht="21" hidden="false" customHeight="false" outlineLevel="0" collapsed="false">
      <c r="B40" s="343"/>
      <c r="C40" s="343"/>
      <c r="D40" s="343"/>
      <c r="E40" s="343"/>
    </row>
    <row r="41" s="337" customFormat="true" ht="21" hidden="false" customHeight="false" outlineLevel="0" collapsed="false">
      <c r="B41" s="343"/>
      <c r="C41" s="343"/>
      <c r="D41" s="343"/>
      <c r="E41" s="343"/>
    </row>
    <row r="42" s="337" customFormat="true" ht="21" hidden="false" customHeight="false" outlineLevel="0" collapsed="false">
      <c r="B42" s="343"/>
      <c r="C42" s="343"/>
      <c r="D42" s="343"/>
      <c r="E42" s="343"/>
    </row>
    <row r="43" s="337" customFormat="true" ht="21" hidden="false" customHeight="false" outlineLevel="0" collapsed="false">
      <c r="B43" s="343"/>
      <c r="C43" s="343"/>
      <c r="D43" s="343"/>
      <c r="E43" s="343"/>
    </row>
    <row r="44" s="337" customFormat="true" ht="21" hidden="false" customHeight="false" outlineLevel="0" collapsed="false">
      <c r="B44" s="343"/>
      <c r="C44" s="343"/>
      <c r="D44" s="343"/>
      <c r="E44" s="343"/>
    </row>
    <row r="45" s="337" customFormat="true" ht="21" hidden="false" customHeight="false" outlineLevel="0" collapsed="false">
      <c r="B45" s="343"/>
      <c r="C45" s="343"/>
      <c r="D45" s="343"/>
      <c r="E45" s="343"/>
    </row>
    <row r="46" s="337" customFormat="true" ht="21" hidden="false" customHeight="false" outlineLevel="0" collapsed="false">
      <c r="B46" s="343"/>
      <c r="C46" s="343"/>
      <c r="D46" s="343"/>
      <c r="E46" s="343"/>
    </row>
    <row r="47" s="337" customFormat="true" ht="21" hidden="false" customHeight="false" outlineLevel="0" collapsed="false">
      <c r="B47" s="343"/>
      <c r="C47" s="343"/>
      <c r="D47" s="343"/>
      <c r="E47" s="343"/>
    </row>
    <row r="48" s="337" customFormat="true" ht="21" hidden="false" customHeight="false" outlineLevel="0" collapsed="false">
      <c r="B48" s="343"/>
      <c r="C48" s="343"/>
      <c r="D48" s="343"/>
      <c r="E48" s="343"/>
    </row>
    <row r="49" s="337" customFormat="true" ht="21" hidden="false" customHeight="false" outlineLevel="0" collapsed="false">
      <c r="B49" s="343"/>
      <c r="C49" s="343"/>
      <c r="D49" s="343"/>
      <c r="E49" s="343"/>
    </row>
    <row r="50" s="337" customFormat="true" ht="21" hidden="false" customHeight="false" outlineLevel="0" collapsed="false">
      <c r="B50" s="343"/>
      <c r="C50" s="343"/>
      <c r="D50" s="343"/>
      <c r="E50" s="343"/>
    </row>
    <row r="51" s="337" customFormat="true" ht="21" hidden="false" customHeight="false" outlineLevel="0" collapsed="false">
      <c r="B51" s="343"/>
      <c r="C51" s="343"/>
      <c r="D51" s="343"/>
      <c r="E51" s="343"/>
    </row>
    <row r="52" s="337" customFormat="true" ht="21" hidden="false" customHeight="false" outlineLevel="0" collapsed="false">
      <c r="B52" s="343"/>
      <c r="C52" s="343"/>
      <c r="D52" s="343"/>
      <c r="E52" s="343"/>
    </row>
    <row r="53" s="337" customFormat="true" ht="21" hidden="false" customHeight="false" outlineLevel="0" collapsed="false">
      <c r="B53" s="343"/>
      <c r="C53" s="343"/>
      <c r="D53" s="343"/>
      <c r="E53" s="343"/>
    </row>
    <row r="54" s="337" customFormat="true" ht="21" hidden="false" customHeight="false" outlineLevel="0" collapsed="false">
      <c r="B54" s="343"/>
      <c r="C54" s="343"/>
      <c r="D54" s="343"/>
      <c r="E54" s="343"/>
    </row>
    <row r="55" s="337" customFormat="true" ht="21" hidden="false" customHeight="false" outlineLevel="0" collapsed="false">
      <c r="B55" s="343"/>
      <c r="C55" s="343"/>
      <c r="D55" s="343"/>
      <c r="E55" s="343"/>
    </row>
    <row r="56" s="337" customFormat="true" ht="21" hidden="false" customHeight="false" outlineLevel="0" collapsed="false">
      <c r="B56" s="343"/>
      <c r="C56" s="343"/>
      <c r="D56" s="343"/>
      <c r="E56" s="343"/>
    </row>
    <row r="57" s="337" customFormat="true" ht="21" hidden="false" customHeight="false" outlineLevel="0" collapsed="false">
      <c r="B57" s="343"/>
      <c r="C57" s="343"/>
      <c r="D57" s="343"/>
      <c r="E57" s="343"/>
    </row>
    <row r="58" s="337" customFormat="true" ht="21" hidden="false" customHeight="false" outlineLevel="0" collapsed="false">
      <c r="B58" s="343"/>
      <c r="C58" s="343"/>
      <c r="D58" s="343"/>
      <c r="E58" s="343"/>
    </row>
    <row r="59" s="337" customFormat="true" ht="21" hidden="false" customHeight="false" outlineLevel="0" collapsed="false">
      <c r="B59" s="343"/>
      <c r="C59" s="343"/>
      <c r="D59" s="343"/>
      <c r="E59" s="343"/>
    </row>
    <row r="60" s="337" customFormat="true" ht="21" hidden="false" customHeight="false" outlineLevel="0" collapsed="false">
      <c r="B60" s="343"/>
      <c r="C60" s="343"/>
      <c r="D60" s="343"/>
      <c r="E60" s="343"/>
    </row>
    <row r="61" s="337" customFormat="true" ht="21" hidden="false" customHeight="false" outlineLevel="0" collapsed="false">
      <c r="B61" s="343"/>
      <c r="C61" s="343"/>
      <c r="D61" s="343"/>
      <c r="E61" s="343"/>
    </row>
    <row r="62" s="337" customFormat="true" ht="21" hidden="false" customHeight="false" outlineLevel="0" collapsed="false">
      <c r="B62" s="343"/>
      <c r="C62" s="343"/>
      <c r="D62" s="343"/>
      <c r="E62" s="343"/>
    </row>
    <row r="63" s="337" customFormat="true" ht="21" hidden="false" customHeight="false" outlineLevel="0" collapsed="false">
      <c r="B63" s="343"/>
      <c r="C63" s="343"/>
      <c r="D63" s="343"/>
      <c r="E63" s="343"/>
    </row>
    <row r="64" s="337" customFormat="true" ht="21" hidden="false" customHeight="false" outlineLevel="0" collapsed="false">
      <c r="B64" s="343"/>
      <c r="C64" s="343"/>
      <c r="D64" s="343"/>
      <c r="E64" s="343"/>
    </row>
    <row r="65" s="337" customFormat="true" ht="21" hidden="false" customHeight="false" outlineLevel="0" collapsed="false">
      <c r="B65" s="343"/>
      <c r="C65" s="343"/>
      <c r="D65" s="343"/>
      <c r="E65" s="343"/>
    </row>
    <row r="66" s="240" customFormat="true" ht="14.25" hidden="false" customHeight="false" outlineLevel="0" collapsed="false">
      <c r="B66" s="344"/>
      <c r="C66" s="344"/>
      <c r="D66" s="344"/>
      <c r="E66" s="344"/>
    </row>
  </sheetData>
  <mergeCells count="11">
    <mergeCell ref="A1:F1"/>
    <mergeCell ref="A2:F2"/>
    <mergeCell ref="A3:F3"/>
    <mergeCell ref="B4:C4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270138888888889" right="0.5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41"/>
    <col collapsed="false" customWidth="true" hidden="false" outlineLevel="0" max="10" min="10" style="0" width="11.13"/>
  </cols>
  <sheetData>
    <row r="1" s="337" customFormat="true" ht="21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345" t="s">
        <v>1292</v>
      </c>
      <c r="J1" s="345"/>
    </row>
    <row r="2" customFormat="false" ht="21" hidden="false" customHeight="false" outlineLevel="0" collapsed="false">
      <c r="A2" s="3" t="s">
        <v>12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129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3" t="s">
        <v>129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346" t="s">
        <v>57</v>
      </c>
      <c r="B5" s="346"/>
      <c r="C5" s="346" t="s">
        <v>1296</v>
      </c>
      <c r="D5" s="346"/>
      <c r="E5" s="346"/>
      <c r="F5" s="346"/>
      <c r="G5" s="328" t="s">
        <v>1297</v>
      </c>
      <c r="H5" s="328"/>
      <c r="I5" s="328" t="s">
        <v>62</v>
      </c>
      <c r="J5" s="328"/>
    </row>
    <row r="6" customFormat="false" ht="23.25" hidden="false" customHeight="false" outlineLevel="0" collapsed="false">
      <c r="A6" s="347" t="s">
        <v>1298</v>
      </c>
      <c r="B6" s="347"/>
      <c r="C6" s="348" t="s">
        <v>1299</v>
      </c>
      <c r="D6" s="348"/>
      <c r="E6" s="348"/>
      <c r="F6" s="348"/>
      <c r="G6" s="349" t="n">
        <v>530000</v>
      </c>
      <c r="H6" s="349"/>
      <c r="I6" s="350" t="s">
        <v>256</v>
      </c>
      <c r="J6" s="350"/>
    </row>
    <row r="7" customFormat="false" ht="23.25" hidden="false" customHeight="false" outlineLevel="0" collapsed="false">
      <c r="A7" s="347" t="s">
        <v>1300</v>
      </c>
      <c r="B7" s="347"/>
      <c r="C7" s="348" t="s">
        <v>1301</v>
      </c>
      <c r="D7" s="348"/>
      <c r="E7" s="348"/>
      <c r="F7" s="348"/>
      <c r="G7" s="349" t="n">
        <v>18544</v>
      </c>
      <c r="H7" s="349"/>
      <c r="I7" s="350" t="s">
        <v>256</v>
      </c>
      <c r="J7" s="350"/>
    </row>
    <row r="8" customFormat="false" ht="23.25" hidden="false" customHeight="false" outlineLevel="0" collapsed="false">
      <c r="A8" s="347" t="s">
        <v>1302</v>
      </c>
      <c r="B8" s="347"/>
      <c r="C8" s="348" t="s">
        <v>1299</v>
      </c>
      <c r="D8" s="348"/>
      <c r="E8" s="348"/>
      <c r="F8" s="348"/>
      <c r="G8" s="349" t="n">
        <v>250000</v>
      </c>
      <c r="H8" s="349"/>
      <c r="I8" s="350" t="s">
        <v>261</v>
      </c>
      <c r="J8" s="350"/>
    </row>
    <row r="9" customFormat="false" ht="23.25" hidden="false" customHeight="false" outlineLevel="0" collapsed="false">
      <c r="A9" s="347" t="s">
        <v>1303</v>
      </c>
      <c r="B9" s="347"/>
      <c r="C9" s="348" t="s">
        <v>1301</v>
      </c>
      <c r="D9" s="348"/>
      <c r="E9" s="348"/>
      <c r="F9" s="348"/>
      <c r="G9" s="349" t="n">
        <v>19100</v>
      </c>
      <c r="H9" s="349"/>
      <c r="I9" s="350" t="s">
        <v>261</v>
      </c>
      <c r="J9" s="350"/>
    </row>
    <row r="10" customFormat="false" ht="23.25" hidden="false" customHeight="false" outlineLevel="0" collapsed="false">
      <c r="A10" s="347" t="s">
        <v>1304</v>
      </c>
      <c r="B10" s="347"/>
      <c r="C10" s="348" t="s">
        <v>1299</v>
      </c>
      <c r="D10" s="348"/>
      <c r="E10" s="348"/>
      <c r="F10" s="348"/>
      <c r="G10" s="349" t="n">
        <v>222000</v>
      </c>
      <c r="H10" s="349"/>
      <c r="I10" s="350" t="s">
        <v>296</v>
      </c>
      <c r="J10" s="350"/>
    </row>
    <row r="11" customFormat="false" ht="23.25" hidden="false" customHeight="false" outlineLevel="0" collapsed="false">
      <c r="A11" s="347" t="s">
        <v>1305</v>
      </c>
      <c r="B11" s="347"/>
      <c r="C11" s="348" t="s">
        <v>1301</v>
      </c>
      <c r="D11" s="348"/>
      <c r="E11" s="348"/>
      <c r="F11" s="348"/>
      <c r="G11" s="349" t="n">
        <v>19100</v>
      </c>
      <c r="H11" s="349"/>
      <c r="I11" s="350" t="s">
        <v>296</v>
      </c>
      <c r="J11" s="350"/>
    </row>
    <row r="12" customFormat="false" ht="23.25" hidden="false" customHeight="false" outlineLevel="0" collapsed="false">
      <c r="A12" s="347" t="s">
        <v>1306</v>
      </c>
      <c r="B12" s="347"/>
      <c r="C12" s="348" t="s">
        <v>1299</v>
      </c>
      <c r="D12" s="348"/>
      <c r="E12" s="348"/>
      <c r="F12" s="348"/>
      <c r="G12" s="349" t="n">
        <v>463185</v>
      </c>
      <c r="H12" s="349"/>
      <c r="I12" s="350" t="s">
        <v>279</v>
      </c>
      <c r="J12" s="350"/>
    </row>
    <row r="13" customFormat="false" ht="23.25" hidden="false" customHeight="false" outlineLevel="0" collapsed="false">
      <c r="A13" s="347" t="s">
        <v>1307</v>
      </c>
      <c r="B13" s="347"/>
      <c r="C13" s="348" t="s">
        <v>1299</v>
      </c>
      <c r="D13" s="348"/>
      <c r="E13" s="348"/>
      <c r="F13" s="348"/>
      <c r="G13" s="349" t="n">
        <v>320000</v>
      </c>
      <c r="H13" s="349"/>
      <c r="I13" s="350" t="s">
        <v>252</v>
      </c>
      <c r="J13" s="350"/>
    </row>
    <row r="14" customFormat="false" ht="23.25" hidden="false" customHeight="false" outlineLevel="0" collapsed="false">
      <c r="A14" s="347" t="s">
        <v>1308</v>
      </c>
      <c r="B14" s="347"/>
      <c r="C14" s="348" t="s">
        <v>1299</v>
      </c>
      <c r="D14" s="348"/>
      <c r="E14" s="348"/>
      <c r="F14" s="348"/>
      <c r="G14" s="349" t="n">
        <v>57280</v>
      </c>
      <c r="H14" s="349"/>
      <c r="I14" s="350" t="s">
        <v>1309</v>
      </c>
      <c r="J14" s="350"/>
    </row>
    <row r="15" customFormat="false" ht="23.25" hidden="false" customHeight="false" outlineLevel="0" collapsed="false">
      <c r="A15" s="347" t="s">
        <v>1310</v>
      </c>
      <c r="B15" s="347"/>
      <c r="C15" s="348" t="s">
        <v>1299</v>
      </c>
      <c r="D15" s="348"/>
      <c r="E15" s="348"/>
      <c r="F15" s="348"/>
      <c r="G15" s="349" t="n">
        <v>63500</v>
      </c>
      <c r="H15" s="349"/>
      <c r="I15" s="350" t="s">
        <v>354</v>
      </c>
      <c r="J15" s="350"/>
    </row>
    <row r="16" customFormat="false" ht="23.25" hidden="false" customHeight="false" outlineLevel="0" collapsed="false">
      <c r="A16" s="347" t="s">
        <v>1311</v>
      </c>
      <c r="B16" s="347"/>
      <c r="C16" s="348" t="s">
        <v>1299</v>
      </c>
      <c r="D16" s="348"/>
      <c r="E16" s="348"/>
      <c r="F16" s="348"/>
      <c r="G16" s="349" t="n">
        <v>40000</v>
      </c>
      <c r="H16" s="349"/>
      <c r="I16" s="351" t="s">
        <v>1312</v>
      </c>
      <c r="J16" s="351"/>
    </row>
    <row r="17" customFormat="false" ht="23.25" hidden="false" customHeight="false" outlineLevel="0" collapsed="false">
      <c r="A17" s="347"/>
      <c r="B17" s="347"/>
      <c r="C17" s="348"/>
      <c r="D17" s="348"/>
      <c r="E17" s="348"/>
      <c r="F17" s="348"/>
      <c r="G17" s="350"/>
      <c r="H17" s="350"/>
      <c r="I17" s="350"/>
      <c r="J17" s="350"/>
    </row>
    <row r="18" customFormat="false" ht="23.25" hidden="false" customHeight="false" outlineLevel="0" collapsed="false">
      <c r="A18" s="352" t="s">
        <v>1313</v>
      </c>
      <c r="B18" s="352"/>
      <c r="C18" s="352"/>
      <c r="D18" s="352"/>
      <c r="E18" s="352"/>
      <c r="F18" s="352"/>
      <c r="G18" s="351" t="n">
        <f aca="false">SUM(G6:G17)</f>
        <v>2002709</v>
      </c>
      <c r="H18" s="351"/>
      <c r="I18" s="351"/>
      <c r="J18" s="351"/>
    </row>
    <row r="19" customFormat="false" ht="21" hidden="false" customHeight="false" outlineLevel="0" collapsed="false">
      <c r="A19" s="353"/>
      <c r="B19" s="353"/>
      <c r="C19" s="353"/>
      <c r="D19" s="353"/>
      <c r="E19" s="353"/>
      <c r="F19" s="353"/>
      <c r="G19" s="354"/>
      <c r="H19" s="354"/>
      <c r="I19" s="354"/>
      <c r="J19" s="354"/>
    </row>
    <row r="20" customFormat="false" ht="21" hidden="false" customHeight="false" outlineLevel="0" collapsed="false">
      <c r="A20" s="353"/>
      <c r="B20" s="353"/>
      <c r="C20" s="353"/>
      <c r="D20" s="353"/>
      <c r="E20" s="353"/>
      <c r="F20" s="353"/>
      <c r="G20" s="354"/>
      <c r="H20" s="354"/>
      <c r="I20" s="354"/>
      <c r="J20" s="354"/>
    </row>
    <row r="21" customFormat="false" ht="21" hidden="false" customHeight="false" outlineLevel="0" collapsed="false">
      <c r="A21" s="9"/>
      <c r="B21" s="9"/>
      <c r="C21" s="9"/>
      <c r="D21" s="23"/>
      <c r="E21" s="9"/>
      <c r="F21" s="9"/>
      <c r="G21" s="355"/>
      <c r="H21" s="355"/>
      <c r="I21" s="10"/>
      <c r="J21" s="10"/>
    </row>
    <row r="22" customFormat="false" ht="21" hidden="false" customHeight="false" outlineLevel="0" collapsed="false">
      <c r="A22" s="9"/>
      <c r="B22" s="9"/>
      <c r="C22" s="9"/>
      <c r="D22" s="23"/>
      <c r="E22" s="9"/>
      <c r="F22" s="9"/>
      <c r="G22" s="355"/>
      <c r="H22" s="355"/>
      <c r="I22" s="10"/>
      <c r="J22" s="10"/>
    </row>
    <row r="23" customFormat="false" ht="21" hidden="false" customHeight="false" outlineLevel="0" collapsed="false">
      <c r="A23" s="356" t="s">
        <v>1314</v>
      </c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21" hidden="false" customHeight="false" outlineLevel="0" collapsed="false">
      <c r="A24" s="357" t="s">
        <v>1315</v>
      </c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21" hidden="false" customHeight="false" outlineLevel="0" collapsed="false">
      <c r="A25" s="358"/>
      <c r="B25" s="358"/>
      <c r="C25" s="358"/>
      <c r="D25" s="358"/>
      <c r="E25" s="358"/>
      <c r="F25" s="358"/>
      <c r="G25" s="358"/>
      <c r="H25" s="358"/>
      <c r="I25" s="358"/>
      <c r="J25" s="358"/>
    </row>
  </sheetData>
  <mergeCells count="62">
    <mergeCell ref="I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C9:F9"/>
    <mergeCell ref="G9:H9"/>
    <mergeCell ref="I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B16"/>
    <mergeCell ref="C16:F16"/>
    <mergeCell ref="G16:H16"/>
    <mergeCell ref="I16:J16"/>
    <mergeCell ref="A17:B17"/>
    <mergeCell ref="C17:F17"/>
    <mergeCell ref="G17:H17"/>
    <mergeCell ref="I17:J17"/>
    <mergeCell ref="A18:F18"/>
    <mergeCell ref="G18:H18"/>
    <mergeCell ref="I18:J18"/>
    <mergeCell ref="A23:J23"/>
    <mergeCell ref="A24:J24"/>
    <mergeCell ref="A25:J25"/>
  </mergeCells>
  <printOptions headings="false" gridLines="false" gridLinesSet="true" horizontalCentered="false" verticalCentered="false"/>
  <pageMargins left="0.529861111111111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8.28"/>
    <col collapsed="false" customWidth="true" hidden="false" outlineLevel="0" max="3" min="3" style="2" width="18.99"/>
  </cols>
  <sheetData>
    <row r="1" s="360" customFormat="true" ht="18.75" hidden="false" customHeight="false" outlineLevel="0" collapsed="false">
      <c r="A1" s="23"/>
      <c r="B1" s="24"/>
      <c r="C1" s="359" t="s">
        <v>1316</v>
      </c>
    </row>
    <row r="2" s="337" customFormat="true" ht="21" hidden="false" customHeight="false" outlineLevel="0" collapsed="false">
      <c r="A2" s="361" t="s">
        <v>1317</v>
      </c>
      <c r="B2" s="361"/>
      <c r="C2" s="361"/>
      <c r="D2" s="362"/>
    </row>
    <row r="3" s="337" customFormat="true" ht="21" hidden="false" customHeight="false" outlineLevel="0" collapsed="false">
      <c r="A3" s="361" t="s">
        <v>1318</v>
      </c>
      <c r="B3" s="361"/>
      <c r="C3" s="361"/>
    </row>
    <row r="4" s="337" customFormat="true" ht="21" hidden="false" customHeight="false" outlineLevel="0" collapsed="false">
      <c r="A4" s="361" t="s">
        <v>1319</v>
      </c>
      <c r="B4" s="361"/>
      <c r="C4" s="361"/>
    </row>
    <row r="5" s="337" customFormat="true" ht="21" hidden="false" customHeight="true" outlineLevel="0" collapsed="false">
      <c r="A5" s="23"/>
      <c r="B5" s="24"/>
      <c r="C5" s="24"/>
    </row>
    <row r="6" s="337" customFormat="true" ht="21" hidden="false" customHeight="false" outlineLevel="0" collapsed="false">
      <c r="A6" s="363" t="s">
        <v>1320</v>
      </c>
      <c r="B6" s="24"/>
      <c r="C6" s="364" t="n">
        <v>18904721.36</v>
      </c>
    </row>
    <row r="7" s="337" customFormat="true" ht="21" hidden="false" customHeight="false" outlineLevel="0" collapsed="false">
      <c r="A7" s="365" t="s">
        <v>1321</v>
      </c>
      <c r="B7" s="24"/>
      <c r="C7" s="24"/>
    </row>
    <row r="8" s="337" customFormat="true" ht="21" hidden="false" customHeight="false" outlineLevel="0" collapsed="false">
      <c r="A8" s="366" t="s">
        <v>1322</v>
      </c>
      <c r="B8" s="24" t="n">
        <v>7217344.95</v>
      </c>
      <c r="C8" s="24"/>
    </row>
    <row r="9" s="337" customFormat="true" ht="21" hidden="false" customHeight="false" outlineLevel="0" collapsed="false">
      <c r="A9" s="366" t="s">
        <v>1323</v>
      </c>
      <c r="B9" s="24" t="n">
        <v>430638</v>
      </c>
      <c r="C9" s="24"/>
    </row>
    <row r="10" s="337" customFormat="true" ht="21" hidden="false" customHeight="false" outlineLevel="0" collapsed="false">
      <c r="A10" s="366" t="s">
        <v>1324</v>
      </c>
      <c r="B10" s="24" t="n">
        <v>121179</v>
      </c>
      <c r="C10" s="364" t="n">
        <f aca="false">B8+B9+B10</f>
        <v>7769161.95</v>
      </c>
    </row>
    <row r="11" s="337" customFormat="true" ht="21" hidden="false" customHeight="false" outlineLevel="0" collapsed="false">
      <c r="A11" s="365" t="s">
        <v>1325</v>
      </c>
      <c r="B11" s="24"/>
      <c r="C11" s="24"/>
    </row>
    <row r="12" s="337" customFormat="true" ht="21" hidden="false" customHeight="false" outlineLevel="0" collapsed="false">
      <c r="A12" s="366" t="s">
        <v>971</v>
      </c>
      <c r="B12" s="24" t="n">
        <v>763411.25</v>
      </c>
      <c r="C12" s="24"/>
    </row>
    <row r="13" s="337" customFormat="true" ht="21" hidden="false" customHeight="false" outlineLevel="0" collapsed="false">
      <c r="A13" s="366" t="s">
        <v>1326</v>
      </c>
      <c r="B13" s="24" t="n">
        <v>1804336.24</v>
      </c>
      <c r="C13" s="364" t="n">
        <f aca="false">B12+B13</f>
        <v>2567747.49</v>
      </c>
    </row>
    <row r="14" s="337" customFormat="true" ht="21.75" hidden="false" customHeight="false" outlineLevel="0" collapsed="false">
      <c r="A14" s="366" t="s">
        <v>1327</v>
      </c>
      <c r="B14" s="24"/>
      <c r="C14" s="367" t="n">
        <f aca="false">C6+C10-C13</f>
        <v>24106135.82</v>
      </c>
    </row>
    <row r="15" s="337" customFormat="true" ht="20.25" hidden="false" customHeight="true" outlineLevel="0" collapsed="false">
      <c r="A15" s="23"/>
      <c r="B15" s="24"/>
      <c r="C15" s="24"/>
    </row>
    <row r="16" s="337" customFormat="true" ht="21" hidden="false" customHeight="false" outlineLevel="0" collapsed="false">
      <c r="A16" s="363" t="s">
        <v>1328</v>
      </c>
      <c r="B16" s="24"/>
      <c r="C16" s="24"/>
    </row>
    <row r="17" s="337" customFormat="true" ht="21" hidden="false" customHeight="false" outlineLevel="0" collapsed="false">
      <c r="A17" s="23" t="s">
        <v>1329</v>
      </c>
      <c r="B17" s="24" t="n">
        <v>60000</v>
      </c>
      <c r="C17" s="24"/>
    </row>
    <row r="18" s="337" customFormat="true" ht="21" hidden="false" customHeight="false" outlineLevel="0" collapsed="false">
      <c r="A18" s="23" t="s">
        <v>1330</v>
      </c>
      <c r="B18" s="24" t="n">
        <v>75818.21</v>
      </c>
      <c r="C18" s="24"/>
    </row>
    <row r="19" s="337" customFormat="true" ht="21" hidden="false" customHeight="false" outlineLevel="0" collapsed="false">
      <c r="A19" s="23" t="s">
        <v>1331</v>
      </c>
      <c r="B19" s="24" t="n">
        <v>23910317.61</v>
      </c>
      <c r="C19" s="24"/>
    </row>
    <row r="20" s="337" customFormat="true" ht="24" hidden="false" customHeight="true" outlineLevel="0" collapsed="false">
      <c r="A20" s="365" t="s">
        <v>1332</v>
      </c>
      <c r="B20" s="24"/>
      <c r="C20" s="24"/>
    </row>
    <row r="21" s="337" customFormat="true" ht="21" hidden="false" customHeight="false" outlineLevel="0" collapsed="false">
      <c r="A21" s="50" t="s">
        <v>1333</v>
      </c>
      <c r="B21" s="50"/>
      <c r="C21" s="50"/>
    </row>
    <row r="22" s="337" customFormat="true" ht="21" hidden="false" customHeight="false" outlineLevel="0" collapsed="false">
      <c r="A22" s="20"/>
      <c r="B22" s="20"/>
      <c r="C22" s="20"/>
    </row>
    <row r="23" s="337" customFormat="true" ht="21" hidden="false" customHeight="false" outlineLevel="0" collapsed="false">
      <c r="A23" s="23"/>
      <c r="B23" s="24"/>
      <c r="C23" s="24"/>
    </row>
    <row r="24" s="337" customFormat="true" ht="21" hidden="false" customHeight="false" outlineLevel="0" collapsed="false">
      <c r="A24" s="23"/>
      <c r="B24" s="24"/>
      <c r="C24" s="24"/>
    </row>
    <row r="25" s="337" customFormat="true" ht="21" hidden="false" customHeight="false" outlineLevel="0" collapsed="false">
      <c r="A25" s="15" t="s">
        <v>16</v>
      </c>
      <c r="B25" s="15"/>
      <c r="C25" s="15"/>
      <c r="D25" s="21"/>
      <c r="E25" s="21"/>
      <c r="F25" s="21"/>
      <c r="G25" s="21"/>
      <c r="H25" s="21"/>
      <c r="I25" s="21"/>
    </row>
    <row r="26" s="337" customFormat="true" ht="21" hidden="false" customHeight="false" outlineLevel="0" collapsed="false">
      <c r="A26" s="18" t="s">
        <v>17</v>
      </c>
      <c r="B26" s="18"/>
      <c r="C26" s="18"/>
      <c r="D26" s="21"/>
      <c r="E26" s="21"/>
      <c r="F26" s="21"/>
      <c r="G26" s="21"/>
      <c r="H26" s="21"/>
      <c r="I26" s="21"/>
    </row>
    <row r="27" s="337" customFormat="true" ht="21" hidden="false" customHeight="false" outlineLevel="0" collapsed="false">
      <c r="A27" s="20"/>
      <c r="B27" s="20"/>
      <c r="C27" s="20"/>
      <c r="D27" s="17"/>
      <c r="E27" s="17"/>
      <c r="F27" s="17"/>
      <c r="G27" s="17"/>
      <c r="H27" s="17"/>
      <c r="I27" s="17"/>
    </row>
    <row r="28" s="337" customFormat="true" ht="21" hidden="false" customHeight="false" outlineLevel="0" collapsed="false">
      <c r="A28" s="23"/>
      <c r="B28" s="24"/>
      <c r="C28" s="24"/>
    </row>
    <row r="29" s="337" customFormat="true" ht="21" hidden="false" customHeight="false" outlineLevel="0" collapsed="false">
      <c r="A29" s="23"/>
      <c r="B29" s="24"/>
      <c r="C29" s="24"/>
    </row>
    <row r="30" s="337" customFormat="true" ht="21" hidden="false" customHeight="false" outlineLevel="0" collapsed="false">
      <c r="A30" s="23"/>
      <c r="B30" s="24"/>
      <c r="C30" s="24"/>
    </row>
    <row r="31" s="337" customFormat="true" ht="21" hidden="false" customHeight="false" outlineLevel="0" collapsed="false">
      <c r="A31" s="23"/>
      <c r="B31" s="24"/>
      <c r="C31" s="24"/>
    </row>
    <row r="32" s="337" customFormat="true" ht="21" hidden="false" customHeight="false" outlineLevel="0" collapsed="false">
      <c r="A32" s="23"/>
      <c r="B32" s="24"/>
      <c r="C32" s="24"/>
    </row>
    <row r="33" s="337" customFormat="true" ht="21" hidden="false" customHeight="false" outlineLevel="0" collapsed="false">
      <c r="A33" s="23"/>
      <c r="B33" s="24"/>
      <c r="C33" s="24"/>
    </row>
    <row r="34" s="337" customFormat="true" ht="21" hidden="false" customHeight="false" outlineLevel="0" collapsed="false">
      <c r="A34" s="23"/>
      <c r="B34" s="24"/>
      <c r="C34" s="24"/>
    </row>
    <row r="35" s="337" customFormat="true" ht="21" hidden="false" customHeight="false" outlineLevel="0" collapsed="false">
      <c r="A35" s="23"/>
      <c r="B35" s="24"/>
      <c r="C35" s="24"/>
    </row>
    <row r="36" s="337" customFormat="true" ht="21" hidden="false" customHeight="false" outlineLevel="0" collapsed="false">
      <c r="A36" s="23"/>
      <c r="B36" s="24"/>
      <c r="C36" s="24"/>
    </row>
    <row r="37" s="337" customFormat="true" ht="21" hidden="false" customHeight="false" outlineLevel="0" collapsed="false">
      <c r="A37" s="23"/>
      <c r="B37" s="24"/>
      <c r="C37" s="24"/>
    </row>
    <row r="38" s="337" customFormat="true" ht="21" hidden="false" customHeight="false" outlineLevel="0" collapsed="false">
      <c r="A38" s="23"/>
      <c r="B38" s="24"/>
      <c r="C38" s="24"/>
    </row>
    <row r="39" s="337" customFormat="true" ht="21" hidden="false" customHeight="false" outlineLevel="0" collapsed="false">
      <c r="A39" s="23"/>
      <c r="B39" s="24"/>
      <c r="C39" s="24"/>
    </row>
    <row r="40" s="337" customFormat="true" ht="21" hidden="false" customHeight="false" outlineLevel="0" collapsed="false">
      <c r="A40" s="23"/>
      <c r="B40" s="24"/>
      <c r="C40" s="24"/>
    </row>
    <row r="41" s="337" customFormat="true" ht="21" hidden="false" customHeight="false" outlineLevel="0" collapsed="false">
      <c r="A41" s="23"/>
      <c r="B41" s="24"/>
      <c r="C41" s="24"/>
    </row>
    <row r="42" s="337" customFormat="true" ht="21" hidden="false" customHeight="false" outlineLevel="0" collapsed="false">
      <c r="A42" s="23"/>
      <c r="B42" s="24"/>
      <c r="C42" s="24"/>
    </row>
    <row r="43" s="337" customFormat="true" ht="21" hidden="false" customHeight="false" outlineLevel="0" collapsed="false">
      <c r="A43" s="23"/>
      <c r="B43" s="24"/>
      <c r="C43" s="24"/>
    </row>
    <row r="44" s="337" customFormat="true" ht="21" hidden="false" customHeight="false" outlineLevel="0" collapsed="false">
      <c r="A44" s="23"/>
      <c r="B44" s="24"/>
      <c r="C44" s="24"/>
    </row>
    <row r="45" s="337" customFormat="true" ht="21" hidden="false" customHeight="false" outlineLevel="0" collapsed="false">
      <c r="A45" s="23"/>
      <c r="B45" s="24"/>
      <c r="C45" s="24"/>
    </row>
    <row r="46" s="337" customFormat="true" ht="21" hidden="false" customHeight="false" outlineLevel="0" collapsed="false">
      <c r="A46" s="23"/>
      <c r="B46" s="24"/>
      <c r="C46" s="24"/>
    </row>
    <row r="47" s="337" customFormat="true" ht="21" hidden="false" customHeight="false" outlineLevel="0" collapsed="false">
      <c r="A47" s="23"/>
      <c r="B47" s="24"/>
      <c r="C47" s="24"/>
    </row>
    <row r="48" s="337" customFormat="true" ht="21" hidden="false" customHeight="false" outlineLevel="0" collapsed="false">
      <c r="A48" s="23"/>
      <c r="B48" s="24"/>
      <c r="C48" s="24"/>
    </row>
    <row r="49" s="337" customFormat="true" ht="21" hidden="false" customHeight="false" outlineLevel="0" collapsed="false">
      <c r="A49" s="23"/>
      <c r="B49" s="24"/>
      <c r="C49" s="24"/>
    </row>
    <row r="50" s="337" customFormat="true" ht="21" hidden="false" customHeight="false" outlineLevel="0" collapsed="false">
      <c r="A50" s="23"/>
      <c r="B50" s="24"/>
      <c r="C50" s="24"/>
    </row>
    <row r="51" s="4" customFormat="true" ht="23.25" hidden="false" customHeight="false" outlineLevel="0" collapsed="false">
      <c r="A51" s="9"/>
      <c r="B51" s="10"/>
      <c r="C51" s="10"/>
    </row>
    <row r="52" s="4" customFormat="true" ht="23.25" hidden="false" customHeight="false" outlineLevel="0" collapsed="false">
      <c r="A52" s="9"/>
      <c r="B52" s="10"/>
      <c r="C52" s="10"/>
    </row>
    <row r="53" s="4" customFormat="true" ht="23.25" hidden="false" customHeight="false" outlineLevel="0" collapsed="false">
      <c r="A53" s="9"/>
      <c r="B53" s="10"/>
      <c r="C53" s="10"/>
    </row>
    <row r="54" s="4" customFormat="true" ht="23.25" hidden="false" customHeight="false" outlineLevel="0" collapsed="false">
      <c r="A54" s="9"/>
      <c r="B54" s="10"/>
      <c r="C54" s="10"/>
    </row>
    <row r="55" s="4" customFormat="true" ht="23.25" hidden="false" customHeight="false" outlineLevel="0" collapsed="false">
      <c r="A55" s="9"/>
      <c r="B55" s="10"/>
      <c r="C55" s="10"/>
    </row>
    <row r="56" s="4" customFormat="true" ht="23.25" hidden="false" customHeight="false" outlineLevel="0" collapsed="false">
      <c r="A56" s="9"/>
      <c r="B56" s="10"/>
      <c r="C56" s="10"/>
    </row>
    <row r="57" s="4" customFormat="true" ht="23.25" hidden="false" customHeight="false" outlineLevel="0" collapsed="false">
      <c r="A57" s="9"/>
      <c r="B57" s="10"/>
      <c r="C57" s="10"/>
    </row>
    <row r="58" s="4" customFormat="true" ht="23.25" hidden="false" customHeight="false" outlineLevel="0" collapsed="false">
      <c r="A58" s="9"/>
      <c r="B58" s="10"/>
      <c r="C58" s="10"/>
    </row>
    <row r="59" s="4" customFormat="true" ht="23.25" hidden="false" customHeight="false" outlineLevel="0" collapsed="false">
      <c r="A59" s="9"/>
      <c r="B59" s="10"/>
      <c r="C59" s="10"/>
    </row>
    <row r="60" s="4" customFormat="true" ht="23.25" hidden="false" customHeight="false" outlineLevel="0" collapsed="false">
      <c r="A60" s="9"/>
      <c r="B60" s="10"/>
      <c r="C60" s="10"/>
    </row>
    <row r="61" s="4" customFormat="true" ht="23.25" hidden="false" customHeight="false" outlineLevel="0" collapsed="false">
      <c r="A61" s="9"/>
      <c r="B61" s="10"/>
      <c r="C61" s="10"/>
    </row>
    <row r="62" s="4" customFormat="true" ht="23.25" hidden="false" customHeight="false" outlineLevel="0" collapsed="false">
      <c r="A62" s="9"/>
      <c r="B62" s="10"/>
      <c r="C62" s="10"/>
    </row>
  </sheetData>
  <mergeCells count="8">
    <mergeCell ref="A2:C2"/>
    <mergeCell ref="A3:C3"/>
    <mergeCell ref="A4:C4"/>
    <mergeCell ref="A21:C21"/>
    <mergeCell ref="A22:C22"/>
    <mergeCell ref="A25:C25"/>
    <mergeCell ref="A26:C26"/>
    <mergeCell ref="A27:C27"/>
  </mergeCells>
  <printOptions headings="false" gridLines="false" gridLinesSet="true" horizontalCentered="false" verticalCentered="false"/>
  <pageMargins left="0.640277777777778" right="0.479861111111111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13" activeCellId="0" sqref="L1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.99"/>
    <col collapsed="false" customWidth="true" hidden="false" outlineLevel="0" max="3" min="3" style="2" width="14.14"/>
    <col collapsed="false" customWidth="true" hidden="false" outlineLevel="0" max="4" min="4" style="2" width="9.99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true" hidden="false" outlineLevel="0" max="7" min="7" style="2" width="12.14"/>
    <col collapsed="false" customWidth="true" hidden="false" outlineLevel="0" max="8" min="8" style="2" width="11.56"/>
    <col collapsed="false" customWidth="true" hidden="false" outlineLevel="0" max="9" min="9" style="1" width="18.28"/>
  </cols>
  <sheetData>
    <row r="1" s="337" customFormat="true" ht="21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368" t="s">
        <v>1334</v>
      </c>
    </row>
    <row r="2" s="337" customFormat="true" ht="22.5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</row>
    <row r="3" s="337" customFormat="true" ht="22.5" hidden="false" customHeight="false" outlineLevel="0" collapsed="false">
      <c r="A3" s="27" t="s">
        <v>1335</v>
      </c>
      <c r="B3" s="27"/>
      <c r="C3" s="27"/>
      <c r="D3" s="27"/>
      <c r="E3" s="27"/>
      <c r="F3" s="27"/>
      <c r="G3" s="27"/>
      <c r="H3" s="27"/>
      <c r="I3" s="27"/>
    </row>
    <row r="4" s="337" customFormat="true" ht="22.5" hidden="false" customHeight="false" outlineLevel="0" collapsed="false">
      <c r="A4" s="27" t="s">
        <v>1336</v>
      </c>
      <c r="B4" s="27"/>
      <c r="C4" s="27"/>
      <c r="D4" s="27"/>
      <c r="E4" s="27"/>
      <c r="F4" s="27"/>
      <c r="G4" s="27"/>
      <c r="H4" s="27"/>
      <c r="I4" s="27"/>
    </row>
    <row r="5" s="337" customFormat="true" ht="22.5" hidden="false" customHeight="false" outlineLevel="0" collapsed="false">
      <c r="A5" s="369" t="s">
        <v>1337</v>
      </c>
      <c r="B5" s="370" t="s">
        <v>1338</v>
      </c>
      <c r="C5" s="369" t="s">
        <v>1339</v>
      </c>
      <c r="D5" s="369"/>
      <c r="E5" s="370" t="s">
        <v>1277</v>
      </c>
      <c r="F5" s="369" t="s">
        <v>1275</v>
      </c>
      <c r="G5" s="370" t="s">
        <v>1340</v>
      </c>
      <c r="H5" s="369" t="s">
        <v>1341</v>
      </c>
      <c r="I5" s="28" t="s">
        <v>62</v>
      </c>
    </row>
    <row r="6" s="337" customFormat="true" ht="22.5" hidden="false" customHeight="false" outlineLevel="0" collapsed="false">
      <c r="A6" s="371" t="s">
        <v>1342</v>
      </c>
      <c r="B6" s="372"/>
      <c r="C6" s="373" t="s">
        <v>1343</v>
      </c>
      <c r="D6" s="374" t="s">
        <v>1344</v>
      </c>
      <c r="E6" s="372"/>
      <c r="F6" s="371"/>
      <c r="G6" s="375" t="s">
        <v>1345</v>
      </c>
      <c r="H6" s="371"/>
      <c r="I6" s="31"/>
    </row>
    <row r="7" s="337" customFormat="true" ht="21.75" hidden="false" customHeight="false" outlineLevel="0" collapsed="false">
      <c r="A7" s="376"/>
      <c r="B7" s="377" t="s">
        <v>1346</v>
      </c>
      <c r="C7" s="378"/>
      <c r="D7" s="379"/>
      <c r="E7" s="380"/>
      <c r="F7" s="381"/>
      <c r="G7" s="380"/>
      <c r="H7" s="379"/>
      <c r="I7" s="382"/>
    </row>
    <row r="8" s="337" customFormat="true" ht="21.75" hidden="false" customHeight="false" outlineLevel="0" collapsed="false">
      <c r="A8" s="376" t="s">
        <v>1347</v>
      </c>
      <c r="B8" s="383" t="s">
        <v>1348</v>
      </c>
      <c r="C8" s="378" t="n">
        <v>545000</v>
      </c>
      <c r="D8" s="379" t="s">
        <v>267</v>
      </c>
      <c r="E8" s="384" t="n">
        <v>492500</v>
      </c>
      <c r="F8" s="381" t="n">
        <v>380801</v>
      </c>
      <c r="G8" s="380" t="n">
        <v>111699</v>
      </c>
      <c r="H8" s="379" t="s">
        <v>267</v>
      </c>
      <c r="I8" s="385" t="s">
        <v>1349</v>
      </c>
    </row>
    <row r="9" s="337" customFormat="true" ht="21.75" hidden="false" customHeight="false" outlineLevel="0" collapsed="false">
      <c r="A9" s="386"/>
      <c r="B9" s="383"/>
      <c r="C9" s="378"/>
      <c r="D9" s="379"/>
      <c r="E9" s="384"/>
      <c r="F9" s="381"/>
      <c r="G9" s="380"/>
      <c r="H9" s="379"/>
      <c r="I9" s="385" t="s">
        <v>1350</v>
      </c>
    </row>
    <row r="10" s="337" customFormat="true" ht="21.75" hidden="false" customHeight="false" outlineLevel="0" collapsed="false">
      <c r="A10" s="386"/>
      <c r="B10" s="387" t="s">
        <v>1351</v>
      </c>
      <c r="C10" s="378"/>
      <c r="D10" s="379"/>
      <c r="E10" s="384"/>
      <c r="F10" s="381"/>
      <c r="G10" s="380"/>
      <c r="H10" s="379"/>
      <c r="I10" s="385"/>
    </row>
    <row r="11" s="337" customFormat="true" ht="21.75" hidden="false" customHeight="false" outlineLevel="0" collapsed="false">
      <c r="A11" s="388" t="s">
        <v>1352</v>
      </c>
      <c r="B11" s="389" t="s">
        <v>1353</v>
      </c>
      <c r="C11" s="378" t="n">
        <v>287365</v>
      </c>
      <c r="D11" s="379"/>
      <c r="E11" s="380"/>
      <c r="F11" s="381" t="n">
        <v>287365</v>
      </c>
      <c r="G11" s="380" t="n">
        <v>0</v>
      </c>
      <c r="H11" s="379"/>
      <c r="I11" s="385" t="s">
        <v>1354</v>
      </c>
    </row>
    <row r="12" s="337" customFormat="true" ht="21.75" hidden="false" customHeight="false" outlineLevel="0" collapsed="false">
      <c r="A12" s="388" t="s">
        <v>104</v>
      </c>
      <c r="B12" s="390"/>
      <c r="C12" s="378"/>
      <c r="D12" s="379"/>
      <c r="E12" s="380"/>
      <c r="F12" s="381"/>
      <c r="G12" s="380"/>
      <c r="H12" s="379"/>
      <c r="I12" s="385" t="s">
        <v>1355</v>
      </c>
    </row>
    <row r="13" s="337" customFormat="true" ht="21.75" hidden="false" customHeight="false" outlineLevel="0" collapsed="false">
      <c r="A13" s="376"/>
      <c r="B13" s="387" t="s">
        <v>1356</v>
      </c>
      <c r="C13" s="378"/>
      <c r="D13" s="379"/>
      <c r="E13" s="380"/>
      <c r="F13" s="381"/>
      <c r="G13" s="380"/>
      <c r="H13" s="379"/>
      <c r="I13" s="385"/>
    </row>
    <row r="14" s="337" customFormat="true" ht="21.75" hidden="false" customHeight="false" outlineLevel="0" collapsed="false">
      <c r="A14" s="388" t="s">
        <v>1352</v>
      </c>
      <c r="B14" s="383" t="s">
        <v>1357</v>
      </c>
      <c r="C14" s="378" t="n">
        <v>250000</v>
      </c>
      <c r="D14" s="379"/>
      <c r="E14" s="380" t="n">
        <v>200000</v>
      </c>
      <c r="F14" s="379" t="n">
        <v>200000</v>
      </c>
      <c r="G14" s="380" t="n">
        <v>50000</v>
      </c>
      <c r="H14" s="379"/>
      <c r="I14" s="385" t="s">
        <v>1354</v>
      </c>
    </row>
    <row r="15" s="337" customFormat="true" ht="21.75" hidden="false" customHeight="false" outlineLevel="0" collapsed="false">
      <c r="A15" s="376"/>
      <c r="B15" s="387"/>
      <c r="C15" s="378"/>
      <c r="D15" s="379"/>
      <c r="E15" s="384"/>
      <c r="F15" s="381"/>
      <c r="G15" s="380"/>
      <c r="H15" s="379"/>
      <c r="I15" s="385" t="s">
        <v>1355</v>
      </c>
    </row>
    <row r="16" s="337" customFormat="true" ht="21.75" hidden="false" customHeight="false" outlineLevel="0" collapsed="false">
      <c r="A16" s="391" t="n">
        <v>20609</v>
      </c>
      <c r="B16" s="383" t="s">
        <v>1358</v>
      </c>
      <c r="C16" s="378" t="n">
        <v>474500</v>
      </c>
      <c r="D16" s="379"/>
      <c r="E16" s="380" t="n">
        <v>474000</v>
      </c>
      <c r="F16" s="379" t="n">
        <v>0</v>
      </c>
      <c r="G16" s="380" t="n">
        <v>474000</v>
      </c>
      <c r="H16" s="379"/>
      <c r="I16" s="385" t="s">
        <v>1359</v>
      </c>
    </row>
    <row r="17" s="337" customFormat="true" ht="21.75" hidden="false" customHeight="false" outlineLevel="0" collapsed="false">
      <c r="A17" s="376"/>
      <c r="B17" s="387"/>
      <c r="C17" s="378"/>
      <c r="D17" s="379"/>
      <c r="E17" s="384"/>
      <c r="F17" s="381"/>
      <c r="G17" s="380"/>
      <c r="H17" s="379"/>
      <c r="I17" s="385" t="s">
        <v>1360</v>
      </c>
    </row>
    <row r="18" s="337" customFormat="true" ht="21.75" hidden="false" customHeight="false" outlineLevel="0" collapsed="false">
      <c r="A18" s="386"/>
      <c r="B18" s="383"/>
      <c r="C18" s="378"/>
      <c r="D18" s="379"/>
      <c r="E18" s="380"/>
      <c r="F18" s="381"/>
      <c r="G18" s="380"/>
      <c r="H18" s="379"/>
      <c r="I18" s="385"/>
    </row>
    <row r="19" s="337" customFormat="true" ht="21.75" hidden="false" customHeight="false" outlineLevel="0" collapsed="false">
      <c r="A19" s="392"/>
      <c r="B19" s="393" t="s">
        <v>51</v>
      </c>
      <c r="C19" s="394" t="n">
        <f aca="false">SUM(C7:C18)</f>
        <v>1556865</v>
      </c>
      <c r="D19" s="395"/>
      <c r="E19" s="396" t="n">
        <f aca="false">SUM(E8:E18)</f>
        <v>1166500</v>
      </c>
      <c r="F19" s="397" t="n">
        <f aca="false">SUM(F8:F18)</f>
        <v>868166</v>
      </c>
      <c r="G19" s="396" t="n">
        <f aca="false">SUM(G8:G18)</f>
        <v>635699</v>
      </c>
      <c r="H19" s="395"/>
      <c r="I19" s="398"/>
    </row>
    <row r="20" s="337" customFormat="true" ht="21.75" hidden="false" customHeight="false" outlineLevel="0" collapsed="false">
      <c r="A20" s="390"/>
      <c r="B20" s="399"/>
      <c r="C20" s="400"/>
      <c r="D20" s="401"/>
      <c r="E20" s="401"/>
      <c r="F20" s="400"/>
      <c r="G20" s="401"/>
      <c r="H20" s="401"/>
      <c r="I20" s="402"/>
    </row>
    <row r="21" s="337" customFormat="true" ht="21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3"/>
    </row>
    <row r="22" s="337" customFormat="true" ht="21" hidden="false" customHeight="false" outlineLevel="0" collapsed="false">
      <c r="A22" s="20" t="s">
        <v>1361</v>
      </c>
      <c r="B22" s="20"/>
      <c r="C22" s="20"/>
      <c r="D22" s="20"/>
      <c r="E22" s="20"/>
      <c r="F22" s="20"/>
      <c r="G22" s="20"/>
      <c r="H22" s="20"/>
      <c r="I22" s="20"/>
    </row>
    <row r="23" s="337" customFormat="true" ht="21" hidden="false" customHeight="false" outlineLevel="0" collapsed="false">
      <c r="A23" s="50" t="s">
        <v>1362</v>
      </c>
      <c r="B23" s="50"/>
      <c r="C23" s="50"/>
      <c r="D23" s="50"/>
      <c r="E23" s="50"/>
      <c r="F23" s="50"/>
      <c r="G23" s="50"/>
      <c r="H23" s="50"/>
      <c r="I23" s="50"/>
    </row>
    <row r="24" s="337" customFormat="true" ht="21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3"/>
    </row>
    <row r="25" s="337" customFormat="true" ht="21" hidden="false" customHeight="false" outlineLevel="0" collapsed="false">
      <c r="A25" s="23"/>
      <c r="B25" s="23"/>
      <c r="C25" s="24"/>
      <c r="D25" s="24"/>
      <c r="E25" s="24"/>
      <c r="F25" s="24"/>
      <c r="G25" s="24"/>
      <c r="H25" s="24"/>
      <c r="I25" s="23"/>
    </row>
    <row r="26" s="337" customFormat="true" ht="21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3"/>
    </row>
    <row r="27" s="337" customFormat="true" ht="21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3"/>
    </row>
    <row r="28" s="337" customFormat="true" ht="21" hidden="false" customHeight="false" outlineLevel="0" collapsed="false">
      <c r="A28" s="23"/>
      <c r="B28" s="23"/>
      <c r="C28" s="24"/>
      <c r="D28" s="24"/>
      <c r="E28" s="24"/>
      <c r="F28" s="24"/>
      <c r="G28" s="24"/>
      <c r="H28" s="24"/>
      <c r="I28" s="23"/>
    </row>
    <row r="29" s="337" customFormat="true" ht="21" hidden="false" customHeight="false" outlineLevel="0" collapsed="false">
      <c r="A29" s="23"/>
      <c r="B29" s="23"/>
      <c r="C29" s="24"/>
      <c r="D29" s="24"/>
      <c r="E29" s="24"/>
      <c r="F29" s="24"/>
      <c r="G29" s="24"/>
      <c r="H29" s="24"/>
      <c r="I29" s="23"/>
    </row>
    <row r="30" s="337" customFormat="true" ht="21" hidden="false" customHeight="false" outlineLevel="0" collapsed="false">
      <c r="A30" s="23"/>
      <c r="B30" s="23"/>
      <c r="C30" s="24"/>
      <c r="D30" s="24"/>
      <c r="E30" s="24"/>
      <c r="F30" s="24"/>
      <c r="G30" s="24"/>
      <c r="H30" s="24"/>
      <c r="I30" s="23"/>
    </row>
    <row r="31" s="337" customFormat="true" ht="21" hidden="false" customHeight="false" outlineLevel="0" collapsed="false">
      <c r="A31" s="23"/>
      <c r="B31" s="23"/>
      <c r="C31" s="24"/>
      <c r="D31" s="24"/>
      <c r="E31" s="24"/>
      <c r="F31" s="24"/>
      <c r="G31" s="24"/>
      <c r="H31" s="24"/>
      <c r="I31" s="23"/>
    </row>
    <row r="32" s="337" customFormat="true" ht="21" hidden="false" customHeight="false" outlineLevel="0" collapsed="false">
      <c r="A32" s="23"/>
      <c r="B32" s="23"/>
      <c r="C32" s="24"/>
      <c r="D32" s="24"/>
      <c r="E32" s="24"/>
      <c r="F32" s="24"/>
      <c r="G32" s="24"/>
      <c r="H32" s="24"/>
      <c r="I32" s="23"/>
    </row>
    <row r="33" s="337" customFormat="true" ht="21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3"/>
    </row>
    <row r="34" s="4" customFormat="true" ht="23.25" hidden="false" customHeight="false" outlineLevel="0" collapsed="false">
      <c r="A34" s="9"/>
      <c r="B34" s="9"/>
      <c r="C34" s="10"/>
      <c r="D34" s="10"/>
      <c r="E34" s="10"/>
      <c r="F34" s="10"/>
      <c r="G34" s="10"/>
      <c r="H34" s="10"/>
      <c r="I34" s="9"/>
    </row>
    <row r="35" s="4" customFormat="true" ht="23.25" hidden="false" customHeight="false" outlineLevel="0" collapsed="false">
      <c r="A35" s="9"/>
      <c r="B35" s="9"/>
      <c r="C35" s="10"/>
      <c r="D35" s="10"/>
      <c r="E35" s="10"/>
      <c r="F35" s="10"/>
      <c r="G35" s="10"/>
      <c r="H35" s="10"/>
      <c r="I35" s="9"/>
    </row>
    <row r="36" s="4" customFormat="true" ht="23.25" hidden="false" customHeight="false" outlineLevel="0" collapsed="false">
      <c r="A36" s="9"/>
      <c r="B36" s="9"/>
      <c r="C36" s="10"/>
      <c r="D36" s="10"/>
      <c r="E36" s="10"/>
      <c r="F36" s="10"/>
      <c r="G36" s="10"/>
      <c r="H36" s="10"/>
      <c r="I36" s="9"/>
    </row>
    <row r="37" s="4" customFormat="true" ht="23.25" hidden="false" customHeight="false" outlineLevel="0" collapsed="false">
      <c r="A37" s="9"/>
      <c r="B37" s="9"/>
      <c r="C37" s="10"/>
      <c r="D37" s="10"/>
      <c r="E37" s="10"/>
      <c r="F37" s="10"/>
      <c r="G37" s="10"/>
      <c r="H37" s="10"/>
      <c r="I37" s="9"/>
    </row>
    <row r="38" s="4" customFormat="true" ht="23.25" hidden="false" customHeight="false" outlineLevel="0" collapsed="false">
      <c r="A38" s="9"/>
      <c r="B38" s="9"/>
      <c r="C38" s="10"/>
      <c r="D38" s="10"/>
      <c r="E38" s="10"/>
      <c r="F38" s="10"/>
      <c r="G38" s="10"/>
      <c r="H38" s="10"/>
      <c r="I38" s="9"/>
    </row>
    <row r="39" s="4" customFormat="true" ht="23.25" hidden="false" customHeight="false" outlineLevel="0" collapsed="false">
      <c r="A39" s="9"/>
      <c r="B39" s="9"/>
      <c r="C39" s="10"/>
      <c r="D39" s="10"/>
      <c r="E39" s="10"/>
      <c r="F39" s="10"/>
      <c r="G39" s="10"/>
      <c r="H39" s="10"/>
      <c r="I39" s="9"/>
    </row>
    <row r="40" s="4" customFormat="true" ht="23.25" hidden="false" customHeight="false" outlineLevel="0" collapsed="false">
      <c r="A40" s="9"/>
      <c r="B40" s="9"/>
      <c r="C40" s="10"/>
      <c r="D40" s="10"/>
      <c r="E40" s="10"/>
      <c r="F40" s="10"/>
      <c r="G40" s="10"/>
      <c r="H40" s="10"/>
      <c r="I40" s="9"/>
    </row>
    <row r="41" s="4" customFormat="true" ht="23.25" hidden="false" customHeight="false" outlineLevel="0" collapsed="false">
      <c r="A41" s="9"/>
      <c r="B41" s="9"/>
      <c r="C41" s="10"/>
      <c r="D41" s="10"/>
      <c r="E41" s="10"/>
      <c r="F41" s="10"/>
      <c r="G41" s="10"/>
      <c r="H41" s="10"/>
      <c r="I41" s="9"/>
    </row>
    <row r="42" s="4" customFormat="true" ht="23.25" hidden="false" customHeight="false" outlineLevel="0" collapsed="false">
      <c r="A42" s="9"/>
      <c r="B42" s="9"/>
      <c r="C42" s="10"/>
      <c r="D42" s="10"/>
      <c r="E42" s="10"/>
      <c r="F42" s="10"/>
      <c r="G42" s="10"/>
      <c r="H42" s="10"/>
      <c r="I42" s="9"/>
    </row>
    <row r="43" s="4" customFormat="true" ht="23.25" hidden="false" customHeight="false" outlineLevel="0" collapsed="false">
      <c r="A43" s="9"/>
      <c r="B43" s="9"/>
      <c r="C43" s="10"/>
      <c r="D43" s="10"/>
      <c r="E43" s="10"/>
      <c r="F43" s="10"/>
      <c r="G43" s="10"/>
      <c r="H43" s="10"/>
      <c r="I43" s="9"/>
    </row>
    <row r="44" s="4" customFormat="true" ht="23.25" hidden="fals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9"/>
    </row>
    <row r="45" s="4" customFormat="true" ht="23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9"/>
    </row>
    <row r="46" s="4" customFormat="true" ht="23.25" hidden="fals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9"/>
    </row>
    <row r="47" s="4" customFormat="true" ht="23.25" hidden="fals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9"/>
    </row>
    <row r="48" s="4" customFormat="true" ht="23.25" hidden="fals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9"/>
    </row>
    <row r="49" s="4" customFormat="true" ht="23.25" hidden="fals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9"/>
    </row>
    <row r="50" s="4" customFormat="true" ht="23.25" hidden="false" customHeight="false" outlineLevel="0" collapsed="false">
      <c r="A50" s="9"/>
      <c r="B50" s="9"/>
      <c r="C50" s="10"/>
      <c r="D50" s="10"/>
      <c r="E50" s="10"/>
      <c r="F50" s="10"/>
      <c r="G50" s="10"/>
      <c r="H50" s="10"/>
      <c r="I50" s="9"/>
    </row>
    <row r="51" s="4" customFormat="true" ht="23.25" hidden="false" customHeight="false" outlineLevel="0" collapsed="false">
      <c r="A51" s="9"/>
      <c r="B51" s="9"/>
      <c r="C51" s="10"/>
      <c r="D51" s="10"/>
      <c r="E51" s="10"/>
      <c r="F51" s="10"/>
      <c r="G51" s="10"/>
      <c r="H51" s="10"/>
      <c r="I51" s="9"/>
    </row>
    <row r="52" s="4" customFormat="true" ht="23.25" hidden="false" customHeight="false" outlineLevel="0" collapsed="false">
      <c r="A52" s="9"/>
      <c r="B52" s="9"/>
      <c r="C52" s="10"/>
      <c r="D52" s="10"/>
      <c r="E52" s="10"/>
      <c r="F52" s="10"/>
      <c r="G52" s="10"/>
      <c r="H52" s="10"/>
      <c r="I52" s="9"/>
    </row>
    <row r="53" s="4" customFormat="true" ht="23.25" hidden="false" customHeight="false" outlineLevel="0" collapsed="false">
      <c r="A53" s="9"/>
      <c r="B53" s="9"/>
      <c r="C53" s="10"/>
      <c r="D53" s="10"/>
      <c r="E53" s="10"/>
      <c r="F53" s="10"/>
      <c r="G53" s="10"/>
      <c r="H53" s="10"/>
      <c r="I53" s="9"/>
    </row>
    <row r="54" s="4" customFormat="true" ht="23.25" hidden="false" customHeight="false" outlineLevel="0" collapsed="false">
      <c r="A54" s="9"/>
      <c r="B54" s="9"/>
      <c r="C54" s="10"/>
      <c r="D54" s="10"/>
      <c r="E54" s="10"/>
      <c r="F54" s="10"/>
      <c r="G54" s="10"/>
      <c r="H54" s="10"/>
      <c r="I54" s="9"/>
    </row>
    <row r="55" s="4" customFormat="true" ht="23.25" hidden="false" customHeight="false" outlineLevel="0" collapsed="false">
      <c r="A55" s="9"/>
      <c r="B55" s="9"/>
      <c r="C55" s="10"/>
      <c r="D55" s="10"/>
      <c r="E55" s="10"/>
      <c r="F55" s="10"/>
      <c r="G55" s="10"/>
      <c r="H55" s="10"/>
      <c r="I55" s="9"/>
    </row>
    <row r="56" s="4" customFormat="true" ht="23.25" hidden="false" customHeight="false" outlineLevel="0" collapsed="false">
      <c r="A56" s="9"/>
      <c r="B56" s="9"/>
      <c r="C56" s="10"/>
      <c r="D56" s="10"/>
      <c r="E56" s="10"/>
      <c r="F56" s="10"/>
      <c r="G56" s="10"/>
      <c r="H56" s="10"/>
      <c r="I56" s="9"/>
    </row>
    <row r="57" s="4" customFormat="true" ht="23.25" hidden="false" customHeight="false" outlineLevel="0" collapsed="false">
      <c r="A57" s="9"/>
      <c r="B57" s="9"/>
      <c r="C57" s="10"/>
      <c r="D57" s="10"/>
      <c r="E57" s="10"/>
      <c r="F57" s="10"/>
      <c r="G57" s="10"/>
      <c r="H57" s="10"/>
      <c r="I57" s="9"/>
    </row>
    <row r="58" s="4" customFormat="true" ht="23.25" hidden="false" customHeight="false" outlineLevel="0" collapsed="false">
      <c r="A58" s="9"/>
      <c r="B58" s="9"/>
      <c r="C58" s="10"/>
      <c r="D58" s="10"/>
      <c r="E58" s="10"/>
      <c r="F58" s="10"/>
      <c r="G58" s="10"/>
      <c r="H58" s="10"/>
      <c r="I58" s="9"/>
    </row>
    <row r="59" s="4" customFormat="true" ht="23.25" hidden="false" customHeight="false" outlineLevel="0" collapsed="false">
      <c r="A59" s="9"/>
      <c r="B59" s="9"/>
      <c r="C59" s="10"/>
      <c r="D59" s="10"/>
      <c r="E59" s="10"/>
      <c r="F59" s="10"/>
      <c r="G59" s="10"/>
      <c r="H59" s="10"/>
      <c r="I59" s="9"/>
    </row>
    <row r="60" s="4" customFormat="true" ht="23.25" hidden="false" customHeight="false" outlineLevel="0" collapsed="false">
      <c r="A60" s="9"/>
      <c r="B60" s="9"/>
      <c r="C60" s="10"/>
      <c r="D60" s="10"/>
      <c r="E60" s="10"/>
      <c r="F60" s="10"/>
      <c r="G60" s="10"/>
      <c r="H60" s="10"/>
      <c r="I60" s="9"/>
    </row>
    <row r="61" s="4" customFormat="true" ht="23.25" hidden="false" customHeight="false" outlineLevel="0" collapsed="false">
      <c r="A61" s="9"/>
      <c r="B61" s="9"/>
      <c r="C61" s="10"/>
      <c r="D61" s="10"/>
      <c r="E61" s="10"/>
      <c r="F61" s="10"/>
      <c r="G61" s="10"/>
      <c r="H61" s="10"/>
      <c r="I61" s="9"/>
    </row>
    <row r="62" s="4" customFormat="true" ht="23.25" hidden="false" customHeight="false" outlineLevel="0" collapsed="false">
      <c r="A62" s="9"/>
      <c r="B62" s="9"/>
      <c r="C62" s="10"/>
      <c r="D62" s="10"/>
      <c r="E62" s="10"/>
      <c r="F62" s="10"/>
      <c r="G62" s="10"/>
      <c r="H62" s="10"/>
      <c r="I62" s="9"/>
    </row>
    <row r="63" s="4" customFormat="true" ht="23.25" hidden="false" customHeight="false" outlineLevel="0" collapsed="false">
      <c r="A63" s="9"/>
      <c r="B63" s="9"/>
      <c r="C63" s="10"/>
      <c r="D63" s="10"/>
      <c r="E63" s="10"/>
      <c r="F63" s="10"/>
      <c r="G63" s="10"/>
      <c r="H63" s="10"/>
      <c r="I63" s="9"/>
    </row>
    <row r="64" s="4" customFormat="true" ht="23.25" hidden="false" customHeight="false" outlineLevel="0" collapsed="false">
      <c r="A64" s="9"/>
      <c r="B64" s="9"/>
      <c r="C64" s="10"/>
      <c r="D64" s="10"/>
      <c r="E64" s="10"/>
      <c r="F64" s="10"/>
      <c r="G64" s="10"/>
      <c r="H64" s="10"/>
      <c r="I64" s="9"/>
    </row>
    <row r="65" s="4" customFormat="true" ht="23.25" hidden="false" customHeight="false" outlineLevel="0" collapsed="false">
      <c r="A65" s="9"/>
      <c r="B65" s="9"/>
      <c r="C65" s="10"/>
      <c r="D65" s="10"/>
      <c r="E65" s="10"/>
      <c r="F65" s="10"/>
      <c r="G65" s="10"/>
      <c r="H65" s="10"/>
      <c r="I65" s="9"/>
    </row>
    <row r="66" s="4" customFormat="true" ht="23.25" hidden="false" customHeight="false" outlineLevel="0" collapsed="false">
      <c r="A66" s="9"/>
      <c r="B66" s="9"/>
      <c r="C66" s="10"/>
      <c r="D66" s="10"/>
      <c r="E66" s="10"/>
      <c r="F66" s="10"/>
      <c r="G66" s="10"/>
      <c r="H66" s="10"/>
      <c r="I66" s="9"/>
    </row>
    <row r="67" s="4" customFormat="true" ht="23.25" hidden="false" customHeight="false" outlineLevel="0" collapsed="false">
      <c r="A67" s="9"/>
      <c r="B67" s="9"/>
      <c r="C67" s="10"/>
      <c r="D67" s="10"/>
      <c r="E67" s="10"/>
      <c r="F67" s="10"/>
      <c r="G67" s="10"/>
      <c r="H67" s="10"/>
      <c r="I67" s="9"/>
    </row>
    <row r="68" s="4" customFormat="true" ht="23.25" hidden="false" customHeight="false" outlineLevel="0" collapsed="false">
      <c r="A68" s="9"/>
      <c r="B68" s="9"/>
      <c r="C68" s="10"/>
      <c r="D68" s="10"/>
      <c r="E68" s="10"/>
      <c r="F68" s="10"/>
      <c r="G68" s="10"/>
      <c r="H68" s="10"/>
      <c r="I68" s="9"/>
    </row>
    <row r="69" s="4" customFormat="true" ht="23.25" hidden="false" customHeight="false" outlineLevel="0" collapsed="false">
      <c r="A69" s="9"/>
      <c r="B69" s="9"/>
      <c r="C69" s="10"/>
      <c r="D69" s="10"/>
      <c r="E69" s="10"/>
      <c r="F69" s="10"/>
      <c r="G69" s="10"/>
      <c r="H69" s="10"/>
      <c r="I69" s="9"/>
    </row>
    <row r="70" s="4" customFormat="true" ht="23.25" hidden="false" customHeight="false" outlineLevel="0" collapsed="false">
      <c r="A70" s="9"/>
      <c r="B70" s="9"/>
      <c r="C70" s="10"/>
      <c r="D70" s="10"/>
      <c r="E70" s="10"/>
      <c r="F70" s="10"/>
      <c r="G70" s="10"/>
      <c r="H70" s="10"/>
      <c r="I70" s="9"/>
    </row>
    <row r="71" s="4" customFormat="true" ht="23.25" hidden="false" customHeight="false" outlineLevel="0" collapsed="false">
      <c r="A71" s="9"/>
      <c r="B71" s="9"/>
      <c r="C71" s="10"/>
      <c r="D71" s="10"/>
      <c r="E71" s="10"/>
      <c r="F71" s="10"/>
      <c r="G71" s="10"/>
      <c r="H71" s="10"/>
      <c r="I71" s="9"/>
    </row>
    <row r="72" s="4" customFormat="true" ht="23.25" hidden="false" customHeight="false" outlineLevel="0" collapsed="false">
      <c r="A72" s="9"/>
      <c r="B72" s="9"/>
      <c r="C72" s="10"/>
      <c r="D72" s="10"/>
      <c r="E72" s="10"/>
      <c r="F72" s="10"/>
      <c r="G72" s="10"/>
      <c r="H72" s="10"/>
      <c r="I72" s="9"/>
    </row>
    <row r="73" s="4" customFormat="true" ht="23.25" hidden="false" customHeight="false" outlineLevel="0" collapsed="false">
      <c r="A73" s="9"/>
      <c r="B73" s="9"/>
      <c r="C73" s="10"/>
      <c r="D73" s="10"/>
      <c r="E73" s="10"/>
      <c r="F73" s="10"/>
      <c r="G73" s="10"/>
      <c r="H73" s="10"/>
      <c r="I73" s="9"/>
    </row>
    <row r="74" s="4" customFormat="true" ht="23.25" hidden="false" customHeight="false" outlineLevel="0" collapsed="false">
      <c r="A74" s="9"/>
      <c r="B74" s="9"/>
      <c r="C74" s="10"/>
      <c r="D74" s="10"/>
      <c r="E74" s="10"/>
      <c r="F74" s="10"/>
      <c r="G74" s="10"/>
      <c r="H74" s="10"/>
      <c r="I74" s="9"/>
    </row>
    <row r="75" s="4" customFormat="true" ht="23.25" hidden="false" customHeight="false" outlineLevel="0" collapsed="false">
      <c r="A75" s="9"/>
      <c r="B75" s="9"/>
      <c r="C75" s="10"/>
      <c r="D75" s="10"/>
      <c r="E75" s="10"/>
      <c r="F75" s="10"/>
      <c r="G75" s="10"/>
      <c r="H75" s="10"/>
      <c r="I75" s="9"/>
    </row>
    <row r="76" s="4" customFormat="true" ht="23.25" hidden="false" customHeight="false" outlineLevel="0" collapsed="false">
      <c r="A76" s="9"/>
      <c r="B76" s="9"/>
      <c r="C76" s="10"/>
      <c r="D76" s="10"/>
      <c r="E76" s="10"/>
      <c r="F76" s="10"/>
      <c r="G76" s="10"/>
      <c r="H76" s="10"/>
      <c r="I76" s="9"/>
    </row>
    <row r="77" s="4" customFormat="true" ht="23.25" hidden="false" customHeight="false" outlineLevel="0" collapsed="false">
      <c r="A77" s="9"/>
      <c r="B77" s="9"/>
      <c r="C77" s="10"/>
      <c r="D77" s="10"/>
      <c r="E77" s="10"/>
      <c r="F77" s="10"/>
      <c r="G77" s="10"/>
      <c r="H77" s="10"/>
      <c r="I77" s="9"/>
    </row>
    <row r="78" s="4" customFormat="true" ht="23.25" hidden="false" customHeight="false" outlineLevel="0" collapsed="false">
      <c r="A78" s="9"/>
      <c r="B78" s="9"/>
      <c r="C78" s="10"/>
      <c r="D78" s="10"/>
      <c r="E78" s="10"/>
      <c r="F78" s="10"/>
      <c r="G78" s="10"/>
      <c r="H78" s="10"/>
      <c r="I78" s="9"/>
    </row>
    <row r="79" s="4" customFormat="true" ht="23.25" hidden="false" customHeight="false" outlineLevel="0" collapsed="false">
      <c r="A79" s="9"/>
      <c r="B79" s="9"/>
      <c r="C79" s="10"/>
      <c r="D79" s="10"/>
      <c r="E79" s="10"/>
      <c r="F79" s="10"/>
      <c r="G79" s="10"/>
      <c r="H79" s="10"/>
      <c r="I79" s="9"/>
    </row>
    <row r="80" s="4" customFormat="true" ht="23.25" hidden="false" customHeight="false" outlineLevel="0" collapsed="false">
      <c r="A80" s="9"/>
      <c r="B80" s="9"/>
      <c r="C80" s="10"/>
      <c r="D80" s="10"/>
      <c r="E80" s="10"/>
      <c r="F80" s="10"/>
      <c r="G80" s="10"/>
      <c r="H80" s="10"/>
      <c r="I80" s="9"/>
    </row>
  </sheetData>
  <mergeCells count="6">
    <mergeCell ref="A2:I2"/>
    <mergeCell ref="A3:I3"/>
    <mergeCell ref="A4:I4"/>
    <mergeCell ref="C5:D5"/>
    <mergeCell ref="A22:I22"/>
    <mergeCell ref="A23:I23"/>
  </mergeCells>
  <printOptions headings="false" gridLines="false" gridLinesSet="true" horizontalCentered="false" verticalCentered="false"/>
  <pageMargins left="0.3" right="0.240277777777778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31:30Z</dcterms:created>
  <dc:creator>iLLuSioN</dc:creator>
  <dc:description/>
  <dc:language>en-US</dc:language>
  <cp:lastModifiedBy>Admin</cp:lastModifiedBy>
  <cp:lastPrinted>2013-11-12T06:23:21Z</cp:lastPrinted>
  <dcterms:modified xsi:type="dcterms:W3CDTF">2013-11-12T07:36:36Z</dcterms:modified>
  <cp:revision>0</cp:revision>
  <dc:subject/>
  <dc:title/>
</cp:coreProperties>
</file>