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คุมเงินอุดหนุนฯระบุวัตถุประสงค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4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บี้ยยังชีพผู้สูงอายุ</t>
  </si>
  <si>
    <t xml:space="preserve">ลูกหนี้  ภาษีบำรุงท้องที่</t>
  </si>
  <si>
    <t xml:space="preserve">ลูกหนี้  ภาษีโรงเรือนและที่ดิน</t>
  </si>
  <si>
    <t xml:space="preserve">เงินสะสม</t>
  </si>
  <si>
    <t xml:space="preserve">รับคืนเงินค่าตอบแทนครูผู้ดูแลเด็กเล็ก</t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ับคืนค่าตอบแทนครูผู้ดูแลเด็กเล็ก</t>
  </si>
  <si>
    <t xml:space="preserve">รับคืนเงินเบี้ยยังชีพผู้สูงอายุ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 </t>
    </r>
    <r>
      <rPr>
        <b val="true"/>
        <sz val="12"/>
        <rFont val="Noto Sans Devanagari"/>
        <family val="2"/>
      </rPr>
      <t xml:space="preserve">พฤษภาคม  </t>
    </r>
    <r>
      <rPr>
        <b val="true"/>
        <sz val="12"/>
        <rFont val="AngsanaUPC"/>
        <family val="1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สนับสนุนการบริหารจัดการของ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การบำบัดฟื้นฟูผู้เสพยาเสพติด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สำหรับฝึกอบรมอาชีพผู้ผ่านการบำบัดฯ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เงินเดือนครูผู้ดูแลเด็ก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ณ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ประกันซอง</t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โครงการจัดให้มีสิ่งอำนวยความสะดวกแก่ผู้พิการ</t>
  </si>
  <si>
    <t xml:space="preserve">เงินช่วยเหลือค่ารักษาพยาบาล</t>
  </si>
  <si>
    <t xml:space="preserve">เงินสมทบกองทุนประกันสังคม  </t>
  </si>
  <si>
    <t xml:space="preserve">เงินโครงการเสริมสร้างความรู้สู่ครอบครัวอบอุ่นฯ</t>
  </si>
  <si>
    <t xml:space="preserve">เงินค่าปรับสภาพบ้านผู้พิการ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  ค่าวัสดุก่อสร้าง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เงินอุดหนุน ค่าอาหารกลางวันโรงเรียน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ตอบแทน ผู้ดูแลเด็กเล็ก</t>
  </si>
  <si>
    <r>
      <rPr>
        <sz val="10"/>
        <rFont val="Noto Sans Devanagari"/>
        <family val="2"/>
      </rPr>
      <t xml:space="preserve">เพื่อสนับสนุนการบริหารจัดการอปท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ตามยุทธศาสตร์การพัฒนาประเทศ</t>
    </r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เงินเดือนครูผู้ดูแลเด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ระบุวัตถุประสงค์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0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ฯ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t xml:space="preserve">ปรับปรุงหลังโอนงบประมาณ</t>
  </si>
  <si>
    <r>
      <rPr>
        <sz val="10"/>
        <rFont val="Noto Sans Devanagari"/>
        <family val="2"/>
      </rPr>
      <t xml:space="preserve">วันที่  </t>
    </r>
    <r>
      <rPr>
        <sz val="10"/>
        <rFont val="AngsanaUPC"/>
        <family val="1"/>
      </rPr>
      <t xml:space="preserve">27 </t>
    </r>
    <r>
      <rPr>
        <sz val="10"/>
        <rFont val="Noto Sans Devanagari"/>
        <family val="2"/>
      </rPr>
      <t xml:space="preserve">เ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AngsanaUPC"/>
        <family val="1"/>
      </rPr>
      <t xml:space="preserve">. 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เมษ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7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66CC"/>
        <rFont val="Noto Sans Devanagari"/>
        <family val="2"/>
      </rPr>
      <t xml:space="preserve">งบกลาง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t xml:space="preserve">เงินเดือนและค่าจ้างประจำ </t>
  </si>
  <si>
    <t xml:space="preserve">ค่าจ้างชั่วคราว</t>
  </si>
  <si>
    <r>
      <rPr>
        <sz val="11.5"/>
        <color rgb="FF0066CC"/>
        <rFont val="Noto Sans Devanagari"/>
        <family val="2"/>
      </rPr>
      <t xml:space="preserve">ค่าจ้างชั่วคราว </t>
    </r>
    <r>
      <rPr>
        <sz val="11"/>
        <color rgb="FF0066CC"/>
        <rFont val="TH SarabunPSK"/>
        <family val="2"/>
      </rPr>
      <t xml:space="preserve">(</t>
    </r>
    <r>
      <rPr>
        <sz val="11"/>
        <color rgb="FF0066CC"/>
        <rFont val="Noto Sans Devanagari"/>
        <family val="2"/>
      </rPr>
      <t xml:space="preserve">จ่ายจากเงินอุดหนุน ฉก</t>
    </r>
    <r>
      <rPr>
        <sz val="11"/>
        <color rgb="FF0066CC"/>
        <rFont val="TH SarabunPSK"/>
        <family val="2"/>
      </rPr>
      <t xml:space="preserve">)</t>
    </r>
  </si>
  <si>
    <r>
      <rPr>
        <sz val="11.5"/>
        <color rgb="FF0066CC"/>
        <rFont val="Noto Sans Devanagari"/>
        <family val="2"/>
      </rPr>
      <t xml:space="preserve">ค่าใช้สอย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color rgb="FF0066CC"/>
        <rFont val="Noto Sans Devanagari"/>
        <family val="2"/>
      </rPr>
      <t xml:space="preserve">ค่าวัสดุ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0066CC"/>
        <rFont val="Noto Sans Devanagari"/>
        <family val="2"/>
      </rPr>
      <t xml:space="preserve">ค่าครุภัณฑ์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t xml:space="preserve">รับคืน</t>
  </si>
  <si>
    <t xml:space="preserve">ยืมเงินสะสม</t>
  </si>
  <si>
    <r>
      <rPr>
        <sz val="11"/>
        <rFont val="Noto Sans Devanagari"/>
        <family val="2"/>
      </rPr>
      <t xml:space="preserve">เพื่อสนับสนุนการบริหารจัดการอปท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ตามยุทธศาสตร์การพัฒนา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66CC"/>
      <name val="Noto Sans Devanagari"/>
      <family val="2"/>
    </font>
    <font>
      <sz val="11.5"/>
      <color rgb="FF0066CC"/>
      <name val="TH SarabunPSK"/>
      <family val="2"/>
    </font>
    <font>
      <sz val="11.5"/>
      <color rgb="FF0066CC"/>
      <name val="Cordia New"/>
      <family val="2"/>
    </font>
    <font>
      <sz val="11"/>
      <color rgb="FF0066CC"/>
      <name val="TH SarabunPSK"/>
      <family val="2"/>
    </font>
    <font>
      <sz val="11"/>
      <color rgb="FF0066CC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9" activeCellId="0" sqref="A39: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182502.65</v>
      </c>
      <c r="C5" s="9"/>
      <c r="D5" s="9" t="n">
        <v>50339333.94</v>
      </c>
    </row>
    <row r="6" s="4" customFormat="true" ht="21" hidden="false" customHeight="false" outlineLevel="0" collapsed="false">
      <c r="A6" s="8" t="s">
        <v>7</v>
      </c>
      <c r="B6" s="9" t="n">
        <v>262552.95</v>
      </c>
      <c r="C6" s="9"/>
      <c r="D6" s="9" t="n">
        <v>1678622.87</v>
      </c>
    </row>
    <row r="7" s="4" customFormat="true" ht="21" hidden="false" customHeight="false" outlineLevel="0" collapsed="false">
      <c r="A7" s="8" t="s">
        <v>8</v>
      </c>
      <c r="B7" s="9" t="n">
        <v>824400</v>
      </c>
      <c r="C7" s="9"/>
      <c r="D7" s="9" t="n">
        <v>9065509</v>
      </c>
    </row>
    <row r="8" s="4" customFormat="true" ht="21" hidden="false" customHeight="false" outlineLevel="0" collapsed="false">
      <c r="A8" s="8" t="s">
        <v>9</v>
      </c>
      <c r="B8" s="9" t="n">
        <v>375614</v>
      </c>
      <c r="C8" s="9"/>
      <c r="D8" s="9" t="n">
        <v>1065942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3611235</v>
      </c>
    </row>
    <row r="10" s="4" customFormat="true" ht="21" hidden="false" customHeight="false" outlineLevel="0" collapsed="false">
      <c r="A10" s="8" t="s">
        <v>11</v>
      </c>
      <c r="B10" s="9" t="n">
        <v>36476</v>
      </c>
      <c r="C10" s="9"/>
      <c r="D10" s="9" t="n">
        <v>60476</v>
      </c>
    </row>
    <row r="11" s="4" customFormat="true" ht="21" hidden="false" customHeight="false" outlineLevel="0" collapsed="false">
      <c r="A11" s="8" t="s">
        <v>12</v>
      </c>
      <c r="B11" s="9" t="n">
        <v>410.29</v>
      </c>
      <c r="C11" s="9"/>
      <c r="D11" s="9" t="n">
        <v>8359.77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60000</v>
      </c>
    </row>
    <row r="13" s="4" customFormat="true" ht="21" hidden="false" customHeight="false" outlineLevel="0" collapsed="false">
      <c r="A13" s="8" t="s">
        <v>14</v>
      </c>
      <c r="B13" s="9" t="n">
        <v>157.25</v>
      </c>
      <c r="C13" s="9"/>
      <c r="D13" s="9" t="n">
        <v>29038.34</v>
      </c>
    </row>
    <row r="14" s="4" customFormat="true" ht="21" hidden="false" customHeight="false" outlineLevel="0" collapsed="false">
      <c r="A14" s="8" t="s">
        <v>15</v>
      </c>
      <c r="B14" s="9" t="n">
        <v>54500</v>
      </c>
      <c r="C14" s="9"/>
      <c r="D14" s="9" t="n">
        <v>54500</v>
      </c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6</v>
      </c>
      <c r="B18" s="11" t="n">
        <f aca="false">SUM(B5:B17)</f>
        <v>6736613.14</v>
      </c>
      <c r="C18" s="12"/>
      <c r="D18" s="11" t="n">
        <f aca="false">SUM(D5:D17)</f>
        <v>65973016.92</v>
      </c>
    </row>
    <row r="19" s="4" customFormat="true" ht="21.75" hidden="false" customHeight="false" outlineLevel="0" collapsed="false">
      <c r="A19" s="5" t="s">
        <v>17</v>
      </c>
      <c r="B19" s="9"/>
      <c r="C19" s="9"/>
      <c r="D19" s="9"/>
    </row>
    <row r="20" s="4" customFormat="true" ht="21" hidden="false" customHeight="false" outlineLevel="0" collapsed="false">
      <c r="A20" s="8" t="s">
        <v>18</v>
      </c>
      <c r="B20" s="9" t="n">
        <v>2962845.88</v>
      </c>
      <c r="C20" s="9"/>
      <c r="D20" s="9" t="n">
        <v>23275591.44</v>
      </c>
    </row>
    <row r="21" s="4" customFormat="true" ht="21" hidden="false" customHeight="false" outlineLevel="0" collapsed="false">
      <c r="A21" s="8" t="s">
        <v>19</v>
      </c>
      <c r="B21" s="9" t="n">
        <v>403155</v>
      </c>
      <c r="C21" s="9"/>
      <c r="D21" s="9" t="n">
        <v>6457410</v>
      </c>
    </row>
    <row r="22" s="4" customFormat="true" ht="21" hidden="false" customHeight="false" outlineLevel="0" collapsed="false">
      <c r="A22" s="8" t="s">
        <v>20</v>
      </c>
      <c r="B22" s="9" t="n">
        <v>437717.45</v>
      </c>
      <c r="C22" s="9"/>
      <c r="D22" s="9" t="n">
        <v>1930742.76</v>
      </c>
    </row>
    <row r="23" s="4" customFormat="true" ht="21" hidden="false" customHeight="false" outlineLevel="0" collapsed="false">
      <c r="A23" s="8" t="s">
        <v>21</v>
      </c>
      <c r="B23" s="9" t="n">
        <v>463000</v>
      </c>
      <c r="C23" s="9"/>
      <c r="D23" s="9" t="n">
        <v>463000</v>
      </c>
    </row>
    <row r="24" s="4" customFormat="true" ht="21" hidden="false" customHeight="false" outlineLevel="0" collapsed="false">
      <c r="A24" s="8" t="s">
        <v>22</v>
      </c>
      <c r="B24" s="9" t="n">
        <v>808400</v>
      </c>
      <c r="C24" s="9"/>
      <c r="D24" s="9" t="n">
        <v>5588735</v>
      </c>
    </row>
    <row r="25" s="4" customFormat="true" ht="21" hidden="false" customHeight="false" outlineLevel="0" collapsed="false">
      <c r="A25" s="8" t="s">
        <v>23</v>
      </c>
      <c r="B25" s="9" t="n">
        <v>0</v>
      </c>
      <c r="C25" s="9"/>
      <c r="D25" s="9" t="n">
        <v>3977768</v>
      </c>
    </row>
    <row r="26" s="4" customFormat="true" ht="21" hidden="false" customHeight="false" outlineLevel="0" collapsed="false">
      <c r="A26" s="8" t="s">
        <v>24</v>
      </c>
      <c r="B26" s="9" t="n">
        <v>0</v>
      </c>
      <c r="C26" s="9"/>
      <c r="D26" s="9" t="n">
        <v>12202920.75</v>
      </c>
    </row>
    <row r="27" s="4" customFormat="true" ht="21" hidden="false" customHeight="false" outlineLevel="0" collapsed="false">
      <c r="A27" s="8" t="s">
        <v>25</v>
      </c>
      <c r="B27" s="9" t="n">
        <v>322594</v>
      </c>
      <c r="C27" s="9"/>
      <c r="D27" s="9" t="n">
        <v>1073142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6</v>
      </c>
      <c r="B31" s="11" t="n">
        <f aca="false">SUM(B20:B30)</f>
        <v>5397712.33</v>
      </c>
      <c r="C31" s="12"/>
      <c r="D31" s="11" t="n">
        <f aca="false">SUM(D20:D30)</f>
        <v>54969309.95</v>
      </c>
    </row>
    <row r="32" s="4" customFormat="true" ht="21.75" hidden="false" customHeight="false" outlineLevel="0" collapsed="false">
      <c r="A32" s="14" t="s">
        <v>26</v>
      </c>
      <c r="B32" s="12" t="n">
        <f aca="false">B18-B31</f>
        <v>1338900.81</v>
      </c>
      <c r="C32" s="12"/>
      <c r="D32" s="12" t="n">
        <f aca="false">D18-D31</f>
        <v>11003706.97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4"/>
      <c r="B36" s="12"/>
      <c r="C36" s="12"/>
      <c r="D36" s="12"/>
    </row>
    <row r="37" s="4" customFormat="true" ht="21" hidden="false" customHeight="false" outlineLevel="0" collapsed="false">
      <c r="A37" s="15" t="s">
        <v>27</v>
      </c>
      <c r="B37" s="15"/>
      <c r="C37" s="15"/>
      <c r="D37" s="15"/>
      <c r="E37" s="16"/>
      <c r="F37" s="16"/>
    </row>
    <row r="38" s="4" customFormat="true" ht="21" hidden="false" customHeight="false" outlineLevel="0" collapsed="false">
      <c r="A38" s="17" t="s">
        <v>28</v>
      </c>
      <c r="B38" s="17"/>
      <c r="C38" s="17"/>
      <c r="D38" s="17"/>
      <c r="E38" s="16"/>
      <c r="F38" s="16"/>
    </row>
    <row r="39" s="19" customFormat="true" ht="23.25" hidden="false" customHeight="false" outlineLevel="0" collapsed="false">
      <c r="A39" s="18" t="s">
        <v>29</v>
      </c>
      <c r="B39" s="18"/>
      <c r="C39" s="18"/>
      <c r="D39" s="18"/>
      <c r="E39" s="16"/>
      <c r="F39" s="16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  <row r="129" s="19" customFormat="true" ht="23.25" hidden="false" customHeight="false" outlineLevel="0" collapsed="false">
      <c r="B129" s="20"/>
      <c r="C129" s="20"/>
      <c r="D129" s="20"/>
    </row>
  </sheetData>
  <mergeCells count="6">
    <mergeCell ref="A1:D1"/>
    <mergeCell ref="A2:D2"/>
    <mergeCell ref="A3:D3"/>
    <mergeCell ref="A37:D37"/>
    <mergeCell ref="A38:D38"/>
    <mergeCell ref="A39:D39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30</v>
      </c>
      <c r="B1" s="21"/>
      <c r="C1" s="21"/>
      <c r="D1" s="21"/>
    </row>
    <row r="2" s="22" customFormat="true" ht="19.5" hidden="false" customHeight="false" outlineLevel="0" collapsed="false">
      <c r="A2" s="21" t="s">
        <v>31</v>
      </c>
      <c r="B2" s="21"/>
      <c r="C2" s="21"/>
      <c r="D2" s="21"/>
    </row>
    <row r="3" s="22" customFormat="true" ht="19.5" hidden="false" customHeight="false" outlineLevel="0" collapsed="false">
      <c r="A3" s="21" t="s">
        <v>32</v>
      </c>
      <c r="B3" s="21"/>
      <c r="C3" s="21"/>
      <c r="D3" s="21"/>
    </row>
    <row r="4" s="22" customFormat="true" ht="19.5" hidden="false" customHeight="false" outlineLevel="0" collapsed="false">
      <c r="A4" s="23" t="s">
        <v>33</v>
      </c>
      <c r="B4" s="23" t="s">
        <v>34</v>
      </c>
      <c r="C4" s="23" t="s">
        <v>35</v>
      </c>
      <c r="D4" s="23" t="s">
        <v>36</v>
      </c>
    </row>
    <row r="5" s="22" customFormat="true" ht="19.5" hidden="false" customHeight="false" outlineLevel="0" collapsed="false">
      <c r="A5" s="24" t="s">
        <v>37</v>
      </c>
      <c r="B5" s="25" t="s">
        <v>38</v>
      </c>
      <c r="C5" s="26" t="n">
        <v>1446</v>
      </c>
      <c r="D5" s="26"/>
    </row>
    <row r="6" s="22" customFormat="true" ht="19.5" hidden="false" customHeight="false" outlineLevel="0" collapsed="false">
      <c r="A6" s="27" t="s">
        <v>39</v>
      </c>
      <c r="B6" s="28" t="s">
        <v>40</v>
      </c>
      <c r="C6" s="29" t="n">
        <v>10245665.57</v>
      </c>
      <c r="D6" s="29"/>
    </row>
    <row r="7" s="22" customFormat="true" ht="19.5" hidden="false" customHeight="false" outlineLevel="0" collapsed="false">
      <c r="A7" s="27" t="s">
        <v>41</v>
      </c>
      <c r="B7" s="28" t="s">
        <v>42</v>
      </c>
      <c r="C7" s="29" t="n">
        <v>14723291.91</v>
      </c>
      <c r="D7" s="29"/>
    </row>
    <row r="8" s="22" customFormat="true" ht="19.5" hidden="false" customHeight="false" outlineLevel="0" collapsed="false">
      <c r="A8" s="27" t="s">
        <v>43</v>
      </c>
      <c r="B8" s="28" t="s">
        <v>44</v>
      </c>
      <c r="C8" s="29" t="n">
        <v>17217166.83</v>
      </c>
      <c r="D8" s="29"/>
    </row>
    <row r="9" s="22" customFormat="true" ht="19.5" hidden="false" customHeight="false" outlineLevel="0" collapsed="false">
      <c r="A9" s="27" t="s">
        <v>45</v>
      </c>
      <c r="B9" s="28" t="s">
        <v>42</v>
      </c>
      <c r="C9" s="29" t="n">
        <v>11220609.5</v>
      </c>
      <c r="D9" s="29"/>
    </row>
    <row r="10" s="22" customFormat="true" ht="19.5" hidden="false" customHeight="false" outlineLevel="0" collapsed="false">
      <c r="A10" s="27" t="s">
        <v>46</v>
      </c>
      <c r="B10" s="28" t="s">
        <v>42</v>
      </c>
      <c r="C10" s="29" t="n">
        <v>765321.41</v>
      </c>
      <c r="D10" s="29"/>
    </row>
    <row r="11" s="22" customFormat="true" ht="19.5" hidden="false" customHeight="false" outlineLevel="0" collapsed="false">
      <c r="A11" s="27" t="s">
        <v>47</v>
      </c>
      <c r="B11" s="28" t="s">
        <v>44</v>
      </c>
      <c r="C11" s="29" t="n">
        <v>20631859.83</v>
      </c>
      <c r="D11" s="29"/>
    </row>
    <row r="12" s="22" customFormat="true" ht="19.5" hidden="false" customHeight="false" outlineLevel="0" collapsed="false">
      <c r="A12" s="27" t="s">
        <v>48</v>
      </c>
      <c r="B12" s="28" t="s">
        <v>49</v>
      </c>
      <c r="C12" s="29" t="n">
        <v>0</v>
      </c>
      <c r="D12" s="29"/>
    </row>
    <row r="13" s="22" customFormat="true" ht="19.5" hidden="false" customHeight="false" outlineLevel="0" collapsed="false">
      <c r="A13" s="27" t="s">
        <v>50</v>
      </c>
      <c r="B13" s="28" t="s">
        <v>51</v>
      </c>
      <c r="C13" s="29" t="n">
        <v>60316.19</v>
      </c>
      <c r="D13" s="29"/>
    </row>
    <row r="14" s="22" customFormat="true" ht="19.5" hidden="false" customHeight="false" outlineLevel="0" collapsed="false">
      <c r="A14" s="27" t="s">
        <v>25</v>
      </c>
      <c r="B14" s="28" t="s">
        <v>52</v>
      </c>
      <c r="C14" s="30" t="n">
        <v>7200</v>
      </c>
      <c r="D14" s="29"/>
    </row>
    <row r="15" s="22" customFormat="true" ht="19.5" hidden="false" customHeight="false" outlineLevel="0" collapsed="false">
      <c r="A15" s="27" t="s">
        <v>53</v>
      </c>
      <c r="B15" s="28" t="n">
        <v>704</v>
      </c>
      <c r="C15" s="30" t="n">
        <v>1977500</v>
      </c>
      <c r="D15" s="29"/>
    </row>
    <row r="16" s="22" customFormat="true" ht="19.5" hidden="false" customHeight="false" outlineLevel="0" collapsed="false">
      <c r="A16" s="27" t="s">
        <v>54</v>
      </c>
      <c r="B16" s="28" t="n">
        <v>510000</v>
      </c>
      <c r="C16" s="30" t="n">
        <v>950638</v>
      </c>
      <c r="D16" s="29"/>
    </row>
    <row r="17" s="22" customFormat="true" ht="19.5" hidden="false" customHeight="false" outlineLevel="0" collapsed="false">
      <c r="A17" s="27" t="s">
        <v>55</v>
      </c>
      <c r="B17" s="28"/>
      <c r="C17" s="30" t="n">
        <v>4650565</v>
      </c>
      <c r="D17" s="29"/>
    </row>
    <row r="18" s="22" customFormat="true" ht="19.5" hidden="false" customHeight="false" outlineLevel="0" collapsed="false">
      <c r="A18" s="27" t="s">
        <v>56</v>
      </c>
      <c r="B18" s="28" t="n">
        <v>521000</v>
      </c>
      <c r="C18" s="29" t="n">
        <v>2618010</v>
      </c>
      <c r="D18" s="29"/>
    </row>
    <row r="19" s="22" customFormat="true" ht="19.5" hidden="false" customHeight="false" outlineLevel="0" collapsed="false">
      <c r="A19" s="27" t="s">
        <v>57</v>
      </c>
      <c r="B19" s="28" t="n">
        <v>522000</v>
      </c>
      <c r="C19" s="29" t="n">
        <v>8525883</v>
      </c>
      <c r="D19" s="29"/>
    </row>
    <row r="20" s="22" customFormat="true" ht="19.5" hidden="false" customHeight="false" outlineLevel="0" collapsed="false">
      <c r="A20" s="27" t="s">
        <v>58</v>
      </c>
      <c r="B20" s="28"/>
      <c r="C20" s="29" t="n">
        <v>681545</v>
      </c>
      <c r="D20" s="29"/>
    </row>
    <row r="21" s="22" customFormat="true" ht="19.5" hidden="false" customHeight="false" outlineLevel="0" collapsed="false">
      <c r="A21" s="27" t="s">
        <v>59</v>
      </c>
      <c r="B21" s="28" t="n">
        <v>531000</v>
      </c>
      <c r="C21" s="29" t="n">
        <v>486886</v>
      </c>
      <c r="D21" s="29"/>
    </row>
    <row r="22" s="22" customFormat="true" ht="19.5" hidden="false" customHeight="false" outlineLevel="0" collapsed="false">
      <c r="A22" s="27" t="s">
        <v>60</v>
      </c>
      <c r="B22" s="28" t="n">
        <v>532000</v>
      </c>
      <c r="C22" s="29" t="n">
        <v>3708969.66</v>
      </c>
      <c r="D22" s="29"/>
    </row>
    <row r="23" s="22" customFormat="true" ht="19.5" hidden="false" customHeight="false" outlineLevel="0" collapsed="false">
      <c r="A23" s="27" t="s">
        <v>61</v>
      </c>
      <c r="B23" s="28" t="n">
        <v>533000</v>
      </c>
      <c r="C23" s="29" t="n">
        <v>2493706.99</v>
      </c>
      <c r="D23" s="29"/>
    </row>
    <row r="24" s="22" customFormat="true" ht="19.5" hidden="false" customHeight="false" outlineLevel="0" collapsed="false">
      <c r="A24" s="27" t="s">
        <v>62</v>
      </c>
      <c r="B24" s="28" t="n">
        <v>534000</v>
      </c>
      <c r="C24" s="29" t="n">
        <v>317189.38</v>
      </c>
      <c r="D24" s="29"/>
    </row>
    <row r="25" s="22" customFormat="true" ht="19.5" hidden="false" customHeight="false" outlineLevel="0" collapsed="false">
      <c r="A25" s="27" t="s">
        <v>63</v>
      </c>
      <c r="B25" s="28" t="n">
        <v>541000</v>
      </c>
      <c r="C25" s="29" t="n">
        <v>767552.91</v>
      </c>
      <c r="D25" s="29"/>
    </row>
    <row r="26" s="22" customFormat="true" ht="19.5" hidden="false" customHeight="false" outlineLevel="0" collapsed="false">
      <c r="A26" s="27" t="s">
        <v>64</v>
      </c>
      <c r="B26" s="28" t="n">
        <v>542000</v>
      </c>
      <c r="C26" s="29" t="n">
        <v>129200</v>
      </c>
      <c r="D26" s="29"/>
    </row>
    <row r="27" s="22" customFormat="true" ht="19.5" hidden="false" customHeight="false" outlineLevel="0" collapsed="false">
      <c r="A27" s="27" t="s">
        <v>65</v>
      </c>
      <c r="B27" s="28"/>
      <c r="C27" s="29" t="n">
        <v>957000</v>
      </c>
      <c r="D27" s="29"/>
    </row>
    <row r="28" s="22" customFormat="true" ht="19.5" hidden="false" customHeight="false" outlineLevel="0" collapsed="false">
      <c r="A28" s="27" t="s">
        <v>66</v>
      </c>
      <c r="B28" s="28" t="n">
        <v>560000</v>
      </c>
      <c r="C28" s="29" t="n">
        <v>2464909.5</v>
      </c>
      <c r="D28" s="29"/>
    </row>
    <row r="29" s="22" customFormat="true" ht="19.5" hidden="false" customHeight="false" outlineLevel="0" collapsed="false">
      <c r="A29" s="27" t="s">
        <v>67</v>
      </c>
      <c r="B29" s="28"/>
      <c r="C29" s="31" t="n">
        <v>168300</v>
      </c>
      <c r="D29" s="29"/>
    </row>
    <row r="30" s="22" customFormat="true" ht="19.5" hidden="false" customHeight="false" outlineLevel="0" collapsed="false">
      <c r="A30" s="27" t="s">
        <v>68</v>
      </c>
      <c r="B30" s="28"/>
      <c r="C30" s="31" t="n">
        <v>812646</v>
      </c>
      <c r="D30" s="29"/>
    </row>
    <row r="31" s="22" customFormat="true" ht="19.5" hidden="false" customHeight="false" outlineLevel="0" collapsed="false">
      <c r="A31" s="27" t="s">
        <v>69</v>
      </c>
      <c r="B31" s="28" t="n">
        <v>821</v>
      </c>
      <c r="C31" s="31"/>
      <c r="D31" s="32" t="n">
        <v>59404842.94</v>
      </c>
    </row>
    <row r="32" s="22" customFormat="true" ht="19.5" hidden="false" customHeight="false" outlineLevel="0" collapsed="false">
      <c r="A32" s="27" t="s">
        <v>14</v>
      </c>
      <c r="B32" s="28" t="n">
        <v>700</v>
      </c>
      <c r="C32" s="29"/>
      <c r="D32" s="29" t="n">
        <v>16596536.27</v>
      </c>
    </row>
    <row r="33" s="22" customFormat="true" ht="19.5" hidden="false" customHeight="false" outlineLevel="0" collapsed="false">
      <c r="A33" s="27" t="s">
        <v>70</v>
      </c>
      <c r="B33" s="28"/>
      <c r="C33" s="29"/>
      <c r="D33" s="29" t="n">
        <v>21112026.06</v>
      </c>
    </row>
    <row r="34" s="22" customFormat="true" ht="19.5" hidden="false" customHeight="false" outlineLevel="0" collapsed="false">
      <c r="A34" s="27" t="s">
        <v>71</v>
      </c>
      <c r="B34" s="28" t="n">
        <v>900</v>
      </c>
      <c r="C34" s="29"/>
      <c r="D34" s="29" t="n">
        <v>1747874.36</v>
      </c>
    </row>
    <row r="35" s="22" customFormat="true" ht="19.5" hidden="false" customHeight="false" outlineLevel="0" collapsed="false">
      <c r="A35" s="27" t="s">
        <v>72</v>
      </c>
      <c r="B35" s="28"/>
      <c r="C35" s="29"/>
      <c r="D35" s="29" t="n">
        <v>201915.45</v>
      </c>
    </row>
    <row r="36" s="22" customFormat="true" ht="19.5" hidden="false" customHeight="false" outlineLevel="0" collapsed="false">
      <c r="A36" s="27" t="s">
        <v>73</v>
      </c>
      <c r="B36" s="28" t="n">
        <v>600</v>
      </c>
      <c r="C36" s="29"/>
      <c r="D36" s="29" t="n">
        <v>7405207.6</v>
      </c>
    </row>
    <row r="37" s="22" customFormat="true" ht="19.5" hidden="false" customHeight="false" outlineLevel="0" collapsed="false">
      <c r="A37" s="27" t="s">
        <v>74</v>
      </c>
      <c r="B37" s="33"/>
      <c r="C37" s="29"/>
      <c r="D37" s="29" t="n">
        <v>54500</v>
      </c>
    </row>
    <row r="38" s="22" customFormat="true" ht="19.5" hidden="false" customHeight="false" outlineLevel="0" collapsed="false">
      <c r="A38" s="34" t="s">
        <v>75</v>
      </c>
      <c r="B38" s="33"/>
      <c r="C38" s="29"/>
      <c r="D38" s="29" t="n">
        <v>60476</v>
      </c>
    </row>
    <row r="39" s="22" customFormat="true" ht="20.25" hidden="false" customHeight="false" outlineLevel="0" collapsed="false">
      <c r="A39" s="35" t="s">
        <v>16</v>
      </c>
      <c r="B39" s="36"/>
      <c r="C39" s="37" t="n">
        <f aca="false">SUM(C5:C36)</f>
        <v>106583378.68</v>
      </c>
      <c r="D39" s="37" t="n">
        <f aca="false">SUM(D5:D38)</f>
        <v>106583378.68</v>
      </c>
    </row>
    <row r="40" s="22" customFormat="true" ht="20.25" hidden="false" customHeight="false" outlineLevel="0" collapsed="false">
      <c r="A40" s="38"/>
      <c r="B40" s="38"/>
      <c r="C40" s="39"/>
      <c r="D40" s="39"/>
    </row>
    <row r="41" s="22" customFormat="true" ht="19.5" hidden="false" customHeight="false" outlineLevel="0" collapsed="false">
      <c r="A41" s="38"/>
      <c r="B41" s="38"/>
      <c r="C41" s="39"/>
      <c r="D41" s="39"/>
    </row>
    <row r="42" s="22" customFormat="true" ht="21" hidden="false" customHeight="false" outlineLevel="0" collapsed="false">
      <c r="A42" s="15" t="s">
        <v>76</v>
      </c>
      <c r="B42" s="15"/>
      <c r="C42" s="15"/>
      <c r="D42" s="15"/>
      <c r="E42" s="16"/>
      <c r="F42" s="16"/>
    </row>
    <row r="43" s="22" customFormat="true" ht="21" hidden="false" customHeight="false" outlineLevel="0" collapsed="false">
      <c r="A43" s="17" t="s">
        <v>77</v>
      </c>
      <c r="B43" s="17"/>
      <c r="C43" s="17"/>
      <c r="D43" s="17"/>
      <c r="E43" s="16"/>
      <c r="F43" s="16"/>
    </row>
    <row r="44" s="22" customFormat="true" ht="21" hidden="false" customHeight="false" outlineLevel="0" collapsed="false">
      <c r="A44" s="18" t="s">
        <v>29</v>
      </c>
      <c r="B44" s="18"/>
      <c r="C44" s="18"/>
      <c r="D44" s="18"/>
      <c r="E44" s="16"/>
      <c r="F44" s="16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22" customFormat="true" ht="19.5" hidden="false" customHeight="false" outlineLevel="0" collapsed="false">
      <c r="A105" s="40"/>
      <c r="B105" s="40"/>
      <c r="C105" s="40"/>
      <c r="D105" s="40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41" customFormat="true" ht="24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1" customFormat="true" ht="23.25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19"/>
      <c r="B239" s="19"/>
      <c r="C239" s="19"/>
      <c r="D239" s="19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  <row r="443" s="41" customFormat="true" ht="24" hidden="false" customHeight="false" outlineLevel="0" collapsed="false">
      <c r="A443" s="4"/>
      <c r="B443" s="4"/>
      <c r="C443" s="4"/>
      <c r="D443" s="4"/>
    </row>
  </sheetData>
  <mergeCells count="6">
    <mergeCell ref="A1:D1"/>
    <mergeCell ref="A2:D2"/>
    <mergeCell ref="A3:D3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340277777777778" top="0.179861111111111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68" activeCellId="0" sqref="G68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8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9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80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81</v>
      </c>
      <c r="B4" s="50" t="s">
        <v>34</v>
      </c>
      <c r="C4" s="51" t="s">
        <v>82</v>
      </c>
      <c r="D4" s="51" t="s">
        <v>83</v>
      </c>
      <c r="E4" s="51" t="s">
        <v>84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85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6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7</v>
      </c>
      <c r="B8" s="55" t="n">
        <v>411001</v>
      </c>
      <c r="C8" s="60" t="n">
        <v>2580000</v>
      </c>
      <c r="D8" s="60" t="n">
        <v>157663.37</v>
      </c>
      <c r="E8" s="60" t="n">
        <v>4406032.72</v>
      </c>
      <c r="F8" s="57"/>
    </row>
    <row r="9" s="47" customFormat="true" ht="21" hidden="false" customHeight="false" outlineLevel="0" collapsed="false">
      <c r="A9" s="61" t="s">
        <v>88</v>
      </c>
      <c r="B9" s="55" t="n">
        <v>411002</v>
      </c>
      <c r="C9" s="60" t="n">
        <v>200000</v>
      </c>
      <c r="D9" s="62" t="n">
        <v>9229.71</v>
      </c>
      <c r="E9" s="62" t="n">
        <v>218465.23</v>
      </c>
      <c r="F9" s="57"/>
    </row>
    <row r="10" s="47" customFormat="true" ht="21" hidden="false" customHeight="false" outlineLevel="0" collapsed="false">
      <c r="A10" s="61" t="s">
        <v>89</v>
      </c>
      <c r="B10" s="55" t="n">
        <v>411003</v>
      </c>
      <c r="C10" s="60" t="n">
        <v>400000</v>
      </c>
      <c r="D10" s="60" t="n">
        <v>27366</v>
      </c>
      <c r="E10" s="60" t="n">
        <v>285669</v>
      </c>
      <c r="F10" s="57"/>
    </row>
    <row r="11" s="47" customFormat="true" ht="21" hidden="false" customHeight="false" outlineLevel="0" collapsed="false">
      <c r="A11" s="61" t="s">
        <v>90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6</v>
      </c>
      <c r="B12" s="64"/>
      <c r="C12" s="65" t="n">
        <f aca="false">SUM(C8:C11)</f>
        <v>3280000</v>
      </c>
      <c r="D12" s="65" t="n">
        <f aca="false">SUM(D8:D11)</f>
        <v>194259.08</v>
      </c>
      <c r="E12" s="65" t="n">
        <f aca="false">SUM(E8:E11)</f>
        <v>5010166.95</v>
      </c>
      <c r="F12" s="52"/>
    </row>
    <row r="13" s="53" customFormat="true" ht="21" hidden="false" customHeight="false" outlineLevel="0" collapsed="false">
      <c r="A13" s="58" t="s">
        <v>91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92</v>
      </c>
      <c r="B14" s="55" t="n">
        <v>412103</v>
      </c>
      <c r="C14" s="60" t="n">
        <v>5000</v>
      </c>
      <c r="D14" s="60" t="n">
        <v>1105.8</v>
      </c>
      <c r="E14" s="60" t="n">
        <v>9079.2</v>
      </c>
      <c r="F14" s="57"/>
    </row>
    <row r="15" s="47" customFormat="true" ht="21" hidden="false" customHeight="false" outlineLevel="0" collapsed="false">
      <c r="A15" s="61" t="s">
        <v>93</v>
      </c>
      <c r="B15" s="55" t="n">
        <v>412106</v>
      </c>
      <c r="C15" s="60" t="n">
        <v>15000</v>
      </c>
      <c r="D15" s="60" t="n">
        <v>3481</v>
      </c>
      <c r="E15" s="60" t="n">
        <v>21713</v>
      </c>
      <c r="F15" s="57"/>
    </row>
    <row r="16" s="47" customFormat="true" ht="21" hidden="false" customHeight="false" outlineLevel="0" collapsed="false">
      <c r="A16" s="61" t="s">
        <v>94</v>
      </c>
      <c r="B16" s="55" t="n">
        <v>412107</v>
      </c>
      <c r="C16" s="60" t="n">
        <v>800000</v>
      </c>
      <c r="D16" s="60" t="n">
        <v>92390</v>
      </c>
      <c r="E16" s="60" t="n">
        <v>762980</v>
      </c>
      <c r="F16" s="57"/>
    </row>
    <row r="17" s="47" customFormat="true" ht="21" hidden="false" customHeight="false" outlineLevel="0" collapsed="false">
      <c r="A17" s="61" t="s">
        <v>95</v>
      </c>
      <c r="B17" s="55"/>
      <c r="C17" s="60" t="n">
        <v>5000</v>
      </c>
      <c r="D17" s="60" t="n">
        <v>420</v>
      </c>
      <c r="E17" s="60" t="n">
        <v>2670</v>
      </c>
      <c r="F17" s="57"/>
    </row>
    <row r="18" s="47" customFormat="true" ht="21" hidden="false" customHeight="false" outlineLevel="0" collapsed="false">
      <c r="A18" s="61" t="s">
        <v>96</v>
      </c>
      <c r="B18" s="55" t="n">
        <v>412199</v>
      </c>
      <c r="C18" s="60" t="n">
        <v>25000</v>
      </c>
      <c r="D18" s="60" t="n">
        <v>400</v>
      </c>
      <c r="E18" s="60" t="n">
        <v>9870</v>
      </c>
      <c r="F18" s="57"/>
    </row>
    <row r="19" s="47" customFormat="true" ht="21" hidden="false" customHeight="false" outlineLevel="0" collapsed="false">
      <c r="A19" s="61" t="s">
        <v>97</v>
      </c>
      <c r="B19" s="55" t="n">
        <v>412210</v>
      </c>
      <c r="C19" s="60" t="n">
        <v>50000</v>
      </c>
      <c r="D19" s="60" t="n">
        <v>100</v>
      </c>
      <c r="E19" s="60" t="n">
        <v>264675.5</v>
      </c>
      <c r="F19" s="57"/>
    </row>
    <row r="20" s="47" customFormat="true" ht="21" hidden="false" customHeight="false" outlineLevel="0" collapsed="false">
      <c r="A20" s="61" t="s">
        <v>98</v>
      </c>
      <c r="B20" s="55" t="n">
        <v>412303</v>
      </c>
      <c r="C20" s="60" t="n">
        <v>50000</v>
      </c>
      <c r="D20" s="60" t="n">
        <v>5600</v>
      </c>
      <c r="E20" s="60" t="n">
        <v>132090</v>
      </c>
      <c r="F20" s="57"/>
    </row>
    <row r="21" s="47" customFormat="true" ht="21" hidden="false" customHeight="false" outlineLevel="0" collapsed="false">
      <c r="A21" s="61" t="s">
        <v>99</v>
      </c>
      <c r="B21" s="55" t="n">
        <v>412304</v>
      </c>
      <c r="C21" s="60" t="n">
        <v>15000</v>
      </c>
      <c r="D21" s="60" t="n">
        <v>1850</v>
      </c>
      <c r="E21" s="60" t="n">
        <v>31270</v>
      </c>
      <c r="F21" s="57"/>
    </row>
    <row r="22" s="47" customFormat="true" ht="21" hidden="false" customHeight="false" outlineLevel="0" collapsed="false">
      <c r="A22" s="61" t="s">
        <v>100</v>
      </c>
      <c r="B22" s="55" t="n">
        <v>412306</v>
      </c>
      <c r="C22" s="60" t="n">
        <v>5000</v>
      </c>
      <c r="D22" s="60" t="n">
        <v>0</v>
      </c>
      <c r="E22" s="60" t="n">
        <v>0</v>
      </c>
      <c r="F22" s="57"/>
    </row>
    <row r="23" s="47" customFormat="true" ht="21" hidden="false" customHeight="false" outlineLevel="0" collapsed="false">
      <c r="A23" s="61" t="s">
        <v>101</v>
      </c>
      <c r="B23" s="55" t="n">
        <v>412307</v>
      </c>
      <c r="C23" s="60" t="n">
        <v>5000</v>
      </c>
      <c r="D23" s="60" t="n">
        <v>740</v>
      </c>
      <c r="E23" s="60" t="n">
        <v>3070</v>
      </c>
      <c r="F23" s="57"/>
    </row>
    <row r="24" s="53" customFormat="true" ht="21" hidden="false" customHeight="false" outlineLevel="0" collapsed="false">
      <c r="A24" s="63" t="s">
        <v>16</v>
      </c>
      <c r="B24" s="64"/>
      <c r="C24" s="65" t="n">
        <f aca="false">SUM(C14:C23)</f>
        <v>975000</v>
      </c>
      <c r="D24" s="65" t="n">
        <f aca="false">SUM(D14:D23)</f>
        <v>106086.8</v>
      </c>
      <c r="E24" s="65" t="n">
        <f aca="false">SUM(E14:E23)</f>
        <v>1237417.7</v>
      </c>
      <c r="F24" s="52"/>
    </row>
    <row r="25" s="53" customFormat="true" ht="21" hidden="false" customHeight="false" outlineLevel="0" collapsed="false">
      <c r="A25" s="58" t="s">
        <v>102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103</v>
      </c>
      <c r="B26" s="55" t="n">
        <v>413003</v>
      </c>
      <c r="C26" s="60" t="n">
        <v>600000</v>
      </c>
      <c r="D26" s="60" t="n">
        <v>0</v>
      </c>
      <c r="E26" s="60" t="n">
        <v>375984.37</v>
      </c>
      <c r="F26" s="57"/>
    </row>
    <row r="27" s="47" customFormat="true" ht="21" hidden="false" customHeight="false" outlineLevel="0" collapsed="false">
      <c r="A27" s="63" t="s">
        <v>16</v>
      </c>
      <c r="B27" s="64"/>
      <c r="C27" s="65" t="n">
        <f aca="false">SUM(C26:C26)</f>
        <v>600000</v>
      </c>
      <c r="D27" s="65" t="n">
        <f aca="false">SUM(D26:D26)</f>
        <v>0</v>
      </c>
      <c r="E27" s="65" t="n">
        <f aca="false">SUM(E26:E26)</f>
        <v>375984.37</v>
      </c>
      <c r="F27" s="68"/>
    </row>
    <row r="28" s="53" customFormat="true" ht="21" hidden="false" customHeight="false" outlineLevel="0" collapsed="false">
      <c r="A28" s="58" t="s">
        <v>104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105</v>
      </c>
      <c r="B29" s="55" t="n">
        <v>415004</v>
      </c>
      <c r="C29" s="60" t="n">
        <v>90000</v>
      </c>
      <c r="D29" s="60" t="n">
        <v>1200</v>
      </c>
      <c r="E29" s="60" t="n">
        <v>109400</v>
      </c>
      <c r="F29" s="57"/>
    </row>
    <row r="30" s="47" customFormat="true" ht="21" hidden="false" customHeight="false" outlineLevel="0" collapsed="false">
      <c r="A30" s="61" t="s">
        <v>106</v>
      </c>
      <c r="B30" s="55" t="n">
        <v>415999</v>
      </c>
      <c r="C30" s="60" t="n">
        <v>20000</v>
      </c>
      <c r="D30" s="60" t="n">
        <v>0</v>
      </c>
      <c r="E30" s="60" t="n">
        <v>0</v>
      </c>
      <c r="F30" s="57"/>
    </row>
    <row r="31" s="47" customFormat="true" ht="21" hidden="false" customHeight="false" outlineLevel="0" collapsed="false">
      <c r="A31" s="63" t="s">
        <v>16</v>
      </c>
      <c r="B31" s="64"/>
      <c r="C31" s="69" t="n">
        <f aca="false">SUM(C29:C30)</f>
        <v>110000</v>
      </c>
      <c r="D31" s="69" t="n">
        <f aca="false">SUM(D29:D30)</f>
        <v>1200</v>
      </c>
      <c r="E31" s="69" t="n">
        <f aca="false">SUM(E29:E30)</f>
        <v>109400</v>
      </c>
      <c r="F31" s="68"/>
    </row>
    <row r="32" s="73" customFormat="true" ht="21" hidden="false" customHeight="false" outlineLevel="0" collapsed="false">
      <c r="A32" s="70" t="s">
        <v>107</v>
      </c>
      <c r="B32" s="70"/>
      <c r="C32" s="71" t="n">
        <f aca="false">C12+C24+C27+C31</f>
        <v>4965000</v>
      </c>
      <c r="D32" s="71" t="n">
        <f aca="false">D12+D24+D27+D31</f>
        <v>301545.88</v>
      </c>
      <c r="E32" s="71" t="n">
        <f aca="false">E12+E24+E27+E31</f>
        <v>6732969.02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18" t="s">
        <v>108</v>
      </c>
      <c r="B38" s="18"/>
      <c r="C38" s="18"/>
      <c r="D38" s="18"/>
      <c r="E38" s="18"/>
      <c r="F38" s="18"/>
    </row>
    <row r="39" s="77" customFormat="true" ht="21" hidden="false" customHeight="false" outlineLevel="0" collapsed="false">
      <c r="A39" s="78" t="s">
        <v>109</v>
      </c>
      <c r="B39" s="78"/>
      <c r="C39" s="78"/>
      <c r="D39" s="78"/>
      <c r="E39" s="78"/>
      <c r="F39" s="78"/>
    </row>
    <row r="40" s="80" customFormat="true" ht="18" hidden="false" customHeight="false" outlineLevel="0" collapsed="false">
      <c r="A40" s="46" t="s">
        <v>110</v>
      </c>
      <c r="B40" s="46"/>
      <c r="C40" s="46"/>
      <c r="D40" s="46"/>
      <c r="E40" s="46"/>
      <c r="F40" s="79"/>
    </row>
    <row r="41" s="80" customFormat="true" ht="18" hidden="false" customHeight="false" outlineLevel="0" collapsed="false">
      <c r="A41" s="48" t="s">
        <v>79</v>
      </c>
      <c r="B41" s="48"/>
      <c r="C41" s="48"/>
      <c r="D41" s="48"/>
      <c r="E41" s="48"/>
      <c r="F41" s="79"/>
    </row>
    <row r="42" s="80" customFormat="true" ht="18" hidden="false" customHeight="false" outlineLevel="0" collapsed="false">
      <c r="A42" s="49" t="s">
        <v>80</v>
      </c>
      <c r="B42" s="49"/>
      <c r="C42" s="49"/>
      <c r="D42" s="49"/>
      <c r="E42" s="49"/>
      <c r="F42" s="79"/>
    </row>
    <row r="43" s="80" customFormat="true" ht="18" hidden="false" customHeight="false" outlineLevel="0" collapsed="false">
      <c r="A43" s="50" t="s">
        <v>81</v>
      </c>
      <c r="B43" s="50" t="s">
        <v>34</v>
      </c>
      <c r="C43" s="51" t="s">
        <v>82</v>
      </c>
      <c r="D43" s="51" t="s">
        <v>83</v>
      </c>
      <c r="E43" s="51" t="s">
        <v>84</v>
      </c>
      <c r="F43" s="79"/>
    </row>
    <row r="44" s="80" customFormat="true" ht="18" hidden="false" customHeight="false" outlineLevel="0" collapsed="false">
      <c r="A44" s="50"/>
      <c r="B44" s="50"/>
      <c r="C44" s="51"/>
      <c r="D44" s="51"/>
      <c r="E44" s="51"/>
      <c r="F44" s="79"/>
    </row>
    <row r="45" s="81" customFormat="true" ht="18" hidden="false" customHeight="false" outlineLevel="0" collapsed="false">
      <c r="A45" s="70" t="s">
        <v>111</v>
      </c>
      <c r="B45" s="70"/>
      <c r="C45" s="65" t="n">
        <f aca="false">C32</f>
        <v>4965000</v>
      </c>
      <c r="D45" s="65" t="n">
        <f aca="false">D32</f>
        <v>301545.88</v>
      </c>
      <c r="E45" s="65" t="n">
        <f aca="false">E32</f>
        <v>6732969.02</v>
      </c>
      <c r="F45" s="76"/>
    </row>
    <row r="46" s="83" customFormat="true" ht="18" hidden="false" customHeight="false" outlineLevel="0" collapsed="false">
      <c r="A46" s="58" t="s">
        <v>112</v>
      </c>
      <c r="B46" s="64"/>
      <c r="C46" s="66"/>
      <c r="D46" s="66"/>
      <c r="E46" s="66"/>
      <c r="F46" s="82"/>
    </row>
    <row r="47" s="83" customFormat="true" ht="18" hidden="false" customHeight="false" outlineLevel="0" collapsed="false">
      <c r="A47" s="58" t="s">
        <v>113</v>
      </c>
      <c r="B47" s="64" t="n">
        <v>421000</v>
      </c>
      <c r="C47" s="66"/>
      <c r="D47" s="66"/>
      <c r="E47" s="66"/>
      <c r="F47" s="82"/>
    </row>
    <row r="48" s="85" customFormat="true" ht="18" hidden="false" customHeight="false" outlineLevel="0" collapsed="false">
      <c r="A48" s="61" t="s">
        <v>114</v>
      </c>
      <c r="B48" s="55" t="n">
        <v>421002</v>
      </c>
      <c r="C48" s="60" t="n">
        <v>9000000</v>
      </c>
      <c r="D48" s="60" t="n">
        <v>0</v>
      </c>
      <c r="E48" s="60" t="n">
        <v>4146079.96</v>
      </c>
      <c r="F48" s="84"/>
    </row>
    <row r="49" s="85" customFormat="true" ht="18" hidden="false" customHeight="false" outlineLevel="0" collapsed="false">
      <c r="A49" s="61" t="s">
        <v>115</v>
      </c>
      <c r="B49" s="55" t="n">
        <v>421004</v>
      </c>
      <c r="C49" s="60" t="n">
        <v>4500000</v>
      </c>
      <c r="D49" s="60" t="n">
        <v>465584.62</v>
      </c>
      <c r="E49" s="60" t="n">
        <v>3436568.27</v>
      </c>
      <c r="F49" s="84"/>
    </row>
    <row r="50" s="85" customFormat="true" ht="18" hidden="false" customHeight="false" outlineLevel="0" collapsed="false">
      <c r="A50" s="61" t="s">
        <v>116</v>
      </c>
      <c r="B50" s="55" t="n">
        <v>421005</v>
      </c>
      <c r="C50" s="60" t="n">
        <v>800000</v>
      </c>
      <c r="D50" s="60" t="n">
        <v>109231</v>
      </c>
      <c r="E50" s="60" t="n">
        <v>661046.38</v>
      </c>
      <c r="F50" s="84"/>
    </row>
    <row r="51" s="85" customFormat="true" ht="18" hidden="false" customHeight="false" outlineLevel="0" collapsed="false">
      <c r="A51" s="61" t="s">
        <v>117</v>
      </c>
      <c r="B51" s="55" t="n">
        <v>421006</v>
      </c>
      <c r="C51" s="60" t="n">
        <v>1500000</v>
      </c>
      <c r="D51" s="60" t="n">
        <v>289547.92</v>
      </c>
      <c r="E51" s="60" t="n">
        <v>1664847.56</v>
      </c>
      <c r="F51" s="84"/>
    </row>
    <row r="52" s="85" customFormat="true" ht="18" hidden="false" customHeight="false" outlineLevel="0" collapsed="false">
      <c r="A52" s="61" t="s">
        <v>118</v>
      </c>
      <c r="B52" s="55" t="n">
        <v>421007</v>
      </c>
      <c r="C52" s="60" t="n">
        <v>2500000</v>
      </c>
      <c r="D52" s="60" t="n">
        <v>400065.82</v>
      </c>
      <c r="E52" s="60" t="n">
        <v>2451950.7</v>
      </c>
      <c r="F52" s="84"/>
    </row>
    <row r="53" s="85" customFormat="true" ht="18" hidden="false" customHeight="false" outlineLevel="0" collapsed="false">
      <c r="A53" s="61" t="s">
        <v>119</v>
      </c>
      <c r="B53" s="55" t="n">
        <v>421012</v>
      </c>
      <c r="C53" s="60" t="n">
        <v>50000</v>
      </c>
      <c r="D53" s="60" t="n">
        <v>14115.33</v>
      </c>
      <c r="E53" s="60" t="n">
        <v>32452.29</v>
      </c>
      <c r="F53" s="84"/>
    </row>
    <row r="54" s="85" customFormat="true" ht="18" hidden="false" customHeight="false" outlineLevel="0" collapsed="false">
      <c r="A54" s="61" t="s">
        <v>120</v>
      </c>
      <c r="B54" s="55" t="n">
        <v>421013</v>
      </c>
      <c r="C54" s="60" t="n">
        <v>130000</v>
      </c>
      <c r="D54" s="60" t="n">
        <v>27289.08</v>
      </c>
      <c r="E54" s="60" t="n">
        <v>99003.76</v>
      </c>
      <c r="F54" s="84"/>
    </row>
    <row r="55" s="85" customFormat="true" ht="18" hidden="false" customHeight="false" outlineLevel="0" collapsed="false">
      <c r="A55" s="61" t="s">
        <v>121</v>
      </c>
      <c r="B55" s="55" t="n">
        <v>421015</v>
      </c>
      <c r="C55" s="60" t="n">
        <v>29419270</v>
      </c>
      <c r="D55" s="60" t="n">
        <v>3575123</v>
      </c>
      <c r="E55" s="60" t="n">
        <v>21027074</v>
      </c>
      <c r="F55" s="84"/>
    </row>
    <row r="56" s="85" customFormat="true" ht="18" hidden="false" customHeight="false" outlineLevel="0" collapsed="false">
      <c r="A56" s="86" t="s">
        <v>122</v>
      </c>
      <c r="B56" s="55" t="n">
        <v>421014</v>
      </c>
      <c r="C56" s="60" t="n">
        <v>8000</v>
      </c>
      <c r="D56" s="60" t="n">
        <v>0</v>
      </c>
      <c r="E56" s="60" t="n">
        <v>19839</v>
      </c>
      <c r="F56" s="84"/>
    </row>
    <row r="57" s="85" customFormat="true" ht="18" hidden="false" customHeight="false" outlineLevel="0" collapsed="false">
      <c r="A57" s="86" t="s">
        <v>123</v>
      </c>
      <c r="B57" s="55" t="n">
        <v>421017</v>
      </c>
      <c r="C57" s="60" t="n">
        <v>12000</v>
      </c>
      <c r="D57" s="60" t="n">
        <v>0</v>
      </c>
      <c r="E57" s="60" t="n">
        <v>0</v>
      </c>
      <c r="F57" s="84"/>
    </row>
    <row r="58" s="85" customFormat="true" ht="18" hidden="false" customHeight="false" outlineLevel="0" collapsed="false">
      <c r="A58" s="63" t="s">
        <v>16</v>
      </c>
      <c r="B58" s="64"/>
      <c r="C58" s="65" t="n">
        <f aca="false">SUM(C48:C57)</f>
        <v>47919270</v>
      </c>
      <c r="D58" s="65" t="n">
        <f aca="false">SUM(D48:D57)</f>
        <v>4880956.77</v>
      </c>
      <c r="E58" s="65" t="n">
        <f aca="false">SUM(E48:E57)</f>
        <v>33538861.92</v>
      </c>
      <c r="F58" s="87"/>
    </row>
    <row r="59" s="85" customFormat="true" ht="18" hidden="false" customHeight="false" outlineLevel="0" collapsed="false">
      <c r="A59" s="88" t="s">
        <v>124</v>
      </c>
      <c r="B59" s="55"/>
      <c r="C59" s="60"/>
      <c r="D59" s="60"/>
      <c r="E59" s="60"/>
      <c r="F59" s="84"/>
    </row>
    <row r="60" s="85" customFormat="true" ht="18" hidden="false" customHeight="false" outlineLevel="0" collapsed="false">
      <c r="A60" s="88" t="s">
        <v>125</v>
      </c>
      <c r="B60" s="64" t="n">
        <v>430000</v>
      </c>
      <c r="C60" s="60"/>
      <c r="D60" s="60"/>
      <c r="E60" s="60"/>
      <c r="F60" s="84"/>
    </row>
    <row r="61" s="85" customFormat="true" ht="18" hidden="false" customHeight="false" outlineLevel="0" collapsed="false">
      <c r="A61" s="61" t="s">
        <v>126</v>
      </c>
      <c r="B61" s="55" t="n">
        <v>431002</v>
      </c>
      <c r="C61" s="60" t="n">
        <v>10500000</v>
      </c>
      <c r="D61" s="60" t="n">
        <v>0</v>
      </c>
      <c r="E61" s="60" t="n">
        <v>4660268</v>
      </c>
      <c r="F61" s="84"/>
    </row>
    <row r="62" s="85" customFormat="true" ht="18" hidden="false" customHeight="false" outlineLevel="0" collapsed="false">
      <c r="A62" s="61" t="s">
        <v>127</v>
      </c>
      <c r="B62" s="55"/>
      <c r="C62" s="60"/>
      <c r="D62" s="60" t="n">
        <v>0</v>
      </c>
      <c r="E62" s="60" t="n">
        <v>1575735</v>
      </c>
      <c r="F62" s="84"/>
    </row>
    <row r="63" s="85" customFormat="true" ht="18" hidden="false" customHeight="false" outlineLevel="0" collapsed="false">
      <c r="A63" s="61" t="s">
        <v>128</v>
      </c>
      <c r="B63" s="55"/>
      <c r="C63" s="60"/>
      <c r="D63" s="60" t="n">
        <v>0</v>
      </c>
      <c r="E63" s="60" t="n">
        <v>3657000</v>
      </c>
      <c r="F63" s="84"/>
    </row>
    <row r="64" s="85" customFormat="true" ht="18" hidden="false" customHeight="false" outlineLevel="0" collapsed="false">
      <c r="A64" s="61" t="s">
        <v>129</v>
      </c>
      <c r="B64" s="55"/>
      <c r="C64" s="60"/>
      <c r="D64" s="60" t="n">
        <v>0</v>
      </c>
      <c r="E64" s="60" t="n">
        <v>40500</v>
      </c>
      <c r="F64" s="84"/>
    </row>
    <row r="65" s="85" customFormat="true" ht="18" hidden="false" customHeight="false" outlineLevel="0" collapsed="false">
      <c r="A65" s="61" t="s">
        <v>130</v>
      </c>
      <c r="B65" s="55"/>
      <c r="C65" s="60"/>
      <c r="D65" s="60" t="n">
        <v>0</v>
      </c>
      <c r="E65" s="60" t="n">
        <v>14000</v>
      </c>
      <c r="F65" s="84"/>
    </row>
    <row r="66" s="85" customFormat="true" ht="18" hidden="false" customHeight="false" outlineLevel="0" collapsed="false">
      <c r="A66" s="61" t="s">
        <v>131</v>
      </c>
      <c r="B66" s="55"/>
      <c r="C66" s="60"/>
      <c r="D66" s="60" t="n">
        <v>0</v>
      </c>
      <c r="E66" s="60" t="n">
        <v>120000</v>
      </c>
      <c r="F66" s="84"/>
    </row>
    <row r="67" s="83" customFormat="true" ht="18" hidden="false" customHeight="false" outlineLevel="0" collapsed="false">
      <c r="A67" s="63" t="s">
        <v>16</v>
      </c>
      <c r="B67" s="64"/>
      <c r="C67" s="65" t="n">
        <f aca="false">SUM(C61)</f>
        <v>10500000</v>
      </c>
      <c r="D67" s="65" t="n">
        <f aca="false">SUM(D61:D66)</f>
        <v>0</v>
      </c>
      <c r="E67" s="65" t="n">
        <f aca="false">SUM(E61:E66)</f>
        <v>10067503</v>
      </c>
      <c r="F67" s="82"/>
    </row>
    <row r="68" s="85" customFormat="true" ht="18" hidden="false" customHeight="false" outlineLevel="0" collapsed="false">
      <c r="A68" s="88" t="s">
        <v>132</v>
      </c>
      <c r="B68" s="55" t="n">
        <v>440000</v>
      </c>
      <c r="C68" s="60"/>
      <c r="D68" s="60"/>
      <c r="E68" s="60"/>
      <c r="F68" s="84"/>
    </row>
    <row r="69" s="85" customFormat="true" ht="18" hidden="false" customHeight="false" outlineLevel="0" collapsed="false">
      <c r="A69" s="88" t="s">
        <v>133</v>
      </c>
      <c r="B69" s="55" t="n">
        <v>441000</v>
      </c>
      <c r="C69" s="60"/>
      <c r="D69" s="60"/>
      <c r="E69" s="60"/>
      <c r="F69" s="84"/>
    </row>
    <row r="70" s="85" customFormat="true" ht="18" hidden="false" customHeight="false" outlineLevel="0" collapsed="false">
      <c r="A70" s="61" t="s">
        <v>134</v>
      </c>
      <c r="B70" s="55" t="n">
        <v>441001</v>
      </c>
      <c r="C70" s="60" t="n">
        <v>0</v>
      </c>
      <c r="D70" s="60" t="n">
        <v>0</v>
      </c>
      <c r="E70" s="60" t="n">
        <v>394800</v>
      </c>
      <c r="F70" s="84"/>
    </row>
    <row r="71" s="85" customFormat="true" ht="18" hidden="false" customHeight="false" outlineLevel="0" collapsed="false">
      <c r="A71" s="61" t="s">
        <v>135</v>
      </c>
      <c r="B71" s="55" t="n">
        <v>441001</v>
      </c>
      <c r="C71" s="60" t="n">
        <v>0</v>
      </c>
      <c r="D71" s="60" t="n">
        <v>0</v>
      </c>
      <c r="E71" s="60" t="n">
        <v>63000</v>
      </c>
      <c r="F71" s="84"/>
    </row>
    <row r="72" s="85" customFormat="true" ht="18" hidden="false" customHeight="false" outlineLevel="0" collapsed="false">
      <c r="A72" s="61" t="s">
        <v>136</v>
      </c>
      <c r="B72" s="55" t="n">
        <v>441001</v>
      </c>
      <c r="C72" s="60" t="n">
        <v>0</v>
      </c>
      <c r="D72" s="60" t="n">
        <v>0</v>
      </c>
      <c r="E72" s="60" t="n">
        <v>22890</v>
      </c>
      <c r="F72" s="84"/>
    </row>
    <row r="73" s="85" customFormat="true" ht="18" hidden="false" customHeight="false" outlineLevel="0" collapsed="false">
      <c r="A73" s="61" t="s">
        <v>137</v>
      </c>
      <c r="B73" s="55" t="n">
        <v>441002</v>
      </c>
      <c r="C73" s="60" t="n">
        <v>0</v>
      </c>
      <c r="D73" s="60" t="n">
        <v>682000</v>
      </c>
      <c r="E73" s="60" t="n">
        <v>5472200</v>
      </c>
      <c r="F73" s="84"/>
    </row>
    <row r="74" s="85" customFormat="true" ht="18" hidden="false" customHeight="false" outlineLevel="0" collapsed="false">
      <c r="A74" s="61" t="s">
        <v>138</v>
      </c>
      <c r="B74" s="55" t="n">
        <v>441002</v>
      </c>
      <c r="C74" s="60" t="n">
        <v>0</v>
      </c>
      <c r="D74" s="60" t="n">
        <v>142400</v>
      </c>
      <c r="E74" s="60" t="n">
        <v>1146400</v>
      </c>
      <c r="F74" s="84"/>
    </row>
    <row r="75" s="85" customFormat="true" ht="18" hidden="false" customHeight="false" outlineLevel="0" collapsed="false">
      <c r="A75" s="61" t="s">
        <v>139</v>
      </c>
      <c r="B75" s="55"/>
      <c r="C75" s="60"/>
      <c r="D75" s="60" t="n">
        <v>0</v>
      </c>
      <c r="E75" s="60" t="n">
        <v>1052119</v>
      </c>
      <c r="F75" s="84"/>
    </row>
    <row r="76" s="85" customFormat="true" ht="18" hidden="false" customHeight="false" outlineLevel="0" collapsed="false">
      <c r="A76" s="61" t="s">
        <v>140</v>
      </c>
      <c r="B76" s="55"/>
      <c r="C76" s="60"/>
      <c r="D76" s="60" t="n">
        <v>0</v>
      </c>
      <c r="E76" s="60" t="n">
        <v>340000</v>
      </c>
      <c r="F76" s="84"/>
    </row>
    <row r="77" s="85" customFormat="true" ht="18" hidden="false" customHeight="false" outlineLevel="0" collapsed="false">
      <c r="A77" s="61" t="s">
        <v>141</v>
      </c>
      <c r="B77" s="55"/>
      <c r="C77" s="60"/>
      <c r="D77" s="60" t="n">
        <v>0</v>
      </c>
      <c r="E77" s="60" t="n">
        <v>70000</v>
      </c>
      <c r="F77" s="84"/>
    </row>
    <row r="78" s="85" customFormat="true" ht="18" hidden="false" customHeight="false" outlineLevel="0" collapsed="false">
      <c r="A78" s="61" t="s">
        <v>142</v>
      </c>
      <c r="B78" s="55"/>
      <c r="C78" s="60"/>
      <c r="D78" s="60" t="n">
        <v>0</v>
      </c>
      <c r="E78" s="60" t="n">
        <v>25000</v>
      </c>
      <c r="F78" s="84"/>
    </row>
    <row r="79" s="85" customFormat="true" ht="18" hidden="false" customHeight="false" outlineLevel="0" collapsed="false">
      <c r="A79" s="61" t="s">
        <v>143</v>
      </c>
      <c r="B79" s="55"/>
      <c r="C79" s="60"/>
      <c r="D79" s="60" t="n">
        <v>0</v>
      </c>
      <c r="E79" s="60" t="n">
        <v>479100</v>
      </c>
      <c r="F79" s="84"/>
    </row>
    <row r="80" s="85" customFormat="true" ht="18" hidden="false" customHeight="false" outlineLevel="0" collapsed="false">
      <c r="A80" s="63" t="s">
        <v>16</v>
      </c>
      <c r="B80" s="64"/>
      <c r="C80" s="65" t="n">
        <f aca="false">SUM(C61)</f>
        <v>10500000</v>
      </c>
      <c r="D80" s="65" t="n">
        <f aca="false">SUM(D70:D79)</f>
        <v>824400</v>
      </c>
      <c r="E80" s="65" t="n">
        <f aca="false">SUM(E70:E79)</f>
        <v>9065509</v>
      </c>
      <c r="F80" s="87"/>
    </row>
    <row r="81" s="83" customFormat="true" ht="18.75" hidden="false" customHeight="false" outlineLevel="0" collapsed="false">
      <c r="A81" s="70" t="s">
        <v>144</v>
      </c>
      <c r="B81" s="89"/>
      <c r="C81" s="90" t="n">
        <f aca="false">C45+C58+C80</f>
        <v>63384270</v>
      </c>
      <c r="D81" s="90" t="n">
        <f aca="false">D45+D58+D67+D80</f>
        <v>6006902.65</v>
      </c>
      <c r="E81" s="90" t="n">
        <f aca="false">E45+E58+E67+E80</f>
        <v>59404842.94</v>
      </c>
      <c r="F81" s="91"/>
    </row>
    <row r="82" s="83" customFormat="true" ht="18.75" hidden="false" customHeight="false" outlineLevel="0" collapsed="false">
      <c r="A82" s="74"/>
      <c r="B82" s="75"/>
      <c r="C82" s="76"/>
      <c r="D82" s="76"/>
      <c r="E82" s="76"/>
      <c r="F82" s="76"/>
    </row>
    <row r="83" s="83" customFormat="true" ht="18" hidden="false" customHeight="false" outlineLevel="0" collapsed="false">
      <c r="A83" s="92" t="s">
        <v>145</v>
      </c>
      <c r="B83" s="92"/>
      <c r="C83" s="92"/>
      <c r="D83" s="92"/>
      <c r="E83" s="92"/>
      <c r="F83" s="92"/>
    </row>
    <row r="84" s="85" customFormat="true" ht="18" hidden="false" customHeight="false" outlineLevel="0" collapsed="false">
      <c r="A84" s="93" t="s">
        <v>109</v>
      </c>
      <c r="B84" s="93"/>
      <c r="C84" s="93"/>
      <c r="D84" s="93"/>
      <c r="E84" s="93"/>
      <c r="F84" s="93"/>
    </row>
    <row r="85" s="85" customFormat="true" ht="18" hidden="false" customHeight="false" outlineLevel="0" collapsed="false">
      <c r="A85" s="92" t="s">
        <v>29</v>
      </c>
      <c r="B85" s="92"/>
      <c r="C85" s="92"/>
      <c r="D85" s="92"/>
      <c r="E85" s="92"/>
      <c r="F85" s="92"/>
    </row>
    <row r="86" s="85" customFormat="true" ht="18" hidden="false" customHeight="false" outlineLevel="0" collapsed="false">
      <c r="A86" s="92"/>
      <c r="B86" s="92"/>
      <c r="C86" s="92"/>
      <c r="D86" s="92"/>
      <c r="E86" s="92"/>
      <c r="F86" s="92"/>
    </row>
    <row r="87" s="85" customFormat="true" ht="18" hidden="false" customHeight="false" outlineLevel="0" collapsed="false">
      <c r="B87" s="55"/>
      <c r="C87" s="79"/>
      <c r="D87" s="79"/>
      <c r="F87" s="79"/>
    </row>
    <row r="88" s="85" customFormat="true" ht="18" hidden="false" customHeight="false" outlineLevel="0" collapsed="false">
      <c r="B88" s="55"/>
      <c r="C88" s="79"/>
      <c r="D88" s="79"/>
      <c r="F88" s="79"/>
    </row>
    <row r="89" s="85" customFormat="true" ht="18" hidden="false" customHeight="false" outlineLevel="0" collapsed="false">
      <c r="B89" s="55"/>
      <c r="C89" s="79"/>
      <c r="D89" s="79"/>
      <c r="F89" s="79"/>
    </row>
    <row r="90" s="85" customFormat="true" ht="18" hidden="false" customHeight="false" outlineLevel="0" collapsed="false">
      <c r="B90" s="55"/>
      <c r="C90" s="79"/>
      <c r="D90" s="79"/>
      <c r="F90" s="79"/>
    </row>
    <row r="91" s="85" customFormat="true" ht="18" hidden="false" customHeight="false" outlineLevel="0" collapsed="false">
      <c r="B91" s="55"/>
      <c r="C91" s="79"/>
      <c r="D91" s="79"/>
      <c r="F91" s="79"/>
    </row>
    <row r="92" s="85" customFormat="true" ht="18" hidden="false" customHeight="false" outlineLevel="0" collapsed="false">
      <c r="B92" s="55"/>
      <c r="C92" s="79"/>
      <c r="D92" s="79"/>
      <c r="F92" s="79"/>
    </row>
    <row r="93" s="4" customFormat="true" ht="21" hidden="false" customHeight="false" outlineLevel="0" collapsed="false">
      <c r="A93" s="85"/>
      <c r="B93" s="55"/>
      <c r="C93" s="79"/>
      <c r="D93" s="79"/>
      <c r="E93" s="85"/>
      <c r="F93" s="9"/>
    </row>
    <row r="94" s="4" customFormat="true" ht="21" hidden="false" customHeight="false" outlineLevel="0" collapsed="false">
      <c r="A94" s="85"/>
      <c r="B94" s="55"/>
      <c r="C94" s="79"/>
      <c r="D94" s="79"/>
      <c r="E94" s="85"/>
      <c r="F94" s="9"/>
    </row>
    <row r="95" s="19" customFormat="true" ht="23.25" hidden="false" customHeight="false" outlineLevel="0" collapsed="false">
      <c r="A95" s="85"/>
      <c r="B95" s="55"/>
      <c r="C95" s="79"/>
      <c r="D95" s="79"/>
      <c r="E95" s="85"/>
      <c r="F95" s="94"/>
    </row>
    <row r="96" s="19" customFormat="true" ht="23.25" hidden="false" customHeight="false" outlineLevel="0" collapsed="false">
      <c r="A96" s="85"/>
      <c r="B96" s="55"/>
      <c r="C96" s="79"/>
      <c r="D96" s="79"/>
      <c r="E96" s="85"/>
      <c r="F96" s="94"/>
    </row>
    <row r="97" s="19" customFormat="true" ht="23.25" hidden="false" customHeight="false" outlineLevel="0" collapsed="false">
      <c r="A97" s="85"/>
      <c r="B97" s="55"/>
      <c r="C97" s="79"/>
      <c r="D97" s="79"/>
      <c r="E97" s="85"/>
      <c r="F97" s="94"/>
    </row>
    <row r="98" s="19" customFormat="true" ht="23.25" hidden="false" customHeight="false" outlineLevel="0" collapsed="false">
      <c r="A98" s="85"/>
      <c r="B98" s="55"/>
      <c r="C98" s="79"/>
      <c r="D98" s="79"/>
      <c r="E98" s="85"/>
      <c r="F98" s="94"/>
    </row>
    <row r="99" s="19" customFormat="true" ht="23.25" hidden="false" customHeight="false" outlineLevel="0" collapsed="false">
      <c r="A99" s="85"/>
      <c r="B99" s="55"/>
      <c r="C99" s="79"/>
      <c r="D99" s="79"/>
      <c r="E99" s="85"/>
      <c r="F99" s="94"/>
    </row>
    <row r="100" s="19" customFormat="true" ht="23.25" hidden="false" customHeight="false" outlineLevel="0" collapsed="false">
      <c r="A100" s="85"/>
      <c r="B100" s="55"/>
      <c r="C100" s="79"/>
      <c r="D100" s="79"/>
      <c r="E100" s="85"/>
      <c r="F100" s="94"/>
    </row>
    <row r="101" s="19" customFormat="true" ht="23.25" hidden="false" customHeight="false" outlineLevel="0" collapsed="false">
      <c r="A101" s="85"/>
      <c r="B101" s="55"/>
      <c r="C101" s="79"/>
      <c r="D101" s="79"/>
      <c r="E101" s="85"/>
      <c r="F101" s="94"/>
    </row>
    <row r="102" s="19" customFormat="true" ht="23.25" hidden="false" customHeight="false" outlineLevel="0" collapsed="false">
      <c r="A102" s="85"/>
      <c r="B102" s="55"/>
      <c r="C102" s="79"/>
      <c r="D102" s="79"/>
      <c r="E102" s="85"/>
      <c r="F102" s="94"/>
    </row>
    <row r="103" s="19" customFormat="true" ht="23.25" hidden="false" customHeight="false" outlineLevel="0" collapsed="false">
      <c r="A103" s="85"/>
      <c r="B103" s="55"/>
      <c r="C103" s="79"/>
      <c r="D103" s="79"/>
      <c r="E103" s="85"/>
      <c r="F103" s="94"/>
    </row>
    <row r="104" s="19" customFormat="true" ht="23.25" hidden="false" customHeight="false" outlineLevel="0" collapsed="false">
      <c r="A104" s="85"/>
      <c r="B104" s="55"/>
      <c r="C104" s="79"/>
      <c r="D104" s="79"/>
      <c r="E104" s="85"/>
      <c r="F104" s="94"/>
    </row>
    <row r="105" s="19" customFormat="true" ht="23.25" hidden="false" customHeight="false" outlineLevel="0" collapsed="false">
      <c r="A105" s="85"/>
      <c r="B105" s="55"/>
      <c r="C105" s="79"/>
      <c r="D105" s="79"/>
      <c r="E105" s="85"/>
      <c r="F105" s="94"/>
    </row>
    <row r="106" s="19" customFormat="true" ht="23.25" hidden="false" customHeight="false" outlineLevel="0" collapsed="false">
      <c r="A106" s="85"/>
      <c r="B106" s="55"/>
      <c r="C106" s="79"/>
      <c r="D106" s="79"/>
      <c r="E106" s="85"/>
      <c r="F106" s="94"/>
    </row>
    <row r="107" s="19" customFormat="true" ht="23.25" hidden="false" customHeight="false" outlineLevel="0" collapsed="false">
      <c r="A107" s="85"/>
      <c r="B107" s="55"/>
      <c r="C107" s="79"/>
      <c r="D107" s="79"/>
      <c r="E107" s="85"/>
      <c r="F107" s="94"/>
    </row>
    <row r="108" s="19" customFormat="true" ht="23.25" hidden="false" customHeight="false" outlineLevel="0" collapsed="false">
      <c r="A108" s="85"/>
      <c r="B108" s="55"/>
      <c r="C108" s="79"/>
      <c r="D108" s="79"/>
      <c r="E108" s="85"/>
      <c r="F108" s="94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70" activeCellId="0" sqref="A70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5" width="13.85"/>
    <col collapsed="false" customWidth="true" hidden="false" outlineLevel="0" max="3" min="3" style="95" width="13.99"/>
    <col collapsed="false" customWidth="true" hidden="false" outlineLevel="0" max="4" min="4" style="95" width="13.56"/>
  </cols>
  <sheetData>
    <row r="1" s="97" customFormat="true" ht="21" hidden="false" customHeight="false" outlineLevel="0" collapsed="false">
      <c r="A1" s="96" t="s">
        <v>146</v>
      </c>
      <c r="B1" s="96"/>
      <c r="C1" s="96"/>
      <c r="D1" s="96"/>
    </row>
    <row r="2" s="97" customFormat="true" ht="21" hidden="false" customHeight="false" outlineLevel="0" collapsed="false">
      <c r="A2" s="96" t="s">
        <v>147</v>
      </c>
      <c r="B2" s="96"/>
      <c r="C2" s="96"/>
      <c r="D2" s="96"/>
    </row>
    <row r="3" s="97" customFormat="true" ht="21" hidden="false" customHeight="false" outlineLevel="0" collapsed="false">
      <c r="A3" s="96" t="s">
        <v>148</v>
      </c>
      <c r="B3" s="96"/>
      <c r="C3" s="96"/>
      <c r="D3" s="96"/>
    </row>
    <row r="4" s="97" customFormat="true" ht="21" hidden="false" customHeight="false" outlineLevel="0" collapsed="false">
      <c r="A4" s="14" t="s">
        <v>149</v>
      </c>
      <c r="B4" s="98" t="s">
        <v>150</v>
      </c>
      <c r="C4" s="99" t="s">
        <v>151</v>
      </c>
      <c r="D4" s="100" t="s">
        <v>152</v>
      </c>
    </row>
    <row r="5" s="8" customFormat="true" ht="21" hidden="false" customHeight="false" outlineLevel="0" collapsed="false">
      <c r="A5" s="8" t="s">
        <v>153</v>
      </c>
      <c r="B5" s="101" t="n">
        <v>11876.95</v>
      </c>
      <c r="C5" s="101" t="n">
        <v>32541.45</v>
      </c>
      <c r="D5" s="101" t="n">
        <v>11876.95</v>
      </c>
    </row>
    <row r="6" s="8" customFormat="true" ht="21" hidden="false" customHeight="false" outlineLevel="0" collapsed="false">
      <c r="A6" s="8" t="s">
        <v>154</v>
      </c>
      <c r="B6" s="101" t="n">
        <v>18290</v>
      </c>
      <c r="C6" s="101" t="n">
        <v>83130</v>
      </c>
      <c r="D6" s="102" t="n">
        <v>1081989</v>
      </c>
    </row>
    <row r="7" s="8" customFormat="true" ht="21" hidden="false" customHeight="false" outlineLevel="0" collapsed="false">
      <c r="A7" s="8" t="s">
        <v>155</v>
      </c>
      <c r="B7" s="101" t="n">
        <v>0</v>
      </c>
      <c r="C7" s="101" t="n">
        <v>150000</v>
      </c>
      <c r="D7" s="102" t="n">
        <v>0</v>
      </c>
    </row>
    <row r="8" s="8" customFormat="true" ht="21" hidden="false" customHeight="false" outlineLevel="0" collapsed="false">
      <c r="A8" s="8" t="s">
        <v>156</v>
      </c>
      <c r="B8" s="101" t="n">
        <v>202000</v>
      </c>
      <c r="C8" s="101" t="n">
        <v>100000</v>
      </c>
      <c r="D8" s="102" t="n">
        <v>466321.41</v>
      </c>
    </row>
    <row r="9" s="8" customFormat="true" ht="21" hidden="false" customHeight="false" outlineLevel="0" collapsed="false">
      <c r="A9" s="8" t="s">
        <v>157</v>
      </c>
      <c r="B9" s="101" t="n">
        <v>0</v>
      </c>
      <c r="C9" s="101" t="n">
        <v>21800</v>
      </c>
      <c r="D9" s="102" t="n">
        <v>141000</v>
      </c>
    </row>
    <row r="10" s="8" customFormat="true" ht="21" hidden="false" customHeight="false" outlineLevel="0" collapsed="false">
      <c r="A10" s="8" t="s">
        <v>158</v>
      </c>
      <c r="B10" s="101" t="n">
        <v>0</v>
      </c>
      <c r="C10" s="102" t="n">
        <v>1000</v>
      </c>
      <c r="D10" s="102" t="n">
        <v>0</v>
      </c>
    </row>
    <row r="11" s="8" customFormat="true" ht="21" hidden="false" customHeight="false" outlineLevel="0" collapsed="false">
      <c r="A11" s="8" t="s">
        <v>159</v>
      </c>
      <c r="B11" s="101" t="n">
        <v>250</v>
      </c>
      <c r="C11" s="101" t="n">
        <v>250</v>
      </c>
      <c r="D11" s="102" t="n">
        <v>551</v>
      </c>
    </row>
    <row r="12" s="8" customFormat="true" ht="21" hidden="false" customHeight="false" outlineLevel="0" collapsed="false">
      <c r="A12" s="8" t="s">
        <v>160</v>
      </c>
      <c r="B12" s="101" t="n">
        <v>30136</v>
      </c>
      <c r="C12" s="101" t="n">
        <v>28996</v>
      </c>
      <c r="D12" s="102" t="n">
        <v>30136</v>
      </c>
    </row>
    <row r="13" s="8" customFormat="true" ht="21" hidden="false" customHeight="false" outlineLevel="0" collapsed="false">
      <c r="A13" s="8" t="s">
        <v>161</v>
      </c>
      <c r="B13" s="101" t="n">
        <v>0</v>
      </c>
      <c r="C13" s="101" t="n">
        <v>0</v>
      </c>
      <c r="D13" s="102" t="n">
        <v>16000</v>
      </c>
    </row>
    <row r="14" s="8" customFormat="true" ht="21" hidden="false" customHeight="false" outlineLevel="0" collapsed="false">
      <c r="A14" s="8" t="s">
        <v>162</v>
      </c>
      <c r="B14" s="101" t="n">
        <v>0</v>
      </c>
      <c r="C14" s="101" t="n">
        <v>20000</v>
      </c>
      <c r="D14" s="102" t="n">
        <v>0</v>
      </c>
    </row>
    <row r="15" s="8" customFormat="true" ht="21" hidden="false" customHeight="false" outlineLevel="0" collapsed="false">
      <c r="B15" s="101"/>
      <c r="C15" s="101"/>
      <c r="D15" s="102"/>
    </row>
    <row r="16" s="14" customFormat="true" ht="21.75" hidden="false" customHeight="false" outlineLevel="0" collapsed="false">
      <c r="A16" s="10" t="s">
        <v>16</v>
      </c>
      <c r="B16" s="103" t="n">
        <f aca="false">SUM(B5:B14)</f>
        <v>262552.95</v>
      </c>
      <c r="C16" s="103" t="n">
        <f aca="false">SUM(C5:C14)</f>
        <v>437717.45</v>
      </c>
      <c r="D16" s="103" t="n">
        <f aca="false">SUM(D5:D14)</f>
        <v>1747874.36</v>
      </c>
    </row>
    <row r="17" s="8" customFormat="true" ht="21.75" hidden="false" customHeight="false" outlineLevel="0" collapsed="false">
      <c r="A17" s="14" t="s">
        <v>163</v>
      </c>
      <c r="B17" s="104"/>
      <c r="C17" s="104"/>
      <c r="D17" s="104"/>
    </row>
    <row r="18" s="8" customFormat="true" ht="21" hidden="false" customHeight="false" outlineLevel="0" collapsed="false">
      <c r="A18" s="14" t="s">
        <v>164</v>
      </c>
      <c r="B18" s="98" t="s">
        <v>150</v>
      </c>
      <c r="C18" s="99" t="s">
        <v>151</v>
      </c>
      <c r="D18" s="100" t="s">
        <v>152</v>
      </c>
    </row>
    <row r="19" s="8" customFormat="true" ht="21" hidden="false" customHeight="false" outlineLevel="0" collapsed="false">
      <c r="A19" s="8" t="s">
        <v>165</v>
      </c>
      <c r="B19" s="105" t="n">
        <v>0</v>
      </c>
      <c r="C19" s="105"/>
      <c r="D19" s="105" t="n">
        <v>201915.45</v>
      </c>
    </row>
    <row r="20" s="14" customFormat="true" ht="21.75" hidden="false" customHeight="false" outlineLevel="0" collapsed="false">
      <c r="A20" s="10" t="s">
        <v>16</v>
      </c>
      <c r="B20" s="103" t="n">
        <v>0</v>
      </c>
      <c r="C20" s="103" t="n">
        <f aca="false">SUM(C19:C19)</f>
        <v>0</v>
      </c>
      <c r="D20" s="103" t="n">
        <f aca="false">SUM(D19:D19)</f>
        <v>201915.45</v>
      </c>
    </row>
    <row r="21" s="8" customFormat="true" ht="21.75" hidden="false" customHeight="false" outlineLevel="0" collapsed="false">
      <c r="A21" s="14" t="s">
        <v>166</v>
      </c>
      <c r="B21" s="104"/>
      <c r="C21" s="104"/>
      <c r="D21" s="104"/>
    </row>
    <row r="22" s="8" customFormat="true" ht="21" hidden="false" customHeight="false" outlineLevel="0" collapsed="false">
      <c r="A22" s="14" t="s">
        <v>164</v>
      </c>
      <c r="B22" s="98" t="s">
        <v>150</v>
      </c>
      <c r="C22" s="99" t="s">
        <v>151</v>
      </c>
      <c r="D22" s="100" t="s">
        <v>152</v>
      </c>
    </row>
    <row r="23" s="8" customFormat="true" ht="21" hidden="false" customHeight="false" outlineLevel="0" collapsed="false">
      <c r="A23" s="8" t="s">
        <v>167</v>
      </c>
      <c r="B23" s="105" t="n">
        <v>0</v>
      </c>
      <c r="C23" s="105" t="n">
        <v>0</v>
      </c>
      <c r="D23" s="105" t="n">
        <v>540</v>
      </c>
    </row>
    <row r="24" s="8" customFormat="true" ht="21" hidden="false" customHeight="false" outlineLevel="0" collapsed="false">
      <c r="A24" s="8" t="s">
        <v>168</v>
      </c>
      <c r="B24" s="105" t="n">
        <v>0</v>
      </c>
      <c r="C24" s="105" t="n">
        <v>0</v>
      </c>
      <c r="D24" s="105" t="n">
        <v>119628.6</v>
      </c>
    </row>
    <row r="25" s="8" customFormat="true" ht="21" hidden="false" customHeight="false" outlineLevel="0" collapsed="false">
      <c r="A25" s="8" t="s">
        <v>169</v>
      </c>
      <c r="B25" s="106" t="n">
        <v>0</v>
      </c>
      <c r="C25" s="106" t="n">
        <v>0</v>
      </c>
      <c r="D25" s="106" t="n">
        <v>684</v>
      </c>
    </row>
    <row r="26" s="8" customFormat="true" ht="21" hidden="false" customHeight="false" outlineLevel="0" collapsed="false">
      <c r="A26" s="8" t="s">
        <v>63</v>
      </c>
      <c r="B26" s="106" t="n">
        <v>0</v>
      </c>
      <c r="C26" s="106" t="n">
        <v>0</v>
      </c>
      <c r="D26" s="106" t="n">
        <v>3259175</v>
      </c>
    </row>
    <row r="27" s="8" customFormat="true" ht="21" hidden="false" customHeight="false" outlineLevel="0" collapsed="false">
      <c r="A27" s="8" t="s">
        <v>64</v>
      </c>
      <c r="B27" s="106" t="n">
        <v>0</v>
      </c>
      <c r="C27" s="106" t="n">
        <v>0</v>
      </c>
      <c r="D27" s="106" t="n">
        <v>4025180</v>
      </c>
    </row>
    <row r="28" s="8" customFormat="true" ht="21.75" hidden="false" customHeight="false" outlineLevel="0" collapsed="false">
      <c r="A28" s="10" t="s">
        <v>16</v>
      </c>
      <c r="B28" s="103" t="n">
        <v>0</v>
      </c>
      <c r="C28" s="103" t="n">
        <f aca="false">SUM(C23:C27)</f>
        <v>0</v>
      </c>
      <c r="D28" s="103" t="n">
        <f aca="false">SUM(D23:D27)</f>
        <v>7405207.6</v>
      </c>
    </row>
    <row r="29" s="8" customFormat="true" ht="21.75" hidden="false" customHeight="false" outlineLevel="0" collapsed="false">
      <c r="A29" s="10"/>
      <c r="B29" s="107"/>
      <c r="C29" s="107"/>
      <c r="D29" s="107"/>
    </row>
    <row r="30" s="8" customFormat="true" ht="21" hidden="false" customHeight="false" outlineLevel="0" collapsed="false">
      <c r="A30" s="10"/>
      <c r="B30" s="107"/>
      <c r="C30" s="107"/>
      <c r="D30" s="107"/>
    </row>
    <row r="31" s="8" customFormat="true" ht="21" hidden="false" customHeight="false" outlineLevel="0" collapsed="false">
      <c r="A31" s="10"/>
      <c r="B31" s="107"/>
      <c r="C31" s="107"/>
      <c r="D31" s="107"/>
    </row>
    <row r="32" s="8" customFormat="true" ht="21" hidden="false" customHeight="false" outlineLevel="0" collapsed="false">
      <c r="A32" s="10"/>
      <c r="B32" s="107"/>
      <c r="C32" s="107"/>
      <c r="D32" s="107"/>
    </row>
    <row r="33" s="8" customFormat="true" ht="21" hidden="false" customHeight="false" outlineLevel="0" collapsed="false">
      <c r="A33" s="10"/>
      <c r="B33" s="107"/>
      <c r="C33" s="107"/>
      <c r="D33" s="107"/>
    </row>
    <row r="34" s="8" customFormat="true" ht="21" hidden="false" customHeight="false" outlineLevel="0" collapsed="false">
      <c r="A34" s="10"/>
      <c r="B34" s="107"/>
      <c r="C34" s="107"/>
      <c r="D34" s="107"/>
    </row>
    <row r="35" s="8" customFormat="true" ht="21" hidden="false" customHeight="false" outlineLevel="0" collapsed="false">
      <c r="A35" s="10"/>
      <c r="B35" s="107"/>
      <c r="C35" s="107"/>
      <c r="D35" s="107"/>
    </row>
    <row r="36" s="8" customFormat="true" ht="21" hidden="false" customHeight="false" outlineLevel="0" collapsed="false">
      <c r="A36" s="10"/>
      <c r="B36" s="107"/>
      <c r="C36" s="107"/>
      <c r="D36" s="107"/>
    </row>
    <row r="37" s="8" customFormat="true" ht="21" hidden="false" customHeight="false" outlineLevel="0" collapsed="false">
      <c r="A37" s="108" t="s">
        <v>170</v>
      </c>
      <c r="B37" s="108"/>
      <c r="C37" s="108"/>
      <c r="D37" s="108"/>
      <c r="E37" s="108"/>
      <c r="F37" s="109"/>
    </row>
    <row r="38" s="1" customFormat="true" ht="21.75" hidden="false" customHeight="false" outlineLevel="0" collapsed="false">
      <c r="A38" s="78" t="s">
        <v>171</v>
      </c>
      <c r="B38" s="78"/>
      <c r="C38" s="78"/>
      <c r="D38" s="78"/>
      <c r="E38" s="78"/>
      <c r="F38" s="110"/>
    </row>
    <row r="39" s="1" customFormat="true" ht="21.75" hidden="false" customHeight="false" outlineLevel="0" collapsed="false">
      <c r="A39" s="96" t="s">
        <v>146</v>
      </c>
      <c r="B39" s="96"/>
      <c r="C39" s="96"/>
      <c r="D39" s="96"/>
      <c r="E39" s="111"/>
      <c r="F39" s="111"/>
    </row>
    <row r="40" s="1" customFormat="true" ht="21.75" hidden="false" customHeight="false" outlineLevel="0" collapsed="false">
      <c r="A40" s="96" t="s">
        <v>147</v>
      </c>
      <c r="B40" s="96"/>
      <c r="C40" s="96"/>
      <c r="D40" s="96"/>
      <c r="E40" s="111"/>
      <c r="F40" s="111"/>
    </row>
    <row r="41" s="1" customFormat="true" ht="21.75" hidden="false" customHeight="false" outlineLevel="0" collapsed="false">
      <c r="A41" s="96" t="s">
        <v>148</v>
      </c>
      <c r="B41" s="96"/>
      <c r="C41" s="96"/>
      <c r="D41" s="96"/>
      <c r="E41" s="111"/>
      <c r="F41" s="111"/>
    </row>
    <row r="42" s="1" customFormat="true" ht="21.75" hidden="false" customHeight="false" outlineLevel="0" collapsed="false">
      <c r="A42" s="14" t="s">
        <v>172</v>
      </c>
      <c r="B42" s="107"/>
      <c r="C42" s="2"/>
      <c r="D42" s="2"/>
    </row>
    <row r="43" s="1" customFormat="true" ht="21.75" hidden="false" customHeight="false" outlineLevel="0" collapsed="false">
      <c r="A43" s="14" t="s">
        <v>173</v>
      </c>
      <c r="B43" s="98" t="s">
        <v>150</v>
      </c>
      <c r="C43" s="99" t="s">
        <v>151</v>
      </c>
      <c r="D43" s="100" t="s">
        <v>152</v>
      </c>
    </row>
    <row r="44" s="1" customFormat="true" ht="21.75" hidden="false" customHeight="false" outlineLevel="0" collapsed="false">
      <c r="A44" s="8" t="s">
        <v>174</v>
      </c>
      <c r="B44" s="112" t="n">
        <v>0</v>
      </c>
      <c r="C44" s="112" t="n">
        <v>667600</v>
      </c>
      <c r="D44" s="112" t="n">
        <v>1339100</v>
      </c>
    </row>
    <row r="45" s="1" customFormat="true" ht="21.75" hidden="false" customHeight="false" outlineLevel="0" collapsed="false">
      <c r="A45" s="8" t="s">
        <v>175</v>
      </c>
      <c r="B45" s="112" t="n">
        <v>0</v>
      </c>
      <c r="C45" s="112" t="n">
        <v>140800</v>
      </c>
      <c r="D45" s="112" t="n">
        <v>564000</v>
      </c>
    </row>
    <row r="46" s="1" customFormat="true" ht="21.75" hidden="false" customHeight="false" outlineLevel="0" collapsed="false">
      <c r="A46" s="8" t="s">
        <v>176</v>
      </c>
      <c r="B46" s="112" t="n">
        <v>0</v>
      </c>
      <c r="C46" s="112" t="n">
        <v>0</v>
      </c>
      <c r="D46" s="112" t="n">
        <v>65400</v>
      </c>
    </row>
    <row r="47" s="1" customFormat="true" ht="21.75" hidden="false" customHeight="false" outlineLevel="0" collapsed="false">
      <c r="A47" s="8" t="s">
        <v>177</v>
      </c>
      <c r="B47" s="112" t="n">
        <v>0</v>
      </c>
      <c r="C47" s="112" t="n">
        <v>0</v>
      </c>
      <c r="D47" s="112" t="n">
        <v>9000</v>
      </c>
    </row>
    <row r="48" s="1" customFormat="true" ht="21.75" hidden="false" customHeight="false" outlineLevel="0" collapsed="false">
      <c r="A48" s="8" t="s">
        <v>178</v>
      </c>
      <c r="B48" s="112" t="n">
        <v>0</v>
      </c>
      <c r="C48" s="112" t="n">
        <v>0</v>
      </c>
      <c r="D48" s="112" t="n">
        <v>0</v>
      </c>
    </row>
    <row r="49" s="1" customFormat="true" ht="21.75" hidden="false" customHeight="false" outlineLevel="0" collapsed="false">
      <c r="A49" s="8" t="s">
        <v>179</v>
      </c>
      <c r="B49" s="105" t="n">
        <v>0</v>
      </c>
      <c r="C49" s="105" t="n">
        <v>0</v>
      </c>
      <c r="D49" s="105" t="n">
        <v>0</v>
      </c>
    </row>
    <row r="50" s="1" customFormat="true" ht="21.75" hidden="false" customHeight="false" outlineLevel="0" collapsed="false">
      <c r="A50" s="8"/>
      <c r="B50" s="106"/>
      <c r="C50" s="106"/>
      <c r="D50" s="106"/>
    </row>
    <row r="51" s="14" customFormat="true" ht="21.75" hidden="false" customHeight="false" outlineLevel="0" collapsed="false">
      <c r="A51" s="10" t="s">
        <v>16</v>
      </c>
      <c r="B51" s="103" t="n">
        <f aca="false">SUM(B44:B50)</f>
        <v>0</v>
      </c>
      <c r="C51" s="103" t="n">
        <f aca="false">SUM(C44:C50)</f>
        <v>808400</v>
      </c>
      <c r="D51" s="103" t="n">
        <f aca="false">SUM(D44:D50)</f>
        <v>197750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A53" s="14" t="s">
        <v>180</v>
      </c>
      <c r="B53" s="107"/>
      <c r="C53" s="104"/>
      <c r="D53" s="104"/>
    </row>
    <row r="54" s="1" customFormat="true" ht="21.75" hidden="false" customHeight="false" outlineLevel="0" collapsed="false">
      <c r="A54" s="14" t="s">
        <v>173</v>
      </c>
      <c r="B54" s="98" t="s">
        <v>150</v>
      </c>
      <c r="C54" s="99" t="s">
        <v>151</v>
      </c>
      <c r="D54" s="100" t="s">
        <v>152</v>
      </c>
    </row>
    <row r="55" s="1" customFormat="true" ht="21.75" hidden="false" customHeight="false" outlineLevel="0" collapsed="false">
      <c r="A55" s="8" t="s">
        <v>174</v>
      </c>
      <c r="B55" s="112" t="n">
        <v>682000</v>
      </c>
      <c r="C55" s="105" t="n">
        <v>0</v>
      </c>
      <c r="D55" s="105" t="n">
        <v>1407000</v>
      </c>
    </row>
    <row r="56" s="1" customFormat="true" ht="21.75" hidden="false" customHeight="false" outlineLevel="0" collapsed="false">
      <c r="A56" s="8" t="s">
        <v>175</v>
      </c>
      <c r="B56" s="112" t="n">
        <v>142400</v>
      </c>
      <c r="C56" s="105" t="n">
        <v>0</v>
      </c>
      <c r="D56" s="105" t="n">
        <v>576000</v>
      </c>
    </row>
    <row r="57" s="1" customFormat="true" ht="21.75" hidden="false" customHeight="false" outlineLevel="0" collapsed="false">
      <c r="A57" s="8" t="s">
        <v>181</v>
      </c>
      <c r="B57" s="112" t="n">
        <v>54500</v>
      </c>
      <c r="C57" s="105" t="n">
        <v>18400</v>
      </c>
      <c r="D57" s="105" t="n">
        <v>182530</v>
      </c>
    </row>
    <row r="58" s="1" customFormat="true" ht="21.75" hidden="false" customHeight="false" outlineLevel="0" collapsed="false">
      <c r="A58" s="8" t="s">
        <v>177</v>
      </c>
      <c r="B58" s="112" t="n">
        <v>0</v>
      </c>
      <c r="C58" s="105" t="n">
        <v>1500</v>
      </c>
      <c r="D58" s="105" t="n">
        <v>30485</v>
      </c>
    </row>
    <row r="59" s="1" customFormat="true" ht="21.75" hidden="false" customHeight="false" outlineLevel="0" collapsed="false">
      <c r="A59" s="8" t="s">
        <v>178</v>
      </c>
      <c r="B59" s="112" t="n">
        <v>0</v>
      </c>
      <c r="C59" s="105" t="n">
        <v>995</v>
      </c>
      <c r="D59" s="105" t="n">
        <v>7925</v>
      </c>
    </row>
    <row r="60" s="1" customFormat="true" ht="21.75" hidden="false" customHeight="false" outlineLevel="0" collapsed="false">
      <c r="A60" s="113" t="s">
        <v>182</v>
      </c>
      <c r="B60" s="114" t="n">
        <v>0</v>
      </c>
      <c r="C60" s="106" t="n">
        <v>0</v>
      </c>
      <c r="D60" s="106" t="n">
        <v>95119</v>
      </c>
    </row>
    <row r="61" s="1" customFormat="true" ht="21.75" hidden="false" customHeight="false" outlineLevel="0" collapsed="false">
      <c r="A61" s="8" t="s">
        <v>183</v>
      </c>
      <c r="B61" s="114" t="n">
        <v>0</v>
      </c>
      <c r="C61" s="106" t="n">
        <v>0</v>
      </c>
      <c r="D61" s="106" t="n">
        <v>171700</v>
      </c>
    </row>
    <row r="62" s="1" customFormat="true" ht="21.75" hidden="false" customHeight="false" outlineLevel="0" collapsed="false">
      <c r="A62" s="8" t="s">
        <v>184</v>
      </c>
      <c r="B62" s="114" t="n">
        <v>0</v>
      </c>
      <c r="C62" s="106" t="n">
        <v>0</v>
      </c>
      <c r="D62" s="106" t="n">
        <v>70000</v>
      </c>
    </row>
    <row r="63" s="1" customFormat="true" ht="21.75" hidden="false" customHeight="false" outlineLevel="0" collapsed="false">
      <c r="A63" s="8" t="s">
        <v>185</v>
      </c>
      <c r="B63" s="114" t="n">
        <v>0</v>
      </c>
      <c r="C63" s="106" t="n">
        <v>0</v>
      </c>
      <c r="D63" s="106" t="n">
        <v>25000</v>
      </c>
    </row>
    <row r="64" s="1" customFormat="true" ht="21.75" hidden="false" customHeight="false" outlineLevel="0" collapsed="false">
      <c r="A64" s="8" t="s">
        <v>186</v>
      </c>
      <c r="B64" s="114" t="n">
        <v>0</v>
      </c>
      <c r="C64" s="106" t="n">
        <v>382260</v>
      </c>
      <c r="D64" s="106" t="n">
        <v>96840</v>
      </c>
    </row>
    <row r="65" s="1" customFormat="true" ht="22.5" hidden="false" customHeight="false" outlineLevel="0" collapsed="false">
      <c r="A65" s="10" t="s">
        <v>16</v>
      </c>
      <c r="B65" s="103" t="n">
        <f aca="false">SUM(B55:B64)</f>
        <v>878900</v>
      </c>
      <c r="C65" s="103" t="n">
        <f aca="false">SUM(C55:C64)</f>
        <v>403155</v>
      </c>
      <c r="D65" s="103" t="n">
        <f aca="false">SUM(D55:D64)</f>
        <v>2662599</v>
      </c>
      <c r="E65" s="109"/>
      <c r="F65" s="109"/>
    </row>
    <row r="66" s="1" customFormat="true" ht="22.5" hidden="false" customHeight="false" outlineLevel="0" collapsed="false">
      <c r="A66" s="110"/>
      <c r="B66" s="110"/>
      <c r="C66" s="110"/>
      <c r="D66" s="110"/>
      <c r="E66" s="110"/>
      <c r="F66" s="110"/>
    </row>
    <row r="67" s="1" customFormat="true" ht="21.75" hidden="false" customHeight="false" outlineLevel="0" collapsed="false">
      <c r="A67" s="16" t="s">
        <v>29</v>
      </c>
      <c r="B67" s="16"/>
      <c r="C67" s="16"/>
      <c r="D67" s="16"/>
      <c r="E67" s="16"/>
      <c r="F67" s="16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0" s="1" customFormat="true" ht="21.75" hidden="false" customHeight="false" outlineLevel="0" collapsed="false">
      <c r="B70" s="2"/>
      <c r="C70" s="2"/>
      <c r="D70" s="2"/>
    </row>
    <row r="71" s="1" customFormat="true" ht="21.75" hidden="false" customHeight="false" outlineLevel="0" collapsed="false">
      <c r="B71" s="2"/>
      <c r="C71" s="2"/>
      <c r="D71" s="2"/>
    </row>
    <row r="74" customFormat="false" ht="21.75" hidden="false" customHeight="false" outlineLevel="0" collapsed="false">
      <c r="A74" s="108" t="s">
        <v>170</v>
      </c>
      <c r="B74" s="108"/>
      <c r="C74" s="108"/>
      <c r="D74" s="108"/>
      <c r="E74" s="108"/>
    </row>
    <row r="75" customFormat="false" ht="21.75" hidden="false" customHeight="false" outlineLevel="0" collapsed="false">
      <c r="A75" s="78" t="s">
        <v>171</v>
      </c>
      <c r="B75" s="78"/>
      <c r="C75" s="78"/>
      <c r="D75" s="78"/>
      <c r="E75" s="78"/>
    </row>
  </sheetData>
  <mergeCells count="10">
    <mergeCell ref="A1:D1"/>
    <mergeCell ref="A2:D2"/>
    <mergeCell ref="A3:D3"/>
    <mergeCell ref="A37:E37"/>
    <mergeCell ref="A38:E38"/>
    <mergeCell ref="A39:D39"/>
    <mergeCell ref="A40:D40"/>
    <mergeCell ref="A41:D41"/>
    <mergeCell ref="A74:E74"/>
    <mergeCell ref="A75:E75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1" activeCellId="0" sqref="C3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87</v>
      </c>
      <c r="B1" s="3"/>
      <c r="C1" s="3"/>
      <c r="D1" s="3"/>
      <c r="E1" s="3"/>
    </row>
    <row r="2" s="4" customFormat="true" ht="21" hidden="false" customHeight="false" outlineLevel="0" collapsed="false">
      <c r="A2" s="115" t="s">
        <v>188</v>
      </c>
      <c r="B2" s="115"/>
      <c r="C2" s="115"/>
      <c r="D2" s="115"/>
      <c r="E2" s="115"/>
    </row>
    <row r="3" s="4" customFormat="true" ht="21" hidden="false" customHeight="false" outlineLevel="0" collapsed="false">
      <c r="A3" s="3" t="s">
        <v>189</v>
      </c>
      <c r="B3" s="3"/>
      <c r="C3" s="3"/>
      <c r="D3" s="3"/>
      <c r="E3" s="3"/>
    </row>
    <row r="4" s="4" customFormat="true" ht="21.75" hidden="false" customHeight="false" outlineLevel="0" collapsed="false">
      <c r="A4" s="116" t="s">
        <v>190</v>
      </c>
      <c r="B4" s="116"/>
      <c r="C4" s="116"/>
      <c r="D4" s="116"/>
      <c r="E4" s="116"/>
    </row>
    <row r="5" s="4" customFormat="true" ht="21.75" hidden="false" customHeight="false" outlineLevel="0" collapsed="false">
      <c r="A5" s="117" t="s">
        <v>191</v>
      </c>
      <c r="B5" s="117"/>
      <c r="C5" s="118"/>
      <c r="D5" s="119" t="s">
        <v>192</v>
      </c>
      <c r="E5" s="117" t="s">
        <v>4</v>
      </c>
    </row>
    <row r="6" s="4" customFormat="true" ht="21" hidden="false" customHeight="false" outlineLevel="0" collapsed="false">
      <c r="A6" s="120" t="s">
        <v>82</v>
      </c>
      <c r="B6" s="120" t="s">
        <v>193</v>
      </c>
      <c r="C6" s="119" t="s">
        <v>194</v>
      </c>
      <c r="D6" s="119" t="s">
        <v>195</v>
      </c>
      <c r="E6" s="120" t="s">
        <v>193</v>
      </c>
    </row>
    <row r="7" s="4" customFormat="true" ht="21.75" hidden="false" customHeight="false" outlineLevel="0" collapsed="false">
      <c r="A7" s="121" t="s">
        <v>196</v>
      </c>
      <c r="B7" s="121" t="s">
        <v>196</v>
      </c>
      <c r="C7" s="121"/>
      <c r="D7" s="121"/>
      <c r="E7" s="121" t="s">
        <v>196</v>
      </c>
    </row>
    <row r="8" s="4" customFormat="true" ht="21.75" hidden="false" customHeight="false" outlineLevel="0" collapsed="false">
      <c r="A8" s="122"/>
      <c r="B8" s="123" t="n">
        <v>63801654.08</v>
      </c>
      <c r="C8" s="10" t="s">
        <v>111</v>
      </c>
      <c r="D8" s="124"/>
      <c r="E8" s="123" t="n">
        <v>73466460.24</v>
      </c>
      <c r="H8" s="12"/>
    </row>
    <row r="9" s="4" customFormat="true" ht="21" hidden="false" customHeight="false" outlineLevel="0" collapsed="false">
      <c r="A9" s="122"/>
      <c r="B9" s="122"/>
      <c r="C9" s="5" t="s">
        <v>3</v>
      </c>
      <c r="D9" s="125"/>
      <c r="E9" s="122"/>
    </row>
    <row r="10" s="4" customFormat="true" ht="21" hidden="false" customHeight="false" outlineLevel="0" collapsed="false">
      <c r="A10" s="122" t="n">
        <v>3280000</v>
      </c>
      <c r="B10" s="102" t="n">
        <v>5010166.95</v>
      </c>
      <c r="C10" s="8" t="s">
        <v>197</v>
      </c>
      <c r="D10" s="126" t="n">
        <v>411000</v>
      </c>
      <c r="E10" s="102" t="n">
        <v>194259.08</v>
      </c>
    </row>
    <row r="11" s="4" customFormat="true" ht="21" hidden="false" customHeight="false" outlineLevel="0" collapsed="false">
      <c r="A11" s="122" t="n">
        <v>975000</v>
      </c>
      <c r="B11" s="102" t="n">
        <v>1237417.7</v>
      </c>
      <c r="C11" s="8" t="s">
        <v>198</v>
      </c>
      <c r="D11" s="126" t="n">
        <v>412000</v>
      </c>
      <c r="E11" s="102" t="n">
        <v>106086.8</v>
      </c>
    </row>
    <row r="12" s="4" customFormat="true" ht="21" hidden="false" customHeight="false" outlineLevel="0" collapsed="false">
      <c r="A12" s="122" t="n">
        <v>600000</v>
      </c>
      <c r="B12" s="102" t="n">
        <v>375984.37</v>
      </c>
      <c r="C12" s="8" t="s">
        <v>199</v>
      </c>
      <c r="D12" s="126" t="n">
        <v>413000</v>
      </c>
      <c r="E12" s="102" t="n">
        <v>0</v>
      </c>
    </row>
    <row r="13" s="4" customFormat="true" ht="21" hidden="false" customHeight="false" outlineLevel="0" collapsed="false">
      <c r="A13" s="102" t="n">
        <v>0</v>
      </c>
      <c r="B13" s="102" t="n">
        <v>0</v>
      </c>
      <c r="C13" s="8" t="s">
        <v>200</v>
      </c>
      <c r="D13" s="126" t="n">
        <v>414000</v>
      </c>
      <c r="E13" s="102" t="n">
        <v>0</v>
      </c>
    </row>
    <row r="14" s="4" customFormat="true" ht="21" hidden="false" customHeight="false" outlineLevel="0" collapsed="false">
      <c r="A14" s="102" t="n">
        <v>110000</v>
      </c>
      <c r="B14" s="102" t="n">
        <v>109400</v>
      </c>
      <c r="C14" s="8" t="s">
        <v>201</v>
      </c>
      <c r="D14" s="126" t="n">
        <v>415000</v>
      </c>
      <c r="E14" s="102" t="n">
        <v>1200</v>
      </c>
    </row>
    <row r="15" s="4" customFormat="true" ht="21" hidden="false" customHeight="false" outlineLevel="0" collapsed="false">
      <c r="A15" s="102" t="n">
        <v>0</v>
      </c>
      <c r="B15" s="102" t="n">
        <v>0</v>
      </c>
      <c r="C15" s="8" t="s">
        <v>202</v>
      </c>
      <c r="D15" s="126" t="n">
        <v>416000</v>
      </c>
      <c r="E15" s="102" t="n">
        <v>0</v>
      </c>
    </row>
    <row r="16" s="4" customFormat="true" ht="21" hidden="false" customHeight="false" outlineLevel="0" collapsed="false">
      <c r="A16" s="122" t="n">
        <v>47919270</v>
      </c>
      <c r="B16" s="102" t="n">
        <v>33538861.92</v>
      </c>
      <c r="C16" s="8" t="s">
        <v>203</v>
      </c>
      <c r="D16" s="126" t="n">
        <v>421000</v>
      </c>
      <c r="E16" s="102" t="n">
        <v>4880956.77</v>
      </c>
    </row>
    <row r="17" s="4" customFormat="true" ht="21" hidden="false" customHeight="false" outlineLevel="0" collapsed="false">
      <c r="A17" s="122" t="n">
        <v>10500000</v>
      </c>
      <c r="B17" s="102" t="n">
        <v>10067503</v>
      </c>
      <c r="C17" s="8" t="s">
        <v>66</v>
      </c>
      <c r="D17" s="126" t="n">
        <v>430000</v>
      </c>
      <c r="E17" s="102" t="n">
        <v>0</v>
      </c>
    </row>
    <row r="18" s="4" customFormat="true" ht="21" hidden="false" customHeight="false" outlineLevel="0" collapsed="false">
      <c r="A18" s="122"/>
      <c r="B18" s="102" t="n">
        <v>9065509</v>
      </c>
      <c r="C18" s="8" t="s">
        <v>204</v>
      </c>
      <c r="D18" s="126"/>
      <c r="E18" s="102" t="n">
        <v>824400</v>
      </c>
    </row>
    <row r="19" s="4" customFormat="true" ht="21.75" hidden="false" customHeight="false" outlineLevel="0" collapsed="false">
      <c r="A19" s="127" t="n">
        <f aca="false">SUM(A8:A17)</f>
        <v>63384270</v>
      </c>
      <c r="B19" s="128" t="n">
        <f aca="false">SUM(B10:B18)</f>
        <v>59404842.94</v>
      </c>
      <c r="D19" s="125"/>
      <c r="E19" s="128" t="n">
        <f aca="false">SUM(E10:E18)</f>
        <v>6006902.65</v>
      </c>
    </row>
    <row r="20" s="4" customFormat="true" ht="7.5" hidden="false" customHeight="true" outlineLevel="0" collapsed="false">
      <c r="A20" s="9"/>
      <c r="B20" s="129"/>
      <c r="D20" s="126"/>
      <c r="E20" s="122" t="n">
        <v>0</v>
      </c>
    </row>
    <row r="21" s="4" customFormat="true" ht="21" hidden="false" customHeight="false" outlineLevel="0" collapsed="false">
      <c r="A21" s="9"/>
      <c r="B21" s="122" t="n">
        <v>1678622.87</v>
      </c>
      <c r="C21" s="8" t="s">
        <v>205</v>
      </c>
      <c r="D21" s="126" t="n">
        <v>900</v>
      </c>
      <c r="E21" s="122" t="n">
        <v>262552.95</v>
      </c>
    </row>
    <row r="22" s="4" customFormat="true" ht="21" hidden="false" customHeight="false" outlineLevel="0" collapsed="false">
      <c r="A22" s="9"/>
      <c r="B22" s="122" t="n">
        <v>1065942</v>
      </c>
      <c r="C22" s="8" t="s">
        <v>206</v>
      </c>
      <c r="D22" s="126" t="s">
        <v>52</v>
      </c>
      <c r="E22" s="122" t="n">
        <v>375614</v>
      </c>
    </row>
    <row r="23" s="4" customFormat="true" ht="21" hidden="false" customHeight="false" outlineLevel="0" collapsed="false">
      <c r="A23" s="9"/>
      <c r="B23" s="122" t="n">
        <v>3611235</v>
      </c>
      <c r="C23" s="8" t="s">
        <v>207</v>
      </c>
      <c r="D23" s="126"/>
      <c r="E23" s="122" t="n">
        <v>0</v>
      </c>
    </row>
    <row r="24" s="4" customFormat="true" ht="21" hidden="false" customHeight="false" outlineLevel="0" collapsed="false">
      <c r="A24" s="9"/>
      <c r="B24" s="122" t="n">
        <v>8359.77</v>
      </c>
      <c r="C24" s="8" t="s">
        <v>50</v>
      </c>
      <c r="D24" s="125"/>
      <c r="E24" s="122" t="n">
        <v>410.29</v>
      </c>
    </row>
    <row r="25" s="4" customFormat="true" ht="21" hidden="false" customHeight="false" outlineLevel="0" collapsed="false">
      <c r="A25" s="9"/>
      <c r="B25" s="102" t="n">
        <v>60000</v>
      </c>
      <c r="C25" s="8" t="s">
        <v>48</v>
      </c>
      <c r="D25" s="126"/>
      <c r="E25" s="102" t="n">
        <v>0</v>
      </c>
    </row>
    <row r="26" s="4" customFormat="true" ht="21" hidden="false" customHeight="false" outlineLevel="0" collapsed="false">
      <c r="A26" s="9"/>
      <c r="B26" s="122" t="n">
        <v>60476</v>
      </c>
      <c r="C26" s="8" t="s">
        <v>75</v>
      </c>
      <c r="D26" s="126"/>
      <c r="E26" s="102" t="n">
        <v>36476</v>
      </c>
    </row>
    <row r="27" s="4" customFormat="true" ht="21" hidden="false" customHeight="false" outlineLevel="0" collapsed="false">
      <c r="A27" s="9"/>
      <c r="B27" s="102" t="n">
        <v>29038.34</v>
      </c>
      <c r="C27" s="8" t="s">
        <v>14</v>
      </c>
      <c r="D27" s="126"/>
      <c r="E27" s="102" t="n">
        <v>157.25</v>
      </c>
    </row>
    <row r="28" s="4" customFormat="true" ht="21" hidden="false" customHeight="false" outlineLevel="0" collapsed="false">
      <c r="A28" s="9"/>
      <c r="B28" s="102" t="n">
        <v>54500</v>
      </c>
      <c r="C28" s="8" t="s">
        <v>15</v>
      </c>
      <c r="D28" s="126"/>
      <c r="E28" s="102" t="n">
        <v>54500</v>
      </c>
    </row>
    <row r="29" s="4" customFormat="true" ht="21" hidden="false" customHeight="false" outlineLevel="0" collapsed="false">
      <c r="A29" s="9"/>
      <c r="B29" s="102"/>
      <c r="D29" s="126"/>
      <c r="E29" s="102"/>
    </row>
    <row r="30" s="4" customFormat="true" ht="21" hidden="false" customHeight="false" outlineLevel="0" collapsed="false">
      <c r="A30" s="9"/>
      <c r="B30" s="102"/>
      <c r="D30" s="126"/>
      <c r="E30" s="102"/>
    </row>
    <row r="31" s="4" customFormat="true" ht="21" hidden="false" customHeight="false" outlineLevel="0" collapsed="false">
      <c r="A31" s="9"/>
      <c r="B31" s="122"/>
      <c r="D31" s="126"/>
      <c r="E31" s="102"/>
    </row>
    <row r="32" s="4" customFormat="true" ht="21" hidden="false" customHeight="false" outlineLevel="0" collapsed="false">
      <c r="A32" s="9"/>
      <c r="B32" s="130" t="n">
        <f aca="false">SUM(B21:B31)</f>
        <v>6568173.98</v>
      </c>
      <c r="C32" s="131"/>
      <c r="D32" s="132"/>
      <c r="E32" s="130" t="n">
        <f aca="false">SUM(E21:E31)</f>
        <v>729710.49</v>
      </c>
    </row>
    <row r="33" s="4" customFormat="true" ht="21.75" hidden="false" customHeight="false" outlineLevel="0" collapsed="false">
      <c r="A33" s="9"/>
      <c r="B33" s="127" t="n">
        <f aca="false">B19+B32</f>
        <v>65973016.92</v>
      </c>
      <c r="C33" s="14"/>
      <c r="D33" s="133"/>
      <c r="E33" s="134" t="n">
        <f aca="false">E19+E32</f>
        <v>6736613.14</v>
      </c>
    </row>
    <row r="34" s="4" customFormat="true" ht="21.75" hidden="false" customHeight="false" outlineLevel="0" collapsed="false">
      <c r="A34" s="9"/>
      <c r="B34" s="12"/>
      <c r="C34" s="14"/>
      <c r="D34" s="135"/>
      <c r="E34" s="12"/>
    </row>
    <row r="35" s="4" customFormat="true" ht="21" hidden="false" customHeight="false" outlineLevel="0" collapsed="false">
      <c r="A35" s="9"/>
      <c r="B35" s="12"/>
      <c r="C35" s="14"/>
      <c r="D35" s="135"/>
      <c r="E35" s="12"/>
    </row>
    <row r="36" s="4" customFormat="true" ht="21" hidden="false" customHeight="false" outlineLevel="0" collapsed="false">
      <c r="A36" s="9"/>
      <c r="B36" s="12"/>
      <c r="C36" s="14"/>
      <c r="D36" s="135"/>
      <c r="E36" s="12"/>
    </row>
    <row r="37" s="4" customFormat="true" ht="21" hidden="false" customHeight="false" outlineLevel="0" collapsed="false">
      <c r="A37" s="9"/>
      <c r="B37" s="12"/>
      <c r="C37" s="14"/>
      <c r="D37" s="135"/>
      <c r="E37" s="12"/>
    </row>
    <row r="38" s="4" customFormat="true" ht="21" hidden="false" customHeight="false" outlineLevel="0" collapsed="false">
      <c r="A38" s="9"/>
      <c r="B38" s="12"/>
      <c r="C38" s="14"/>
      <c r="D38" s="135"/>
      <c r="E38" s="12"/>
    </row>
    <row r="39" s="136" customFormat="true" ht="21" hidden="false" customHeight="false" outlineLevel="0" collapsed="false">
      <c r="A39" s="108" t="s">
        <v>170</v>
      </c>
      <c r="B39" s="108"/>
      <c r="C39" s="108"/>
      <c r="D39" s="108"/>
      <c r="E39" s="108"/>
      <c r="F39" s="16"/>
    </row>
    <row r="40" s="136" customFormat="true" ht="21" hidden="false" customHeight="false" outlineLevel="0" collapsed="false">
      <c r="A40" s="78" t="s">
        <v>171</v>
      </c>
      <c r="B40" s="78"/>
      <c r="C40" s="78"/>
      <c r="D40" s="78"/>
      <c r="E40" s="78"/>
      <c r="F40" s="16"/>
    </row>
    <row r="41" s="136" customFormat="true" ht="21" hidden="false" customHeight="false" outlineLevel="0" collapsed="false">
      <c r="A41" s="18" t="s">
        <v>29</v>
      </c>
      <c r="B41" s="18"/>
      <c r="C41" s="18"/>
      <c r="D41" s="18"/>
      <c r="E41" s="18"/>
      <c r="F41" s="16"/>
    </row>
    <row r="42" s="4" customFormat="true" ht="21" hidden="false" customHeight="false" outlineLevel="0" collapsed="false">
      <c r="A42" s="137" t="s">
        <v>191</v>
      </c>
      <c r="B42" s="137"/>
      <c r="C42" s="120"/>
      <c r="D42" s="120" t="s">
        <v>192</v>
      </c>
      <c r="E42" s="137" t="s">
        <v>4</v>
      </c>
    </row>
    <row r="43" s="4" customFormat="true" ht="21.75" hidden="false" customHeight="false" outlineLevel="0" collapsed="false">
      <c r="A43" s="138" t="s">
        <v>208</v>
      </c>
      <c r="B43" s="138" t="s">
        <v>209</v>
      </c>
      <c r="C43" s="121" t="s">
        <v>194</v>
      </c>
      <c r="D43" s="121" t="s">
        <v>195</v>
      </c>
      <c r="E43" s="138" t="s">
        <v>209</v>
      </c>
    </row>
    <row r="44" s="4" customFormat="true" ht="21.75" hidden="false" customHeight="false" outlineLevel="0" collapsed="false">
      <c r="A44" s="122"/>
      <c r="B44" s="123"/>
      <c r="C44" s="139" t="s">
        <v>17</v>
      </c>
      <c r="D44" s="132"/>
      <c r="E44" s="123"/>
    </row>
    <row r="45" s="4" customFormat="true" ht="21" hidden="false" customHeight="false" outlineLevel="0" collapsed="false">
      <c r="A45" s="122" t="n">
        <v>4336600</v>
      </c>
      <c r="B45" s="122" t="n">
        <v>950638</v>
      </c>
      <c r="C45" s="8" t="s">
        <v>210</v>
      </c>
      <c r="D45" s="126" t="n">
        <v>510000</v>
      </c>
      <c r="E45" s="122" t="n">
        <v>62974</v>
      </c>
    </row>
    <row r="46" s="4" customFormat="true" ht="21" hidden="false" customHeight="false" outlineLevel="0" collapsed="false">
      <c r="A46" s="122" t="n">
        <v>0</v>
      </c>
      <c r="B46" s="122" t="n">
        <v>4650565</v>
      </c>
      <c r="C46" s="8" t="s">
        <v>211</v>
      </c>
      <c r="D46" s="126" t="n">
        <v>610000</v>
      </c>
      <c r="E46" s="122" t="n">
        <v>995</v>
      </c>
    </row>
    <row r="47" s="4" customFormat="true" ht="21" hidden="false" customHeight="false" outlineLevel="0" collapsed="false">
      <c r="A47" s="122" t="n">
        <v>3958440</v>
      </c>
      <c r="B47" s="122" t="n">
        <v>2618010</v>
      </c>
      <c r="C47" s="8" t="s">
        <v>212</v>
      </c>
      <c r="D47" s="126" t="n">
        <v>521000</v>
      </c>
      <c r="E47" s="122" t="n">
        <v>321950</v>
      </c>
    </row>
    <row r="48" s="4" customFormat="true" ht="21" hidden="false" customHeight="false" outlineLevel="0" collapsed="false">
      <c r="A48" s="122" t="n">
        <v>14564198</v>
      </c>
      <c r="B48" s="102" t="n">
        <v>8525883</v>
      </c>
      <c r="C48" s="8" t="s">
        <v>213</v>
      </c>
      <c r="D48" s="126" t="n">
        <v>522000</v>
      </c>
      <c r="E48" s="102" t="n">
        <v>1193246</v>
      </c>
    </row>
    <row r="49" s="4" customFormat="true" ht="21" hidden="false" customHeight="false" outlineLevel="0" collapsed="false">
      <c r="A49" s="122" t="n">
        <v>0</v>
      </c>
      <c r="B49" s="102" t="n">
        <v>681545</v>
      </c>
      <c r="C49" s="8" t="s">
        <v>214</v>
      </c>
      <c r="D49" s="126" t="n">
        <v>622000</v>
      </c>
      <c r="E49" s="102" t="n">
        <v>402160</v>
      </c>
    </row>
    <row r="50" s="4" customFormat="true" ht="21" hidden="false" customHeight="false" outlineLevel="0" collapsed="false">
      <c r="A50" s="102" t="n">
        <v>2128100</v>
      </c>
      <c r="B50" s="102" t="n">
        <v>486886</v>
      </c>
      <c r="C50" s="8" t="s">
        <v>59</v>
      </c>
      <c r="D50" s="126" t="n">
        <v>531000</v>
      </c>
      <c r="E50" s="102" t="n">
        <v>68110</v>
      </c>
    </row>
    <row r="51" s="4" customFormat="true" ht="21" hidden="false" customHeight="false" outlineLevel="0" collapsed="false">
      <c r="A51" s="102" t="n">
        <v>8017840</v>
      </c>
      <c r="B51" s="102" t="n">
        <v>3708969.66</v>
      </c>
      <c r="C51" s="8" t="s">
        <v>60</v>
      </c>
      <c r="D51" s="126" t="n">
        <v>532000</v>
      </c>
      <c r="E51" s="102" t="n">
        <v>728612.73</v>
      </c>
    </row>
    <row r="52" s="4" customFormat="true" ht="21" hidden="false" customHeight="false" outlineLevel="0" collapsed="false">
      <c r="A52" s="102" t="n">
        <v>5618342</v>
      </c>
      <c r="B52" s="102" t="n">
        <v>2493706.99</v>
      </c>
      <c r="C52" s="8" t="s">
        <v>61</v>
      </c>
      <c r="D52" s="126" t="n">
        <v>533000</v>
      </c>
      <c r="E52" s="102" t="n">
        <v>189921</v>
      </c>
    </row>
    <row r="53" s="4" customFormat="true" ht="21" hidden="false" customHeight="false" outlineLevel="0" collapsed="false">
      <c r="A53" s="102" t="n">
        <v>920000</v>
      </c>
      <c r="B53" s="102" t="n">
        <v>317189.38</v>
      </c>
      <c r="C53" s="8" t="s">
        <v>62</v>
      </c>
      <c r="D53" s="126" t="n">
        <v>534000</v>
      </c>
      <c r="E53" s="102" t="n">
        <v>42532.15</v>
      </c>
    </row>
    <row r="54" s="4" customFormat="true" ht="21" hidden="false" customHeight="false" outlineLevel="0" collapsed="false">
      <c r="A54" s="102" t="n">
        <v>2290200</v>
      </c>
      <c r="B54" s="102" t="n">
        <v>767552.91</v>
      </c>
      <c r="C54" s="8" t="s">
        <v>63</v>
      </c>
      <c r="D54" s="126" t="n">
        <v>541000</v>
      </c>
      <c r="E54" s="102" t="n">
        <v>355500</v>
      </c>
    </row>
    <row r="55" s="4" customFormat="true" ht="21" hidden="false" customHeight="false" outlineLevel="0" collapsed="false">
      <c r="A55" s="102" t="n">
        <v>13454000</v>
      </c>
      <c r="B55" s="102" t="n">
        <v>129200</v>
      </c>
      <c r="C55" s="8" t="s">
        <v>64</v>
      </c>
      <c r="D55" s="126" t="n">
        <v>542000</v>
      </c>
      <c r="E55" s="102" t="n">
        <v>0</v>
      </c>
    </row>
    <row r="56" s="4" customFormat="true" ht="21" hidden="false" customHeight="false" outlineLevel="0" collapsed="false">
      <c r="A56" s="102"/>
      <c r="B56" s="102" t="n">
        <v>957000</v>
      </c>
      <c r="C56" s="8" t="s">
        <v>215</v>
      </c>
      <c r="D56" s="126"/>
      <c r="E56" s="102" t="n">
        <v>0</v>
      </c>
    </row>
    <row r="57" s="4" customFormat="true" ht="21" hidden="false" customHeight="false" outlineLevel="0" collapsed="false">
      <c r="A57" s="102" t="n">
        <v>1114850</v>
      </c>
      <c r="B57" s="102" t="n">
        <v>812646</v>
      </c>
      <c r="C57" s="8" t="s">
        <v>68</v>
      </c>
      <c r="D57" s="126" t="n">
        <v>550000</v>
      </c>
      <c r="E57" s="102" t="n">
        <v>0</v>
      </c>
    </row>
    <row r="58" s="4" customFormat="true" ht="21" hidden="false" customHeight="false" outlineLevel="0" collapsed="false">
      <c r="A58" s="140" t="n">
        <v>6981700</v>
      </c>
      <c r="B58" s="140" t="n">
        <v>2464909.5</v>
      </c>
      <c r="C58" s="8" t="s">
        <v>66</v>
      </c>
      <c r="D58" s="126" t="n">
        <v>560000</v>
      </c>
      <c r="E58" s="140" t="n">
        <v>0</v>
      </c>
    </row>
    <row r="59" s="4" customFormat="true" ht="21" hidden="false" customHeight="false" outlineLevel="0" collapsed="false">
      <c r="A59" s="140"/>
      <c r="B59" s="140" t="n">
        <v>168300</v>
      </c>
      <c r="C59" s="8" t="s">
        <v>216</v>
      </c>
      <c r="D59" s="126"/>
      <c r="E59" s="140" t="n">
        <v>0</v>
      </c>
    </row>
    <row r="60" s="4" customFormat="true" ht="21.75" hidden="false" customHeight="false" outlineLevel="0" collapsed="false">
      <c r="A60" s="128" t="n">
        <f aca="false">SUM(A45:A58)</f>
        <v>63384270</v>
      </c>
      <c r="B60" s="128" t="n">
        <f aca="false">SUM(B45:B59)</f>
        <v>29733001.44</v>
      </c>
      <c r="D60" s="125"/>
      <c r="E60" s="128" t="n">
        <f aca="false">SUM(E45:E59)</f>
        <v>3366000.88</v>
      </c>
    </row>
    <row r="61" s="4" customFormat="true" ht="21.75" hidden="false" customHeight="false" outlineLevel="0" collapsed="false">
      <c r="A61" s="141" t="s">
        <v>217</v>
      </c>
      <c r="B61" s="102" t="n">
        <v>463000</v>
      </c>
      <c r="C61" s="8" t="s">
        <v>14</v>
      </c>
      <c r="D61" s="126" t="n">
        <v>700</v>
      </c>
      <c r="E61" s="102" t="n">
        <v>463000</v>
      </c>
    </row>
    <row r="62" s="4" customFormat="true" ht="21" hidden="false" customHeight="false" outlineLevel="0" collapsed="false">
      <c r="A62" s="142" t="s">
        <v>218</v>
      </c>
      <c r="B62" s="102" t="n">
        <v>1930742.76</v>
      </c>
      <c r="C62" s="8" t="s">
        <v>205</v>
      </c>
      <c r="D62" s="126" t="n">
        <v>900</v>
      </c>
      <c r="E62" s="102" t="n">
        <v>437717.45</v>
      </c>
    </row>
    <row r="63" s="4" customFormat="true" ht="21" hidden="false" customHeight="false" outlineLevel="0" collapsed="false">
      <c r="A63" s="143"/>
      <c r="B63" s="140" t="n">
        <v>1073142</v>
      </c>
      <c r="C63" s="8" t="s">
        <v>206</v>
      </c>
      <c r="D63" s="126" t="s">
        <v>52</v>
      </c>
      <c r="E63" s="140" t="n">
        <v>322594</v>
      </c>
    </row>
    <row r="64" s="4" customFormat="true" ht="21" hidden="false" customHeight="false" outlineLevel="0" collapsed="false">
      <c r="A64" s="9"/>
      <c r="B64" s="102" t="n">
        <v>3977768</v>
      </c>
      <c r="C64" s="8" t="s">
        <v>219</v>
      </c>
      <c r="D64" s="126"/>
      <c r="E64" s="102" t="n">
        <v>0</v>
      </c>
    </row>
    <row r="65" s="4" customFormat="true" ht="21" hidden="false" customHeight="false" outlineLevel="0" collapsed="false">
      <c r="A65" s="9"/>
      <c r="B65" s="102" t="n">
        <v>12202920.75</v>
      </c>
      <c r="C65" s="8" t="s">
        <v>220</v>
      </c>
      <c r="D65" s="126" t="n">
        <v>600</v>
      </c>
      <c r="E65" s="102" t="n">
        <v>0</v>
      </c>
    </row>
    <row r="66" s="4" customFormat="true" ht="21" hidden="false" customHeight="false" outlineLevel="0" collapsed="false">
      <c r="A66" s="9"/>
      <c r="B66" s="140" t="n">
        <v>5588735</v>
      </c>
      <c r="C66" s="8" t="s">
        <v>221</v>
      </c>
      <c r="D66" s="126" t="n">
        <v>704</v>
      </c>
      <c r="E66" s="140" t="n">
        <v>808400</v>
      </c>
    </row>
    <row r="67" s="4" customFormat="true" ht="21" hidden="false" customHeight="false" outlineLevel="0" collapsed="false">
      <c r="A67" s="9"/>
      <c r="B67" s="140"/>
      <c r="D67" s="126"/>
      <c r="E67" s="140"/>
    </row>
    <row r="68" s="4" customFormat="true" ht="21" hidden="false" customHeight="false" outlineLevel="0" collapsed="false">
      <c r="A68" s="9"/>
      <c r="B68" s="102"/>
      <c r="D68" s="126"/>
      <c r="E68" s="102"/>
    </row>
    <row r="69" s="4" customFormat="true" ht="21" hidden="false" customHeight="false" outlineLevel="0" collapsed="false">
      <c r="A69" s="9"/>
      <c r="B69" s="130" t="n">
        <f aca="false">SUM(B61:B68)</f>
        <v>25236308.51</v>
      </c>
      <c r="D69" s="125"/>
      <c r="E69" s="130" t="n">
        <f aca="false">SUM(E61:E68)</f>
        <v>2031711.45</v>
      </c>
    </row>
    <row r="70" s="4" customFormat="true" ht="21" hidden="false" customHeight="false" outlineLevel="0" collapsed="false">
      <c r="A70" s="9"/>
      <c r="B70" s="130" t="n">
        <f aca="false">B60+B69</f>
        <v>54969309.95</v>
      </c>
      <c r="C70" s="10" t="s">
        <v>222</v>
      </c>
      <c r="D70" s="125"/>
      <c r="E70" s="130" t="n">
        <f aca="false">E60+E69</f>
        <v>5397712.33</v>
      </c>
    </row>
    <row r="71" s="4" customFormat="true" ht="21" hidden="false" customHeight="false" outlineLevel="0" collapsed="false">
      <c r="A71" s="9"/>
      <c r="B71" s="123" t="n">
        <v>11003706.97</v>
      </c>
      <c r="C71" s="10" t="s">
        <v>223</v>
      </c>
      <c r="D71" s="132"/>
      <c r="E71" s="123" t="n">
        <v>1338900.81</v>
      </c>
    </row>
    <row r="72" s="4" customFormat="true" ht="21" hidden="false" customHeight="false" outlineLevel="0" collapsed="false">
      <c r="A72" s="9"/>
      <c r="B72" s="123"/>
      <c r="C72" s="10" t="s">
        <v>224</v>
      </c>
      <c r="D72" s="132"/>
      <c r="E72" s="123"/>
    </row>
    <row r="73" s="4" customFormat="true" ht="21" hidden="false" customHeight="false" outlineLevel="0" collapsed="false">
      <c r="A73" s="9"/>
      <c r="B73" s="144"/>
      <c r="C73" s="10" t="s">
        <v>225</v>
      </c>
      <c r="D73" s="132"/>
      <c r="E73" s="145"/>
    </row>
    <row r="74" s="4" customFormat="true" ht="21.75" hidden="false" customHeight="false" outlineLevel="0" collapsed="false">
      <c r="A74" s="9"/>
      <c r="B74" s="127" t="n">
        <f aca="false">B8+B71-B73</f>
        <v>74805361.05</v>
      </c>
      <c r="C74" s="10" t="s">
        <v>107</v>
      </c>
      <c r="D74" s="133"/>
      <c r="E74" s="134" t="n">
        <f aca="false">E8+E71-E73</f>
        <v>74805361.05</v>
      </c>
    </row>
    <row r="75" s="4" customFormat="true" ht="21.75" hidden="false" customHeight="false" outlineLevel="0" collapsed="false">
      <c r="A75" s="9"/>
      <c r="B75" s="146"/>
      <c r="C75" s="10"/>
      <c r="D75" s="135"/>
      <c r="E75" s="12"/>
    </row>
    <row r="76" s="4" customFormat="true" ht="21" hidden="false" customHeight="false" outlineLevel="0" collapsed="false">
      <c r="A76" s="9"/>
      <c r="B76" s="146"/>
      <c r="C76" s="10"/>
      <c r="D76" s="135"/>
      <c r="E76" s="12"/>
    </row>
    <row r="77" s="4" customFormat="true" ht="21" hidden="false" customHeight="false" outlineLevel="0" collapsed="false">
      <c r="A77" s="9"/>
      <c r="B77" s="146"/>
      <c r="C77" s="10"/>
      <c r="D77" s="135"/>
      <c r="E77" s="12"/>
    </row>
    <row r="78" s="4" customFormat="true" ht="21" hidden="false" customHeight="false" outlineLevel="0" collapsed="false">
      <c r="A78" s="9"/>
      <c r="B78" s="146"/>
      <c r="C78" s="10"/>
      <c r="D78" s="135"/>
      <c r="E78" s="12"/>
    </row>
    <row r="79" s="4" customFormat="true" ht="21" hidden="false" customHeight="false" outlineLevel="0" collapsed="false">
      <c r="A79" s="108" t="s">
        <v>170</v>
      </c>
      <c r="B79" s="108"/>
      <c r="C79" s="108"/>
      <c r="D79" s="108"/>
      <c r="E79" s="108"/>
      <c r="F79" s="16"/>
    </row>
    <row r="80" s="4" customFormat="true" ht="21" hidden="false" customHeight="false" outlineLevel="0" collapsed="false">
      <c r="A80" s="78" t="s">
        <v>171</v>
      </c>
      <c r="B80" s="78"/>
      <c r="C80" s="78"/>
      <c r="D80" s="78"/>
      <c r="E80" s="78"/>
      <c r="F80" s="16"/>
    </row>
    <row r="81" s="4" customFormat="true" ht="21" hidden="false" customHeight="false" outlineLevel="0" collapsed="false">
      <c r="A81" s="18" t="s">
        <v>29</v>
      </c>
      <c r="B81" s="18"/>
      <c r="C81" s="18"/>
      <c r="D81" s="18"/>
      <c r="E81" s="18"/>
      <c r="F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</row>
  </sheetData>
  <mergeCells count="13">
    <mergeCell ref="A1:E1"/>
    <mergeCell ref="A2:E2"/>
    <mergeCell ref="A3:E3"/>
    <mergeCell ref="A4:E4"/>
    <mergeCell ref="A5:B5"/>
    <mergeCell ref="A39:E39"/>
    <mergeCell ref="A40:E40"/>
    <mergeCell ref="A41:E41"/>
    <mergeCell ref="A42:B42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0.45" right="0.35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47" t="s">
        <v>226</v>
      </c>
      <c r="B1" s="147"/>
      <c r="C1" s="147" t="s">
        <v>227</v>
      </c>
      <c r="D1" s="147"/>
    </row>
    <row r="2" s="19" customFormat="true" ht="23.25" hidden="false" customHeight="false" outlineLevel="0" collapsed="false">
      <c r="A2" s="148" t="s">
        <v>228</v>
      </c>
      <c r="B2" s="148"/>
      <c r="C2" s="148" t="s">
        <v>229</v>
      </c>
      <c r="D2" s="148"/>
    </row>
    <row r="3" s="19" customFormat="true" ht="23.25" hidden="false" customHeight="false" outlineLevel="0" collapsed="false">
      <c r="A3" s="149" t="s">
        <v>230</v>
      </c>
      <c r="B3" s="149"/>
      <c r="C3" s="150"/>
      <c r="D3" s="150"/>
    </row>
    <row r="4" s="19" customFormat="true" ht="23.25" hidden="false" customHeight="false" outlineLevel="0" collapsed="false">
      <c r="A4" s="151" t="s">
        <v>231</v>
      </c>
      <c r="B4" s="151"/>
      <c r="C4" s="151"/>
      <c r="D4" s="152" t="n">
        <v>13900669.91</v>
      </c>
    </row>
    <row r="5" s="19" customFormat="true" ht="23.25" hidden="false" customHeight="false" outlineLevel="0" collapsed="false">
      <c r="A5" s="153" t="s">
        <v>232</v>
      </c>
      <c r="B5" s="154"/>
      <c r="C5" s="155"/>
      <c r="D5" s="156"/>
    </row>
    <row r="6" s="19" customFormat="true" ht="23.25" hidden="false" customHeight="false" outlineLevel="0" collapsed="false">
      <c r="A6" s="157" t="s">
        <v>233</v>
      </c>
      <c r="B6" s="158" t="s">
        <v>234</v>
      </c>
      <c r="C6" s="159" t="s">
        <v>235</v>
      </c>
      <c r="D6" s="156"/>
    </row>
    <row r="7" s="19" customFormat="true" ht="23.25" hidden="false" customHeight="false" outlineLevel="0" collapsed="false">
      <c r="A7" s="160" t="n">
        <v>21305</v>
      </c>
      <c r="B7" s="160" t="n">
        <v>21305</v>
      </c>
      <c r="C7" s="161" t="n">
        <v>900</v>
      </c>
      <c r="D7" s="162" t="n">
        <v>900</v>
      </c>
    </row>
    <row r="8" s="19" customFormat="true" ht="23.25" hidden="false" customHeight="false" outlineLevel="0" collapsed="false">
      <c r="A8" s="160"/>
      <c r="B8" s="160"/>
      <c r="C8" s="161"/>
      <c r="D8" s="156"/>
    </row>
    <row r="9" s="19" customFormat="true" ht="23.25" hidden="false" customHeight="false" outlineLevel="0" collapsed="false">
      <c r="A9" s="160"/>
      <c r="B9" s="160"/>
      <c r="C9" s="161"/>
      <c r="D9" s="156" t="s">
        <v>29</v>
      </c>
    </row>
    <row r="10" s="19" customFormat="true" ht="23.25" hidden="false" customHeight="false" outlineLevel="0" collapsed="false">
      <c r="A10" s="157"/>
      <c r="B10" s="158"/>
      <c r="C10" s="159"/>
      <c r="D10" s="156"/>
    </row>
    <row r="11" s="19" customFormat="true" ht="23.25" hidden="false" customHeight="false" outlineLevel="0" collapsed="false">
      <c r="A11" s="157"/>
      <c r="B11" s="158"/>
      <c r="C11" s="159"/>
      <c r="D11" s="156"/>
    </row>
    <row r="12" s="19" customFormat="true" ht="23.25" hidden="false" customHeight="false" outlineLevel="0" collapsed="false">
      <c r="A12" s="163"/>
      <c r="B12" s="164"/>
      <c r="C12" s="165"/>
      <c r="D12" s="156"/>
    </row>
    <row r="13" s="19" customFormat="true" ht="23.25" hidden="false" customHeight="false" outlineLevel="0" collapsed="false">
      <c r="A13" s="166" t="s">
        <v>236</v>
      </c>
      <c r="B13" s="166"/>
      <c r="C13" s="165"/>
      <c r="D13" s="156"/>
    </row>
    <row r="14" s="19" customFormat="true" ht="23.25" hidden="false" customHeight="false" outlineLevel="0" collapsed="false">
      <c r="A14" s="157" t="s">
        <v>237</v>
      </c>
      <c r="B14" s="158" t="s">
        <v>238</v>
      </c>
      <c r="C14" s="159" t="s">
        <v>235</v>
      </c>
      <c r="D14" s="156"/>
    </row>
    <row r="15" s="19" customFormat="true" ht="23.25" hidden="false" customHeight="false" outlineLevel="0" collapsed="false">
      <c r="A15" s="160"/>
      <c r="B15" s="167"/>
      <c r="C15" s="165"/>
      <c r="D15" s="156"/>
    </row>
    <row r="16" s="19" customFormat="true" ht="23.25" hidden="false" customHeight="false" outlineLevel="0" collapsed="false">
      <c r="A16" s="160"/>
      <c r="B16" s="167"/>
      <c r="C16" s="165"/>
      <c r="D16" s="156"/>
    </row>
    <row r="17" s="19" customFormat="true" ht="23.25" hidden="false" customHeight="false" outlineLevel="0" collapsed="false">
      <c r="A17" s="160"/>
      <c r="B17" s="167"/>
      <c r="C17" s="165"/>
      <c r="D17" s="156"/>
    </row>
    <row r="18" s="19" customFormat="true" ht="23.25" hidden="false" customHeight="false" outlineLevel="0" collapsed="false">
      <c r="A18" s="163"/>
      <c r="B18" s="167"/>
      <c r="C18" s="165"/>
      <c r="D18" s="156"/>
    </row>
    <row r="19" s="19" customFormat="true" ht="23.25" hidden="false" customHeight="false" outlineLevel="0" collapsed="false">
      <c r="A19" s="163"/>
      <c r="B19" s="167"/>
      <c r="C19" s="165"/>
      <c r="D19" s="156"/>
    </row>
    <row r="20" s="19" customFormat="true" ht="23.25" hidden="false" customHeight="false" outlineLevel="0" collapsed="false">
      <c r="A20" s="168" t="s">
        <v>239</v>
      </c>
      <c r="B20" s="168"/>
      <c r="C20" s="168"/>
      <c r="D20" s="156" t="n">
        <v>53274.4</v>
      </c>
    </row>
    <row r="21" s="19" customFormat="true" ht="23.25" hidden="false" customHeight="false" outlineLevel="0" collapsed="false">
      <c r="A21" s="163"/>
      <c r="B21" s="167"/>
      <c r="C21" s="165"/>
      <c r="D21" s="156" t="s">
        <v>29</v>
      </c>
    </row>
    <row r="22" s="19" customFormat="true" ht="23.25" hidden="false" customHeight="false" outlineLevel="0" collapsed="false">
      <c r="A22" s="166" t="s">
        <v>240</v>
      </c>
      <c r="B22" s="166"/>
      <c r="C22" s="155"/>
      <c r="D22" s="156"/>
    </row>
    <row r="23" s="19" customFormat="true" ht="23.25" hidden="false" customHeight="false" outlineLevel="0" collapsed="false">
      <c r="A23" s="169" t="s">
        <v>241</v>
      </c>
      <c r="B23" s="154"/>
      <c r="C23" s="155"/>
      <c r="D23" s="156"/>
    </row>
    <row r="24" s="19" customFormat="true" ht="23.25" hidden="false" customHeight="false" outlineLevel="0" collapsed="false">
      <c r="A24" s="169" t="s">
        <v>242</v>
      </c>
      <c r="B24" s="154"/>
      <c r="C24" s="155"/>
      <c r="D24" s="156"/>
    </row>
    <row r="25" s="19" customFormat="true" ht="23.25" hidden="false" customHeight="false" outlineLevel="0" collapsed="false">
      <c r="A25" s="169"/>
      <c r="B25" s="154"/>
      <c r="C25" s="155"/>
      <c r="D25" s="156"/>
    </row>
    <row r="26" s="19" customFormat="true" ht="23.25" hidden="false" customHeight="false" outlineLevel="0" collapsed="false">
      <c r="A26" s="169"/>
      <c r="B26" s="154"/>
      <c r="C26" s="155"/>
      <c r="D26" s="156"/>
    </row>
    <row r="27" s="19" customFormat="true" ht="23.25" hidden="false" customHeight="false" outlineLevel="0" collapsed="false">
      <c r="A27" s="169"/>
      <c r="B27" s="154"/>
      <c r="C27" s="155"/>
      <c r="D27" s="156"/>
    </row>
    <row r="28" s="19" customFormat="true" ht="23.25" hidden="false" customHeight="false" outlineLevel="0" collapsed="false">
      <c r="A28" s="170"/>
      <c r="B28" s="170"/>
      <c r="C28" s="170"/>
      <c r="D28" s="171" t="s">
        <v>29</v>
      </c>
    </row>
    <row r="29" s="19" customFormat="true" ht="23.25" hidden="false" customHeight="false" outlineLevel="0" collapsed="false">
      <c r="A29" s="172" t="s">
        <v>243</v>
      </c>
      <c r="B29" s="172"/>
      <c r="C29" s="172"/>
      <c r="D29" s="173" t="n">
        <v>13848295.51</v>
      </c>
    </row>
    <row r="30" s="19" customFormat="true" ht="23.25" hidden="false" customHeight="false" outlineLevel="0" collapsed="false">
      <c r="A30" s="174" t="s">
        <v>244</v>
      </c>
      <c r="B30" s="175"/>
      <c r="C30" s="174" t="s">
        <v>245</v>
      </c>
      <c r="D30" s="176"/>
    </row>
    <row r="31" s="19" customFormat="true" ht="23.25" hidden="false" customHeight="false" outlineLevel="0" collapsed="false">
      <c r="A31" s="177"/>
      <c r="B31" s="155"/>
      <c r="C31" s="177"/>
      <c r="D31" s="165"/>
    </row>
    <row r="32" s="19" customFormat="true" ht="23.25" hidden="false" customHeight="false" outlineLevel="0" collapsed="false">
      <c r="A32" s="177" t="s">
        <v>246</v>
      </c>
      <c r="B32" s="155"/>
      <c r="C32" s="177" t="s">
        <v>247</v>
      </c>
      <c r="D32" s="155"/>
    </row>
    <row r="33" s="19" customFormat="true" ht="23.25" hidden="false" customHeight="false" outlineLevel="0" collapsed="false">
      <c r="A33" s="178" t="s">
        <v>248</v>
      </c>
      <c r="B33" s="178"/>
      <c r="C33" s="178" t="s">
        <v>248</v>
      </c>
      <c r="D33" s="178"/>
    </row>
    <row r="34" s="19" customFormat="true" ht="23.25" hidden="false" customHeight="false" outlineLevel="0" collapsed="false">
      <c r="A34" s="179" t="s">
        <v>249</v>
      </c>
      <c r="B34" s="179"/>
      <c r="C34" s="179" t="s">
        <v>249</v>
      </c>
      <c r="D34" s="179"/>
    </row>
    <row r="35" s="19" customFormat="true" ht="23.25" hidden="false" customHeight="false" outlineLevel="0" collapsed="false">
      <c r="A35" s="180" t="s">
        <v>250</v>
      </c>
      <c r="B35" s="180"/>
      <c r="C35" s="180" t="s">
        <v>250</v>
      </c>
      <c r="D35" s="180"/>
    </row>
    <row r="36" s="41" customFormat="true" ht="24" hidden="false" customHeight="false" outlineLevel="0" collapsed="false"/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82" customFormat="true" ht="17.25" hidden="false" customHeight="false" outlineLevel="0" collapsed="false">
      <c r="A1" s="181" t="s">
        <v>25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182" customFormat="true" ht="17.25" hidden="false" customHeight="false" outlineLevel="0" collapsed="false">
      <c r="A2" s="181" t="s">
        <v>25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s="182" customFormat="true" ht="17.25" hidden="false" customHeight="false" outlineLevel="0" collapsed="false">
      <c r="A3" s="183" t="s">
        <v>2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s="182" customFormat="true" ht="17.25" hidden="false" customHeight="false" outlineLevel="0" collapsed="false">
      <c r="A4" s="184" t="s">
        <v>194</v>
      </c>
      <c r="B4" s="185" t="s">
        <v>82</v>
      </c>
      <c r="C4" s="186" t="s">
        <v>16</v>
      </c>
      <c r="D4" s="185" t="s">
        <v>254</v>
      </c>
      <c r="E4" s="186" t="s">
        <v>255</v>
      </c>
      <c r="F4" s="185" t="s">
        <v>256</v>
      </c>
      <c r="G4" s="186" t="s">
        <v>257</v>
      </c>
      <c r="H4" s="185" t="s">
        <v>258</v>
      </c>
      <c r="I4" s="186" t="s">
        <v>259</v>
      </c>
      <c r="J4" s="185" t="s">
        <v>260</v>
      </c>
      <c r="K4" s="186" t="s">
        <v>261</v>
      </c>
      <c r="L4" s="185" t="s">
        <v>262</v>
      </c>
      <c r="M4" s="186" t="s">
        <v>263</v>
      </c>
      <c r="N4" s="186" t="s">
        <v>264</v>
      </c>
      <c r="O4" s="186" t="s">
        <v>210</v>
      </c>
    </row>
    <row r="5" s="182" customFormat="true" ht="17.25" hidden="false" customHeight="false" outlineLevel="0" collapsed="false">
      <c r="A5" s="187"/>
      <c r="B5" s="188"/>
      <c r="C5" s="189"/>
      <c r="D5" s="188"/>
      <c r="E5" s="190" t="s">
        <v>265</v>
      </c>
      <c r="F5" s="188"/>
      <c r="G5" s="190"/>
      <c r="H5" s="191" t="s">
        <v>266</v>
      </c>
      <c r="I5" s="190" t="s">
        <v>267</v>
      </c>
      <c r="J5" s="191" t="s">
        <v>268</v>
      </c>
      <c r="K5" s="190" t="s">
        <v>269</v>
      </c>
      <c r="L5" s="191" t="s">
        <v>270</v>
      </c>
      <c r="M5" s="190"/>
      <c r="N5" s="190" t="s">
        <v>271</v>
      </c>
      <c r="O5" s="190"/>
    </row>
    <row r="6" s="182" customFormat="true" ht="17.25" hidden="false" customHeight="false" outlineLevel="0" collapsed="false">
      <c r="A6" s="187"/>
      <c r="B6" s="191"/>
      <c r="C6" s="190"/>
      <c r="D6" s="191"/>
      <c r="E6" s="190"/>
      <c r="F6" s="191"/>
      <c r="G6" s="190"/>
      <c r="H6" s="191"/>
      <c r="I6" s="192"/>
      <c r="J6" s="190" t="s">
        <v>272</v>
      </c>
      <c r="K6" s="191" t="s">
        <v>273</v>
      </c>
      <c r="L6" s="190" t="s">
        <v>274</v>
      </c>
      <c r="M6" s="193"/>
      <c r="N6" s="190"/>
      <c r="O6" s="190"/>
    </row>
    <row r="7" s="182" customFormat="true" ht="17.25" hidden="false" customHeight="false" outlineLevel="0" collapsed="false">
      <c r="A7" s="187"/>
      <c r="B7" s="191"/>
      <c r="C7" s="190"/>
      <c r="D7" s="188" t="s">
        <v>275</v>
      </c>
      <c r="E7" s="189" t="s">
        <v>276</v>
      </c>
      <c r="F7" s="188" t="s">
        <v>277</v>
      </c>
      <c r="G7" s="189" t="s">
        <v>278</v>
      </c>
      <c r="H7" s="188" t="s">
        <v>279</v>
      </c>
      <c r="I7" s="189" t="s">
        <v>280</v>
      </c>
      <c r="J7" s="188" t="s">
        <v>281</v>
      </c>
      <c r="K7" s="189" t="s">
        <v>282</v>
      </c>
      <c r="L7" s="188" t="s">
        <v>283</v>
      </c>
      <c r="M7" s="189" t="s">
        <v>284</v>
      </c>
      <c r="N7" s="189" t="s">
        <v>285</v>
      </c>
      <c r="O7" s="189" t="s">
        <v>286</v>
      </c>
    </row>
    <row r="8" s="182" customFormat="true" ht="17.25" hidden="false" customHeight="false" outlineLevel="0" collapsed="false">
      <c r="A8" s="194" t="s">
        <v>17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6"/>
    </row>
    <row r="9" s="182" customFormat="true" ht="17.25" hidden="false" customHeight="false" outlineLevel="0" collapsed="false">
      <c r="A9" s="197" t="s">
        <v>210</v>
      </c>
      <c r="B9" s="195"/>
      <c r="C9" s="195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9"/>
      <c r="P9" s="200" t="n">
        <f aca="false">SUM(O9)</f>
        <v>0</v>
      </c>
    </row>
    <row r="10" s="206" customFormat="true" ht="17.25" hidden="false" customHeight="false" outlineLevel="0" collapsed="false">
      <c r="A10" s="201" t="s">
        <v>287</v>
      </c>
      <c r="B10" s="202"/>
      <c r="C10" s="202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4"/>
      <c r="P10" s="205"/>
    </row>
    <row r="11" s="182" customFormat="true" ht="17.25" hidden="false" customHeight="false" outlineLevel="0" collapsed="false">
      <c r="A11" s="197" t="s">
        <v>288</v>
      </c>
      <c r="B11" s="195"/>
      <c r="C11" s="207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208"/>
      <c r="P11" s="200"/>
    </row>
    <row r="12" s="182" customFormat="true" ht="17.25" hidden="false" customHeight="false" outlineLevel="0" collapsed="false">
      <c r="A12" s="197" t="s">
        <v>289</v>
      </c>
      <c r="B12" s="195"/>
      <c r="C12" s="207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208"/>
      <c r="P12" s="200"/>
    </row>
    <row r="13" s="206" customFormat="true" ht="17.25" hidden="false" customHeight="false" outlineLevel="0" collapsed="false">
      <c r="A13" s="201" t="s">
        <v>290</v>
      </c>
      <c r="B13" s="202"/>
      <c r="C13" s="209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10"/>
      <c r="P13" s="205"/>
    </row>
    <row r="14" s="182" customFormat="true" ht="17.25" hidden="false" customHeight="false" outlineLevel="0" collapsed="false">
      <c r="A14" s="197" t="s">
        <v>59</v>
      </c>
      <c r="B14" s="211"/>
      <c r="C14" s="211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208"/>
      <c r="P14" s="200"/>
    </row>
    <row r="15" s="182" customFormat="true" ht="17.25" hidden="false" customHeight="false" outlineLevel="0" collapsed="false">
      <c r="A15" s="197" t="s">
        <v>60</v>
      </c>
      <c r="B15" s="211"/>
      <c r="C15" s="211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208"/>
      <c r="P15" s="200"/>
    </row>
    <row r="16" s="206" customFormat="true" ht="17.25" hidden="false" customHeight="false" outlineLevel="0" collapsed="false">
      <c r="A16" s="201" t="s">
        <v>291</v>
      </c>
      <c r="B16" s="212"/>
      <c r="C16" s="21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10"/>
      <c r="P16" s="205"/>
    </row>
    <row r="17" s="182" customFormat="true" ht="17.25" hidden="false" customHeight="false" outlineLevel="0" collapsed="false">
      <c r="A17" s="197" t="s">
        <v>61</v>
      </c>
      <c r="B17" s="211"/>
      <c r="C17" s="211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208"/>
      <c r="P17" s="213" t="n">
        <f aca="false">SUM(D17:O17)</f>
        <v>0</v>
      </c>
    </row>
    <row r="18" s="206" customFormat="true" ht="17.25" hidden="false" customHeight="false" outlineLevel="0" collapsed="false">
      <c r="A18" s="201" t="s">
        <v>292</v>
      </c>
      <c r="B18" s="212"/>
      <c r="C18" s="21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10"/>
      <c r="P18" s="214"/>
    </row>
    <row r="19" s="182" customFormat="true" ht="17.25" hidden="false" customHeight="false" outlineLevel="0" collapsed="false">
      <c r="A19" s="197" t="s">
        <v>62</v>
      </c>
      <c r="B19" s="211"/>
      <c r="C19" s="211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208"/>
      <c r="P19" s="200" t="n">
        <f aca="false">SUM(D19:O19)</f>
        <v>0</v>
      </c>
    </row>
    <row r="20" s="182" customFormat="true" ht="17.25" hidden="false" customHeight="false" outlineLevel="0" collapsed="false">
      <c r="A20" s="197" t="s">
        <v>293</v>
      </c>
      <c r="B20" s="211"/>
      <c r="C20" s="211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208"/>
      <c r="P20" s="213" t="n">
        <f aca="false">SUM(D20:O20)</f>
        <v>0</v>
      </c>
    </row>
    <row r="21" s="206" customFormat="true" ht="17.25" hidden="false" customHeight="false" outlineLevel="0" collapsed="false">
      <c r="A21" s="201" t="s">
        <v>294</v>
      </c>
      <c r="B21" s="212"/>
      <c r="C21" s="21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10"/>
      <c r="P21" s="214"/>
    </row>
    <row r="22" s="182" customFormat="true" ht="17.25" hidden="false" customHeight="false" outlineLevel="0" collapsed="false">
      <c r="A22" s="197" t="s">
        <v>295</v>
      </c>
      <c r="B22" s="211"/>
      <c r="C22" s="211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208"/>
      <c r="P22" s="213" t="n">
        <v>0</v>
      </c>
    </row>
    <row r="23" s="182" customFormat="true" ht="17.25" hidden="false" customHeight="false" outlineLevel="0" collapsed="false">
      <c r="A23" s="197" t="s">
        <v>66</v>
      </c>
      <c r="B23" s="211"/>
      <c r="C23" s="211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208"/>
      <c r="P23" s="213" t="n">
        <f aca="false">SUM(D23:O23)</f>
        <v>0</v>
      </c>
    </row>
    <row r="24" s="182" customFormat="true" ht="17.25" hidden="false" customHeight="false" outlineLevel="0" collapsed="false">
      <c r="A24" s="215" t="s">
        <v>16</v>
      </c>
      <c r="B24" s="216" t="n">
        <f aca="false">SUM(B9:B23)</f>
        <v>0</v>
      </c>
      <c r="C24" s="217" t="n">
        <f aca="false">SUM(C9:C23)</f>
        <v>0</v>
      </c>
      <c r="D24" s="218" t="n">
        <f aca="false">SUM(D9:D23)</f>
        <v>0</v>
      </c>
      <c r="E24" s="218" t="n">
        <f aca="false">SUM(E9:E23)</f>
        <v>0</v>
      </c>
      <c r="F24" s="218" t="n">
        <f aca="false">SUM(F9:F23)</f>
        <v>0</v>
      </c>
      <c r="G24" s="218" t="n">
        <f aca="false">SUM(G9:G23)</f>
        <v>0</v>
      </c>
      <c r="H24" s="218" t="n">
        <f aca="false">SUM(H9:H23)</f>
        <v>0</v>
      </c>
      <c r="I24" s="218" t="n">
        <f aca="false">SUM(I9:I23)</f>
        <v>0</v>
      </c>
      <c r="J24" s="218" t="n">
        <f aca="false">SUM(J9:J23)</f>
        <v>0</v>
      </c>
      <c r="K24" s="218" t="n">
        <f aca="false">SUM(K9:K23)</f>
        <v>0</v>
      </c>
      <c r="L24" s="218" t="n">
        <f aca="false">SUM(L9:L23)</f>
        <v>0</v>
      </c>
      <c r="M24" s="218" t="n">
        <f aca="false">SUM(M9:M23)</f>
        <v>0</v>
      </c>
      <c r="N24" s="218" t="n">
        <f aca="false">SUM(N9:N23)</f>
        <v>0</v>
      </c>
      <c r="O24" s="219" t="n">
        <f aca="false">SUM(O9:O23)</f>
        <v>0</v>
      </c>
      <c r="P24" s="200" t="n">
        <f aca="false">SUM(D24:O24)</f>
        <v>0</v>
      </c>
    </row>
    <row r="25" s="182" customFormat="true" ht="17.25" hidden="false" customHeight="false" outlineLevel="0" collapsed="false">
      <c r="A25" s="194" t="s">
        <v>3</v>
      </c>
      <c r="B25" s="195"/>
      <c r="C25" s="195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1"/>
    </row>
    <row r="26" s="182" customFormat="true" ht="17.25" hidden="false" customHeight="false" outlineLevel="0" collapsed="false">
      <c r="A26" s="197" t="s">
        <v>197</v>
      </c>
      <c r="B26" s="195"/>
      <c r="C26" s="211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1"/>
    </row>
    <row r="27" s="182" customFormat="true" ht="17.25" hidden="false" customHeight="false" outlineLevel="0" collapsed="false">
      <c r="A27" s="197" t="s">
        <v>296</v>
      </c>
      <c r="B27" s="195"/>
      <c r="C27" s="211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1"/>
    </row>
    <row r="28" s="182" customFormat="true" ht="17.25" hidden="false" customHeight="false" outlineLevel="0" collapsed="false">
      <c r="A28" s="197" t="s">
        <v>199</v>
      </c>
      <c r="B28" s="195"/>
      <c r="C28" s="211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1" t="s">
        <v>29</v>
      </c>
    </row>
    <row r="29" s="182" customFormat="true" ht="17.25" hidden="false" customHeight="false" outlineLevel="0" collapsed="false">
      <c r="A29" s="197" t="s">
        <v>201</v>
      </c>
      <c r="B29" s="211"/>
      <c r="C29" s="211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1"/>
    </row>
    <row r="30" s="182" customFormat="true" ht="17.25" hidden="false" customHeight="false" outlineLevel="0" collapsed="false">
      <c r="A30" s="197" t="s">
        <v>297</v>
      </c>
      <c r="B30" s="195"/>
      <c r="C30" s="211"/>
      <c r="D30" s="222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1"/>
    </row>
    <row r="31" s="182" customFormat="true" ht="17.25" hidden="false" customHeight="false" outlineLevel="0" collapsed="false">
      <c r="A31" s="197" t="s">
        <v>298</v>
      </c>
      <c r="B31" s="195"/>
      <c r="C31" s="211"/>
      <c r="D31" s="220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</row>
    <row r="32" s="182" customFormat="true" ht="17.25" hidden="false" customHeight="false" outlineLevel="0" collapsed="false">
      <c r="A32" s="197" t="s">
        <v>299</v>
      </c>
      <c r="B32" s="195"/>
      <c r="C32" s="211"/>
      <c r="D32" s="220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</row>
    <row r="33" s="182" customFormat="true" ht="18" hidden="false" customHeight="false" outlineLevel="0" collapsed="false">
      <c r="A33" s="225" t="s">
        <v>16</v>
      </c>
      <c r="B33" s="226"/>
      <c r="C33" s="226"/>
      <c r="D33" s="227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</row>
    <row r="34" s="182" customFormat="true" ht="18.75" hidden="false" customHeight="false" outlineLevel="0" collapsed="false">
      <c r="A34" s="228" t="s">
        <v>300</v>
      </c>
      <c r="B34" s="228"/>
      <c r="C34" s="229" t="n">
        <f aca="false">C33-C24</f>
        <v>0</v>
      </c>
      <c r="D34" s="220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</row>
    <row r="35" s="182" customFormat="true" ht="18" hidden="false" customHeight="false" outlineLevel="0" collapsed="false">
      <c r="A35" s="230"/>
      <c r="B35" s="230"/>
      <c r="C35" s="227"/>
      <c r="D35" s="220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</row>
    <row r="36" s="231" customFormat="true" ht="17.25" hidden="false" customHeight="false" outlineLevel="0" collapsed="false"/>
    <row r="37" s="231" customFormat="true" ht="17.25" hidden="false" customHeight="false" outlineLevel="0" collapsed="false"/>
    <row r="38" s="231" customFormat="true" ht="17.25" hidden="false" customHeight="false" outlineLevel="0" collapsed="false"/>
    <row r="39" s="231" customFormat="true" ht="17.25" hidden="false" customHeight="false" outlineLevel="0" collapsed="false"/>
    <row r="40" s="231" customFormat="true" ht="17.25" hidden="false" customHeight="false" outlineLevel="0" collapsed="false"/>
    <row r="41" s="231" customFormat="true" ht="17.25" hidden="false" customHeight="false" outlineLevel="0" collapsed="false"/>
    <row r="42" s="231" customFormat="true" ht="17.25" hidden="false" customHeight="false" outlineLevel="0" collapsed="false"/>
    <row r="43" s="231" customFormat="true" ht="17.25" hidden="false" customHeight="false" outlineLevel="0" collapsed="false"/>
    <row r="44" s="231" customFormat="true" ht="17.25" hidden="false" customHeight="false" outlineLevel="0" collapsed="false"/>
    <row r="45" s="231" customFormat="true" ht="17.25" hidden="false" customHeight="false" outlineLevel="0" collapsed="false"/>
    <row r="46" s="231" customFormat="true" ht="17.25" hidden="false" customHeight="false" outlineLevel="0" collapsed="false"/>
    <row r="47" s="231" customFormat="true" ht="17.25" hidden="false" customHeight="false" outlineLevel="0" collapsed="false"/>
    <row r="48" s="231" customFormat="true" ht="17.25" hidden="false" customHeight="false" outlineLevel="0" collapsed="false"/>
    <row r="49" s="231" customFormat="true" ht="17.25" hidden="false" customHeight="false" outlineLevel="0" collapsed="false"/>
    <row r="50" s="231" customFormat="true" ht="17.25" hidden="false" customHeight="false" outlineLevel="0" collapsed="false"/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09722222222222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3" min="2" style="0" width="18.42"/>
    <col collapsed="false" customWidth="true" hidden="false" outlineLevel="0" max="5" min="4" style="0" width="18.14"/>
    <col collapsed="false" customWidth="true" hidden="false" outlineLevel="0" max="6" min="6" style="0" width="18.42"/>
  </cols>
  <sheetData>
    <row r="1" customFormat="false" ht="21.75" hidden="false" customHeight="false" outlineLevel="0" collapsed="false">
      <c r="A1" s="232" t="s">
        <v>180</v>
      </c>
      <c r="B1" s="232"/>
      <c r="C1" s="232"/>
      <c r="D1" s="232"/>
      <c r="E1" s="232"/>
      <c r="F1" s="232"/>
    </row>
    <row r="2" customFormat="false" ht="21.75" hidden="false" customHeight="false" outlineLevel="0" collapsed="false">
      <c r="A2" s="233" t="s">
        <v>173</v>
      </c>
      <c r="B2" s="98" t="s">
        <v>150</v>
      </c>
      <c r="C2" s="98" t="s">
        <v>301</v>
      </c>
      <c r="D2" s="99" t="s">
        <v>151</v>
      </c>
      <c r="E2" s="100" t="s">
        <v>302</v>
      </c>
      <c r="F2" s="100" t="s">
        <v>152</v>
      </c>
    </row>
    <row r="3" customFormat="false" ht="21.75" hidden="false" customHeight="false" outlineLevel="0" collapsed="false">
      <c r="A3" s="234" t="s">
        <v>174</v>
      </c>
      <c r="B3" s="112" t="n">
        <v>5472200</v>
      </c>
      <c r="C3" s="112" t="n">
        <v>60476</v>
      </c>
      <c r="D3" s="105" t="n">
        <v>4065200</v>
      </c>
      <c r="E3" s="105" t="n">
        <v>1339100</v>
      </c>
      <c r="F3" s="105" t="n">
        <v>128376</v>
      </c>
    </row>
    <row r="4" customFormat="false" ht="21.75" hidden="false" customHeight="false" outlineLevel="0" collapsed="false">
      <c r="A4" s="234" t="s">
        <v>175</v>
      </c>
      <c r="B4" s="112" t="n">
        <v>1146400</v>
      </c>
      <c r="C4" s="112" t="n">
        <v>0</v>
      </c>
      <c r="D4" s="105" t="n">
        <v>570400</v>
      </c>
      <c r="E4" s="105" t="n">
        <v>564000</v>
      </c>
      <c r="F4" s="105" t="n">
        <v>12000</v>
      </c>
    </row>
    <row r="5" customFormat="false" ht="21.75" hidden="false" customHeight="false" outlineLevel="0" collapsed="false">
      <c r="A5" s="234" t="s">
        <v>181</v>
      </c>
      <c r="B5" s="112" t="n">
        <v>394800</v>
      </c>
      <c r="C5" s="112" t="n">
        <v>54500</v>
      </c>
      <c r="D5" s="105" t="n">
        <v>266770</v>
      </c>
      <c r="E5" s="105" t="n">
        <v>65400</v>
      </c>
      <c r="F5" s="105" t="n">
        <v>117130</v>
      </c>
    </row>
    <row r="6" customFormat="false" ht="21.75" hidden="false" customHeight="false" outlineLevel="0" collapsed="false">
      <c r="A6" s="234" t="s">
        <v>177</v>
      </c>
      <c r="B6" s="112" t="n">
        <v>63000</v>
      </c>
      <c r="C6" s="112" t="n">
        <v>0</v>
      </c>
      <c r="D6" s="105" t="n">
        <v>32510</v>
      </c>
      <c r="E6" s="105" t="n">
        <v>9000</v>
      </c>
      <c r="F6" s="105" t="n">
        <v>21490</v>
      </c>
    </row>
    <row r="7" customFormat="false" ht="21.75" hidden="false" customHeight="false" outlineLevel="0" collapsed="false">
      <c r="A7" s="234" t="s">
        <v>178</v>
      </c>
      <c r="B7" s="112" t="n">
        <v>22890</v>
      </c>
      <c r="C7" s="112" t="n">
        <v>0</v>
      </c>
      <c r="D7" s="105" t="n">
        <v>14965</v>
      </c>
      <c r="E7" s="105" t="n">
        <v>0</v>
      </c>
      <c r="F7" s="105" t="n">
        <v>7925</v>
      </c>
    </row>
    <row r="8" customFormat="false" ht="21.75" hidden="false" customHeight="false" outlineLevel="0" collapsed="false">
      <c r="A8" s="235" t="s">
        <v>303</v>
      </c>
      <c r="B8" s="114" t="n">
        <v>1052119</v>
      </c>
      <c r="C8" s="114" t="n">
        <v>0</v>
      </c>
      <c r="D8" s="106" t="n">
        <v>957000</v>
      </c>
      <c r="E8" s="106" t="n">
        <v>0</v>
      </c>
      <c r="F8" s="106" t="n">
        <v>95119</v>
      </c>
    </row>
    <row r="9" customFormat="false" ht="21.75" hidden="false" customHeight="false" outlineLevel="0" collapsed="false">
      <c r="A9" s="234" t="s">
        <v>183</v>
      </c>
      <c r="B9" s="114" t="n">
        <v>340000</v>
      </c>
      <c r="C9" s="114" t="n">
        <v>0</v>
      </c>
      <c r="D9" s="106" t="n">
        <v>168300</v>
      </c>
      <c r="E9" s="106" t="n">
        <v>0</v>
      </c>
      <c r="F9" s="106" t="n">
        <v>171700</v>
      </c>
    </row>
    <row r="10" customFormat="false" ht="21.75" hidden="false" customHeight="false" outlineLevel="0" collapsed="false">
      <c r="A10" s="234" t="s">
        <v>184</v>
      </c>
      <c r="B10" s="114" t="n">
        <v>70000</v>
      </c>
      <c r="C10" s="114" t="n">
        <v>0</v>
      </c>
      <c r="D10" s="106" t="n">
        <v>0</v>
      </c>
      <c r="E10" s="106" t="n">
        <v>0</v>
      </c>
      <c r="F10" s="106" t="n">
        <v>70000</v>
      </c>
    </row>
    <row r="11" customFormat="false" ht="21.75" hidden="false" customHeight="false" outlineLevel="0" collapsed="false">
      <c r="A11" s="234" t="s">
        <v>185</v>
      </c>
      <c r="B11" s="114" t="n">
        <v>25000</v>
      </c>
      <c r="C11" s="114" t="n">
        <v>0</v>
      </c>
      <c r="D11" s="106" t="n">
        <v>0</v>
      </c>
      <c r="E11" s="106" t="n">
        <v>0</v>
      </c>
      <c r="F11" s="106" t="n">
        <v>25000</v>
      </c>
    </row>
    <row r="12" customFormat="false" ht="21.75" hidden="false" customHeight="false" outlineLevel="0" collapsed="false">
      <c r="A12" s="234" t="s">
        <v>186</v>
      </c>
      <c r="B12" s="114" t="n">
        <v>479100</v>
      </c>
      <c r="C12" s="114" t="n">
        <v>0</v>
      </c>
      <c r="D12" s="106" t="n">
        <v>382260</v>
      </c>
      <c r="E12" s="106" t="n">
        <v>0</v>
      </c>
      <c r="F12" s="106" t="n">
        <v>96840</v>
      </c>
    </row>
    <row r="13" customFormat="false" ht="22.5" hidden="false" customHeight="false" outlineLevel="0" collapsed="false">
      <c r="A13" s="137" t="s">
        <v>16</v>
      </c>
      <c r="B13" s="103" t="n">
        <f aca="false">SUM(B3:B12)</f>
        <v>9065509</v>
      </c>
      <c r="C13" s="103" t="n">
        <f aca="false">SUM(C3:C12)</f>
        <v>114976</v>
      </c>
      <c r="D13" s="103" t="n">
        <f aca="false">SUM(D3:D12)</f>
        <v>6457405</v>
      </c>
      <c r="E13" s="103" t="n">
        <f aca="false">SUM(E3:E12)</f>
        <v>1977500</v>
      </c>
      <c r="F13" s="103" t="n">
        <f aca="false">SUM(F3:F12)</f>
        <v>745580</v>
      </c>
    </row>
    <row r="14" customFormat="false" ht="22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5-05-04T05:33:25Z</cp:lastPrinted>
  <dcterms:modified xsi:type="dcterms:W3CDTF">2015-05-04T05:33:37Z</dcterms:modified>
  <cp:revision>0</cp:revision>
  <dc:subject/>
  <dc:title/>
</cp:coreProperties>
</file>