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" sheetId="1" state="visible" r:id="rId2"/>
    <sheet name="รายจ่าย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                                            องค์การบริหารส่วนตำบลหินเหล็กไฟ  อำเภอหัวหิน จังหวัดประจวบคีรีขันธ์                           </t>
  </si>
  <si>
    <r>
      <rPr>
        <b val="true"/>
        <sz val="12"/>
        <rFont val="Arial"/>
        <family val="0"/>
        <charset val="222"/>
      </rPr>
      <t xml:space="preserve">รายรับจริง ประจำปีงบประมาณ </t>
    </r>
    <r>
      <rPr>
        <b val="true"/>
        <sz val="12"/>
        <rFont val="TH SarabunPSK"/>
        <family val="2"/>
      </rPr>
      <t xml:space="preserve">2556</t>
    </r>
  </si>
  <si>
    <r>
      <rPr>
        <b val="true"/>
        <sz val="12"/>
        <rFont val="Arial"/>
        <family val="0"/>
        <charset val="222"/>
      </rPr>
      <t xml:space="preserve">ตั้งแต่วันที่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ตุลาคม  </t>
    </r>
    <r>
      <rPr>
        <b val="true"/>
        <sz val="12"/>
        <rFont val="TH SarabunPSK"/>
        <family val="2"/>
      </rPr>
      <t xml:space="preserve">2555  </t>
    </r>
    <r>
      <rPr>
        <b val="true"/>
        <sz val="12"/>
        <rFont val="Arial"/>
        <family val="0"/>
        <charset val="222"/>
      </rPr>
      <t xml:space="preserve">ถึงวันที่ 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Arial"/>
        <family val="0"/>
        <charset val="222"/>
      </rPr>
      <t xml:space="preserve">มิถุนายน </t>
    </r>
    <r>
      <rPr>
        <b val="true"/>
        <sz val="12"/>
        <rFont val="TH SarabunPSK"/>
        <family val="2"/>
      </rPr>
      <t xml:space="preserve">2556  (</t>
    </r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)</t>
    </r>
  </si>
  <si>
    <r>
      <rPr>
        <b val="true"/>
        <sz val="12"/>
        <rFont val="Arial"/>
        <family val="0"/>
        <charset val="222"/>
      </rPr>
      <t xml:space="preserve">หมวด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ประเภท</t>
    </r>
  </si>
  <si>
    <t xml:space="preserve">รหัสบัญชี</t>
  </si>
  <si>
    <t xml:space="preserve">ประมาณการ</t>
  </si>
  <si>
    <t xml:space="preserve">รวมรายรับจริง</t>
  </si>
  <si>
    <t xml:space="preserve">สูงกว่าประมาณการรายรับ</t>
  </si>
  <si>
    <t xml:space="preserve">ต่ำกว่าประมาณการรายรับ</t>
  </si>
  <si>
    <t xml:space="preserve">รายได้จัดเก็บเอง</t>
  </si>
  <si>
    <t xml:space="preserve">หมวดภาษีอากร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ภาษีบำรุงท้องที่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ภาษีป้าย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อากรรังนกอีแอ่น</t>
    </r>
  </si>
  <si>
    <t xml:space="preserve">รวม</t>
  </si>
  <si>
    <t xml:space="preserve">หมวดค่าธรรมเนียม ค่าปรับและใบอนุญาต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ค่าธรรมเนียมเก็บขนขยะมูลฝอย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ค่าธรรมเนียมอื่น ๆ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ค่าปรับการผิดสัญญา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ค่าใบอนุญาตการรับทำการกำจัดสิ่งปฏิกูลหรือมูลฝอย</t>
    </r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ค่าใบอนุญาตให้ตั้งตลาดเอกชน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ค่าขายแบบแปลน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ค่าขายเอกสาร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ภาษีมูลค่าเพิ่ม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จัดสรรตาม พร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แผนและขั้นตอนการกระจายอำนาจฯ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จัดสรรตาม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จัดสรรภาษีมูลค่าเพิ่ม </t>
    </r>
    <r>
      <rPr>
        <sz val="12"/>
        <rFont val="TH SarabunPSK"/>
        <family val="2"/>
      </rPr>
      <t xml:space="preserve">( 1</t>
    </r>
    <r>
      <rPr>
        <sz val="12"/>
        <rFont val="Arial"/>
        <family val="0"/>
        <charset val="22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ภาษีธุรกิจเฉพาะ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ภาษีสุรา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ภาษีสรรพสามิต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ค่าภาคหลวงแร่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ค่าภาคหลวงปิโตรเลียม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ค่าธรรมเนียมว่าด้วย ก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่าไม้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ค่าธรรมเนียมว่าด้วย ก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รวมเป็นเงินทั้งสิ้น</t>
  </si>
  <si>
    <t xml:space="preserve">รายงานผลการดำเนินงาน</t>
  </si>
  <si>
    <t xml:space="preserve">องค์การบริหารส่วนตำบลหินเหล็กไฟ  อำเภอหัวหิน  จังหวัดประจวบคีรีขันธ์</t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Arial"/>
        <family val="0"/>
        <charset val="222"/>
      </rPr>
      <t xml:space="preserve">ถึง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มิถุนายน  </t>
    </r>
    <r>
      <rPr>
        <b val="true"/>
        <sz val="14"/>
        <rFont val="TH SarabunPSK"/>
        <family val="2"/>
      </rPr>
      <t xml:space="preserve">2556 ( </t>
    </r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)</t>
    </r>
  </si>
  <si>
    <t xml:space="preserve">สำนักงานปลัด</t>
  </si>
  <si>
    <r>
      <rPr>
        <b val="true"/>
        <sz val="14"/>
        <rFont val="Arial"/>
        <family val="0"/>
        <charset val="22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ภท</t>
    </r>
  </si>
  <si>
    <t xml:space="preserve">โอน เพิ่ม</t>
  </si>
  <si>
    <t xml:space="preserve">โอนลด</t>
  </si>
  <si>
    <t xml:space="preserve">งบประมาณหลังโอน</t>
  </si>
  <si>
    <t xml:space="preserve">จ่ายจริง</t>
  </si>
  <si>
    <t xml:space="preserve">คงเหลือ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หมวดรายจ่ายงบกลา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การเมือ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หมวดค่าตอบแทน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ใช้สอย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หมวดค่าวัสดุ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Arial"/>
        <family val="0"/>
        <charset val="222"/>
      </rPr>
      <t xml:space="preserve">หมวดค่าสาธารณูปโภค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Arial"/>
        <family val="0"/>
        <charset val="222"/>
      </rPr>
      <t xml:space="preserve">หมวดรายจ่ายอื่น </t>
    </r>
  </si>
  <si>
    <t xml:space="preserve">กองคลัง 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ตอบแท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ค่าใช้สอย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หมวดค่าวัสดุ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สาธารณูปโภค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t xml:space="preserve">กองช่าง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t xml:space="preserve">กองการศึกษา ศาสนาและวัฒนธรรม</t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0"/>
        <charset val="222"/>
      </rPr>
      <t xml:space="preserve">หมวดรายจ่ายอื่น </t>
    </r>
  </si>
  <si>
    <t xml:space="preserve">กองสาธารณสุข และสิ่งแวดล้อม</t>
  </si>
  <si>
    <t xml:space="preserve">กองสวัสดิการและสังคม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ค่าตอบแท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หมวดค่าใช้สอย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วัสดุ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t xml:space="preserve">กองส่งเสริมการเกษตร</t>
  </si>
  <si>
    <t xml:space="preserve">หน่วยตรวจสอบภายใน</t>
  </si>
  <si>
    <t xml:space="preserve">ชื่อหน่วยงาน</t>
  </si>
  <si>
    <t xml:space="preserve">เงินงบประมาณ</t>
  </si>
  <si>
    <t xml:space="preserve">เบิกจ่ายจริง</t>
  </si>
  <si>
    <t xml:space="preserve">คิดเป็นร้อยละ</t>
  </si>
  <si>
    <t xml:space="preserve">กองคลัง</t>
  </si>
  <si>
    <t xml:space="preserve">รวมทั้งสิ้น</t>
  </si>
  <si>
    <t xml:space="preserve">สป</t>
  </si>
  <si>
    <t xml:space="preserve">คลัง</t>
  </si>
  <si>
    <t xml:space="preserve">ช่าง</t>
  </si>
  <si>
    <t xml:space="preserve">ศึกษา</t>
  </si>
  <si>
    <t xml:space="preserve">สาสุข</t>
  </si>
  <si>
    <t xml:space="preserve">สวัส</t>
  </si>
  <si>
    <t xml:space="preserve">เกษตร</t>
  </si>
  <si>
    <t xml:space="preserve">ตรวจส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2"/>
      <name val="Arial"/>
      <family val="0"/>
      <charset val="222"/>
    </font>
    <font>
      <sz val="12"/>
      <name val="Arial"/>
      <family val="2"/>
    </font>
    <font>
      <b val="true"/>
      <sz val="12"/>
      <name val="TH SarabunPSK"/>
      <family val="2"/>
    </font>
    <font>
      <b val="true"/>
      <sz val="11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2"/>
      <name val="Arial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ngsanaUPC"/>
      <family val="1"/>
      <charset val="222"/>
    </font>
    <font>
      <sz val="16"/>
      <name val="TH SarabunPSK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52" activeCellId="0" sqref="A5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8.7"/>
    <col collapsed="false" customWidth="true" hidden="false" outlineLevel="0" max="3" min="3" style="1" width="14.14"/>
    <col collapsed="false" customWidth="true" hidden="false" outlineLevel="0" max="4" min="4" style="1" width="15.41"/>
    <col collapsed="false" customWidth="true" hidden="false" outlineLevel="0" max="5" min="5" style="1" width="16.13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3" customFormat="true" ht="15.7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s="3" customFormat="true" ht="15.75" hidden="false" customHeight="false" outlineLevel="0" collapsed="false">
      <c r="A5" s="7"/>
      <c r="B5" s="7"/>
      <c r="C5" s="8"/>
      <c r="D5" s="8"/>
      <c r="E5" s="9" t="s">
        <v>8</v>
      </c>
    </row>
    <row r="6" s="3" customFormat="true" ht="15.75" hidden="false" customHeight="false" outlineLevel="0" collapsed="false">
      <c r="A6" s="10" t="s">
        <v>9</v>
      </c>
      <c r="B6" s="11"/>
      <c r="C6" s="12"/>
      <c r="D6" s="12"/>
      <c r="E6" s="13"/>
    </row>
    <row r="7" s="3" customFormat="true" ht="15.75" hidden="false" customHeight="false" outlineLevel="0" collapsed="false">
      <c r="A7" s="14" t="s">
        <v>10</v>
      </c>
      <c r="B7" s="11" t="n">
        <v>411000</v>
      </c>
      <c r="C7" s="13"/>
      <c r="D7" s="13"/>
      <c r="E7" s="13"/>
    </row>
    <row r="8" s="3" customFormat="true" ht="15.75" hidden="false" customHeight="false" outlineLevel="0" collapsed="false">
      <c r="A8" s="15" t="s">
        <v>11</v>
      </c>
      <c r="B8" s="11" t="n">
        <v>411001</v>
      </c>
      <c r="C8" s="13" t="n">
        <v>1700000</v>
      </c>
      <c r="D8" s="13" t="n">
        <v>2202716.13</v>
      </c>
      <c r="E8" s="13" t="n">
        <v>502716.13</v>
      </c>
    </row>
    <row r="9" s="3" customFormat="true" ht="15.75" hidden="false" customHeight="false" outlineLevel="0" collapsed="false">
      <c r="A9" s="15" t="s">
        <v>12</v>
      </c>
      <c r="B9" s="11" t="n">
        <v>411002</v>
      </c>
      <c r="C9" s="13" t="n">
        <v>280000</v>
      </c>
      <c r="D9" s="13" t="n">
        <v>191953.03</v>
      </c>
      <c r="E9" s="13" t="n">
        <v>-88046.97</v>
      </c>
    </row>
    <row r="10" s="3" customFormat="true" ht="15.75" hidden="false" customHeight="false" outlineLevel="0" collapsed="false">
      <c r="A10" s="15" t="s">
        <v>13</v>
      </c>
      <c r="B10" s="11" t="n">
        <v>411003</v>
      </c>
      <c r="C10" s="13" t="n">
        <v>300000</v>
      </c>
      <c r="D10" s="13" t="n">
        <v>972057.2</v>
      </c>
      <c r="E10" s="13" t="n">
        <v>672057.2</v>
      </c>
    </row>
    <row r="11" s="3" customFormat="true" ht="15.75" hidden="false" customHeight="false" outlineLevel="0" collapsed="false">
      <c r="A11" s="15" t="s">
        <v>14</v>
      </c>
      <c r="B11" s="11" t="n">
        <v>411005</v>
      </c>
      <c r="C11" s="13" t="n">
        <v>100000</v>
      </c>
      <c r="D11" s="13" t="n">
        <v>100000</v>
      </c>
      <c r="E11" s="13" t="n">
        <v>0</v>
      </c>
    </row>
    <row r="12" s="3" customFormat="true" ht="15.75" hidden="false" customHeight="false" outlineLevel="0" collapsed="false">
      <c r="A12" s="16" t="s">
        <v>15</v>
      </c>
      <c r="B12" s="17"/>
      <c r="C12" s="18" t="n">
        <f aca="false">SUM(C8:C11)</f>
        <v>2380000</v>
      </c>
      <c r="D12" s="18" t="n">
        <f aca="false">SUM(D8:D11)</f>
        <v>3466726.36</v>
      </c>
      <c r="E12" s="18" t="n">
        <f aca="false">SUM(E8:E11)</f>
        <v>1086726.36</v>
      </c>
    </row>
    <row r="13" s="3" customFormat="true" ht="15.75" hidden="false" customHeight="false" outlineLevel="0" collapsed="false">
      <c r="A13" s="14" t="s">
        <v>16</v>
      </c>
      <c r="B13" s="17" t="n">
        <v>412000</v>
      </c>
      <c r="C13" s="19"/>
      <c r="D13" s="19"/>
      <c r="E13" s="19"/>
    </row>
    <row r="14" s="3" customFormat="true" ht="15.75" hidden="false" customHeight="false" outlineLevel="0" collapsed="false">
      <c r="A14" s="15" t="s">
        <v>17</v>
      </c>
      <c r="B14" s="11" t="n">
        <v>412107</v>
      </c>
      <c r="C14" s="13" t="n">
        <v>550000</v>
      </c>
      <c r="D14" s="13" t="n">
        <v>563805</v>
      </c>
      <c r="E14" s="13" t="n">
        <v>13805</v>
      </c>
    </row>
    <row r="15" s="3" customFormat="true" ht="15.75" hidden="false" customHeight="false" outlineLevel="0" collapsed="false">
      <c r="A15" s="15" t="s">
        <v>18</v>
      </c>
      <c r="B15" s="11"/>
      <c r="C15" s="13" t="n">
        <v>5000</v>
      </c>
      <c r="D15" s="13" t="n">
        <v>2520</v>
      </c>
      <c r="E15" s="13" t="n">
        <v>-2480</v>
      </c>
    </row>
    <row r="16" s="3" customFormat="true" ht="15.75" hidden="false" customHeight="false" outlineLevel="0" collapsed="false">
      <c r="A16" s="15" t="s">
        <v>19</v>
      </c>
      <c r="B16" s="11" t="n">
        <v>412199</v>
      </c>
      <c r="C16" s="13" t="n">
        <v>30000</v>
      </c>
      <c r="D16" s="13" t="n">
        <v>9765.6</v>
      </c>
      <c r="E16" s="13" t="n">
        <v>-20234.4</v>
      </c>
    </row>
    <row r="17" s="3" customFormat="true" ht="15.75" hidden="false" customHeight="false" outlineLevel="0" collapsed="false">
      <c r="A17" s="15" t="s">
        <v>20</v>
      </c>
      <c r="B17" s="11"/>
      <c r="C17" s="13" t="n">
        <v>10000</v>
      </c>
      <c r="D17" s="13" t="n">
        <v>125898</v>
      </c>
      <c r="E17" s="13" t="n">
        <v>115898</v>
      </c>
    </row>
    <row r="18" s="3" customFormat="true" ht="15.75" hidden="false" customHeight="false" outlineLevel="0" collapsed="false">
      <c r="A18" s="15" t="s">
        <v>21</v>
      </c>
      <c r="B18" s="11"/>
      <c r="C18" s="13" t="n">
        <v>5000</v>
      </c>
      <c r="D18" s="13" t="n">
        <v>0</v>
      </c>
      <c r="E18" s="13" t="n">
        <v>-5000</v>
      </c>
    </row>
    <row r="19" s="3" customFormat="true" ht="15.75" hidden="false" customHeight="false" outlineLevel="0" collapsed="false">
      <c r="A19" s="20" t="s">
        <v>22</v>
      </c>
      <c r="B19" s="11"/>
      <c r="C19" s="13" t="n">
        <v>5000</v>
      </c>
      <c r="D19" s="13" t="n">
        <v>19800</v>
      </c>
      <c r="E19" s="13" t="n">
        <v>14800</v>
      </c>
    </row>
    <row r="20" s="3" customFormat="true" ht="15.75" hidden="false" customHeight="false" outlineLevel="0" collapsed="false">
      <c r="A20" s="20" t="s">
        <v>23</v>
      </c>
      <c r="B20" s="11"/>
      <c r="C20" s="13" t="n">
        <v>5000</v>
      </c>
      <c r="D20" s="13" t="n">
        <v>7550</v>
      </c>
      <c r="E20" s="13" t="n">
        <v>2550</v>
      </c>
    </row>
    <row r="21" s="3" customFormat="true" ht="15.75" hidden="false" customHeight="false" outlineLevel="0" collapsed="false">
      <c r="A21" s="15" t="s">
        <v>24</v>
      </c>
      <c r="B21" s="11"/>
      <c r="C21" s="13" t="n">
        <v>5000</v>
      </c>
      <c r="D21" s="13" t="n">
        <v>0</v>
      </c>
      <c r="E21" s="13" t="n">
        <v>-5000</v>
      </c>
    </row>
    <row r="22" s="3" customFormat="true" ht="15.75" hidden="false" customHeight="false" outlineLevel="0" collapsed="false">
      <c r="A22" s="15" t="s">
        <v>25</v>
      </c>
      <c r="B22" s="11"/>
      <c r="C22" s="13" t="n">
        <v>10000</v>
      </c>
      <c r="D22" s="13" t="n">
        <v>3336</v>
      </c>
      <c r="E22" s="13" t="n">
        <v>-6664</v>
      </c>
    </row>
    <row r="23" s="3" customFormat="true" ht="15.75" hidden="false" customHeight="false" outlineLevel="0" collapsed="false">
      <c r="A23" s="16" t="s">
        <v>15</v>
      </c>
      <c r="B23" s="17"/>
      <c r="C23" s="18" t="n">
        <f aca="false">SUM(C14:C22)</f>
        <v>625000</v>
      </c>
      <c r="D23" s="18" t="n">
        <f aca="false">SUM(D14:D22)</f>
        <v>732674.6</v>
      </c>
      <c r="E23" s="18" t="n">
        <f aca="false">SUM(E14:E22)</f>
        <v>107674.6</v>
      </c>
    </row>
    <row r="24" s="3" customFormat="true" ht="15.75" hidden="false" customHeight="false" outlineLevel="0" collapsed="false">
      <c r="A24" s="14" t="s">
        <v>26</v>
      </c>
      <c r="B24" s="17" t="n">
        <v>413000</v>
      </c>
      <c r="C24" s="19"/>
      <c r="D24" s="19"/>
      <c r="E24" s="19"/>
    </row>
    <row r="25" s="3" customFormat="true" ht="15.75" hidden="false" customHeight="false" outlineLevel="0" collapsed="false">
      <c r="A25" s="15" t="s">
        <v>27</v>
      </c>
      <c r="B25" s="11" t="n">
        <v>413003</v>
      </c>
      <c r="C25" s="13" t="n">
        <v>350000</v>
      </c>
      <c r="D25" s="13" t="n">
        <v>349532.47</v>
      </c>
      <c r="E25" s="13" t="n">
        <v>-467.53</v>
      </c>
    </row>
    <row r="26" s="3" customFormat="true" ht="15.75" hidden="false" customHeight="false" outlineLevel="0" collapsed="false">
      <c r="A26" s="15" t="s">
        <v>28</v>
      </c>
      <c r="B26" s="11"/>
      <c r="C26" s="13" t="n">
        <v>0</v>
      </c>
      <c r="D26" s="13" t="n">
        <v>3880</v>
      </c>
      <c r="E26" s="13" t="n">
        <v>3880</v>
      </c>
    </row>
    <row r="27" s="3" customFormat="true" ht="15.75" hidden="false" customHeight="false" outlineLevel="0" collapsed="false">
      <c r="A27" s="16" t="s">
        <v>15</v>
      </c>
      <c r="B27" s="17"/>
      <c r="C27" s="18" t="n">
        <f aca="false">SUM(C25:C26)</f>
        <v>350000</v>
      </c>
      <c r="D27" s="18" t="n">
        <f aca="false">SUM(D25:D26)</f>
        <v>353412.47</v>
      </c>
      <c r="E27" s="18" t="n">
        <f aca="false">SUM(E25:E26)</f>
        <v>3412.47</v>
      </c>
    </row>
    <row r="28" s="3" customFormat="true" ht="15.75" hidden="false" customHeight="false" outlineLevel="0" collapsed="false">
      <c r="A28" s="14" t="s">
        <v>29</v>
      </c>
      <c r="B28" s="17" t="n">
        <v>415000</v>
      </c>
      <c r="C28" s="19"/>
      <c r="D28" s="19"/>
      <c r="E28" s="13"/>
    </row>
    <row r="29" s="3" customFormat="true" ht="15.75" hidden="false" customHeight="false" outlineLevel="0" collapsed="false">
      <c r="A29" s="15" t="s">
        <v>30</v>
      </c>
      <c r="B29" s="11" t="n">
        <v>415004</v>
      </c>
      <c r="C29" s="13" t="n">
        <v>30000</v>
      </c>
      <c r="D29" s="13" t="n">
        <v>43100</v>
      </c>
      <c r="E29" s="21" t="n">
        <v>13100</v>
      </c>
    </row>
    <row r="30" s="3" customFormat="true" ht="15.75" hidden="false" customHeight="false" outlineLevel="0" collapsed="false">
      <c r="A30" s="15" t="s">
        <v>31</v>
      </c>
      <c r="B30" s="11" t="n">
        <v>415999</v>
      </c>
      <c r="C30" s="13" t="n">
        <v>0</v>
      </c>
      <c r="D30" s="13" t="n">
        <v>20489</v>
      </c>
      <c r="E30" s="22" t="n">
        <v>20489</v>
      </c>
    </row>
    <row r="31" s="3" customFormat="true" ht="15.75" hidden="false" customHeight="false" outlineLevel="0" collapsed="false">
      <c r="A31" s="16" t="s">
        <v>15</v>
      </c>
      <c r="B31" s="17"/>
      <c r="C31" s="18" t="n">
        <f aca="false">SUM(C29:C30)</f>
        <v>30000</v>
      </c>
      <c r="D31" s="18" t="n">
        <f aca="false">SUM(D29:D30)</f>
        <v>63589</v>
      </c>
      <c r="E31" s="23" t="n">
        <f aca="false">SUM(E29:E30)</f>
        <v>33589</v>
      </c>
    </row>
    <row r="32" s="3" customFormat="true" ht="15.75" hidden="false" customHeight="false" outlineLevel="0" collapsed="false">
      <c r="A32" s="14" t="s">
        <v>32</v>
      </c>
      <c r="B32" s="17"/>
      <c r="C32" s="19"/>
      <c r="D32" s="19"/>
      <c r="E32" s="19"/>
    </row>
    <row r="33" s="24" customFormat="true" ht="15.75" hidden="false" customHeight="false" outlineLevel="0" collapsed="false">
      <c r="A33" s="14" t="s">
        <v>33</v>
      </c>
      <c r="B33" s="17" t="n">
        <v>421000</v>
      </c>
      <c r="C33" s="19"/>
      <c r="D33" s="19"/>
      <c r="E33" s="13"/>
    </row>
    <row r="34" s="3" customFormat="true" ht="15.75" hidden="false" customHeight="false" outlineLevel="0" collapsed="false">
      <c r="A34" s="25" t="s">
        <v>34</v>
      </c>
      <c r="B34" s="11"/>
      <c r="C34" s="13"/>
      <c r="D34" s="13"/>
      <c r="E34" s="13"/>
    </row>
    <row r="35" s="3" customFormat="true" ht="15.75" hidden="false" customHeight="false" outlineLevel="0" collapsed="false">
      <c r="A35" s="15" t="s">
        <v>35</v>
      </c>
      <c r="B35" s="11" t="n">
        <v>421002</v>
      </c>
      <c r="C35" s="13" t="n">
        <v>5400000</v>
      </c>
      <c r="D35" s="13" t="n">
        <v>5842922.97</v>
      </c>
      <c r="E35" s="13" t="n">
        <v>442922.97</v>
      </c>
    </row>
    <row r="36" s="3" customFormat="true" ht="15.75" hidden="false" customHeight="false" outlineLevel="0" collapsed="false">
      <c r="A36" s="15" t="s">
        <v>36</v>
      </c>
      <c r="B36" s="11" t="n">
        <v>421004</v>
      </c>
      <c r="C36" s="13" t="n">
        <v>3700000</v>
      </c>
      <c r="D36" s="13" t="n">
        <v>3947920.19</v>
      </c>
      <c r="E36" s="13" t="n">
        <v>247920.189</v>
      </c>
    </row>
    <row r="37" s="3" customFormat="true" ht="15.75" hidden="false" customHeight="false" outlineLevel="0" collapsed="false">
      <c r="A37" s="15" t="s">
        <v>37</v>
      </c>
      <c r="B37" s="11" t="n">
        <v>421005</v>
      </c>
      <c r="C37" s="13" t="n">
        <v>440000</v>
      </c>
      <c r="D37" s="13" t="n">
        <v>526784.75</v>
      </c>
      <c r="E37" s="13" t="n">
        <v>86784.75</v>
      </c>
    </row>
    <row r="38" s="3" customFormat="true" ht="15.75" hidden="false" customHeight="false" outlineLevel="0" collapsed="false">
      <c r="A38" s="15" t="s">
        <v>38</v>
      </c>
      <c r="B38" s="11" t="n">
        <v>421006</v>
      </c>
      <c r="C38" s="13" t="n">
        <v>1500000</v>
      </c>
      <c r="D38" s="13" t="n">
        <v>1491527.43</v>
      </c>
      <c r="E38" s="13" t="n">
        <v>-8472.57</v>
      </c>
    </row>
    <row r="39" s="3" customFormat="true" ht="15.75" hidden="false" customHeight="false" outlineLevel="0" collapsed="false">
      <c r="A39" s="15" t="s">
        <v>39</v>
      </c>
      <c r="B39" s="11" t="n">
        <v>421007</v>
      </c>
      <c r="C39" s="13" t="n">
        <v>3000000</v>
      </c>
      <c r="D39" s="13" t="n">
        <v>3247622.62</v>
      </c>
      <c r="E39" s="13" t="n">
        <v>247622.62</v>
      </c>
    </row>
    <row r="40" s="3" customFormat="true" ht="15.75" hidden="false" customHeight="false" outlineLevel="0" collapsed="false">
      <c r="A40" s="15" t="s">
        <v>40</v>
      </c>
      <c r="B40" s="11" t="n">
        <v>421012</v>
      </c>
      <c r="C40" s="13" t="n">
        <v>50000</v>
      </c>
      <c r="D40" s="13" t="n">
        <v>42420.48</v>
      </c>
      <c r="E40" s="13" t="n">
        <v>-7579.52</v>
      </c>
    </row>
    <row r="41" s="3" customFormat="true" ht="15.75" hidden="false" customHeight="false" outlineLevel="0" collapsed="false">
      <c r="A41" s="15" t="s">
        <v>41</v>
      </c>
      <c r="B41" s="11" t="n">
        <v>421013</v>
      </c>
      <c r="C41" s="13" t="n">
        <v>90000</v>
      </c>
      <c r="D41" s="13" t="n">
        <v>122062.95</v>
      </c>
      <c r="E41" s="13" t="n">
        <v>32062.95</v>
      </c>
    </row>
    <row r="42" s="3" customFormat="true" ht="15.75" hidden="false" customHeight="false" outlineLevel="0" collapsed="false">
      <c r="A42" s="15" t="s">
        <v>42</v>
      </c>
      <c r="B42" s="11" t="n">
        <v>421015</v>
      </c>
      <c r="C42" s="13" t="n">
        <v>18000000</v>
      </c>
      <c r="D42" s="13" t="n">
        <v>21467287</v>
      </c>
      <c r="E42" s="13" t="n">
        <v>3467287</v>
      </c>
    </row>
    <row r="43" s="3" customFormat="true" ht="15.75" hidden="false" customHeight="false" outlineLevel="0" collapsed="false">
      <c r="A43" s="25" t="s">
        <v>43</v>
      </c>
      <c r="B43" s="11"/>
      <c r="C43" s="13" t="n">
        <v>3700</v>
      </c>
      <c r="D43" s="13" t="n">
        <v>7620</v>
      </c>
      <c r="E43" s="21" t="n">
        <v>3920</v>
      </c>
    </row>
    <row r="44" s="3" customFormat="true" ht="15.75" hidden="false" customHeight="false" outlineLevel="0" collapsed="false">
      <c r="A44" s="25" t="s">
        <v>44</v>
      </c>
      <c r="B44" s="11"/>
      <c r="C44" s="13" t="n">
        <v>3070</v>
      </c>
      <c r="D44" s="13" t="n">
        <v>4590</v>
      </c>
      <c r="E44" s="26" t="n">
        <v>1520</v>
      </c>
    </row>
    <row r="45" s="3" customFormat="true" ht="15.75" hidden="false" customHeight="false" outlineLevel="0" collapsed="false">
      <c r="A45" s="16" t="s">
        <v>15</v>
      </c>
      <c r="B45" s="17"/>
      <c r="C45" s="18" t="n">
        <f aca="false">SUM(C34:C44)</f>
        <v>32186770</v>
      </c>
      <c r="D45" s="18" t="n">
        <f aca="false">SUM(D35:D44)</f>
        <v>36700758.39</v>
      </c>
      <c r="E45" s="18" t="n">
        <f aca="false">SUM(E34:E44)</f>
        <v>4513988.389</v>
      </c>
    </row>
    <row r="46" s="3" customFormat="true" ht="15.75" hidden="false" customHeight="false" outlineLevel="0" collapsed="false">
      <c r="A46" s="14" t="s">
        <v>45</v>
      </c>
      <c r="B46" s="11"/>
      <c r="C46" s="13"/>
      <c r="D46" s="13"/>
      <c r="E46" s="13"/>
    </row>
    <row r="47" s="3" customFormat="true" ht="15.75" hidden="false" customHeight="false" outlineLevel="0" collapsed="false">
      <c r="A47" s="27" t="s">
        <v>46</v>
      </c>
      <c r="B47" s="11" t="n">
        <v>430000</v>
      </c>
      <c r="C47" s="13"/>
      <c r="D47" s="13"/>
      <c r="E47" s="21" t="n">
        <v>0</v>
      </c>
    </row>
    <row r="48" s="3" customFormat="true" ht="15.75" hidden="false" customHeight="false" outlineLevel="0" collapsed="false">
      <c r="A48" s="15" t="s">
        <v>47</v>
      </c>
      <c r="B48" s="11" t="n">
        <v>431002</v>
      </c>
      <c r="C48" s="13" t="n">
        <v>9370000</v>
      </c>
      <c r="D48" s="13" t="n">
        <v>10874277</v>
      </c>
      <c r="E48" s="26" t="n">
        <v>1504277</v>
      </c>
    </row>
    <row r="49" s="3" customFormat="true" ht="15.75" hidden="false" customHeight="false" outlineLevel="0" collapsed="false">
      <c r="A49" s="16" t="s">
        <v>15</v>
      </c>
      <c r="B49" s="17"/>
      <c r="C49" s="18" t="n">
        <f aca="false">SUM(C48)</f>
        <v>9370000</v>
      </c>
      <c r="D49" s="18" t="n">
        <f aca="false">SUM(D48)</f>
        <v>10874277</v>
      </c>
      <c r="E49" s="23" t="n">
        <f aca="false">SUM(E48)</f>
        <v>1504277</v>
      </c>
    </row>
    <row r="50" s="3" customFormat="true" ht="16.5" hidden="false" customHeight="false" outlineLevel="0" collapsed="false">
      <c r="A50" s="28" t="s">
        <v>48</v>
      </c>
      <c r="B50" s="29"/>
      <c r="C50" s="30" t="n">
        <f aca="false">C12+C23+C27+C31+C45+C49</f>
        <v>44941770</v>
      </c>
      <c r="D50" s="30" t="n">
        <f aca="false">D12+D23+D27+D31+D45+D49</f>
        <v>52191437.82</v>
      </c>
      <c r="E50" s="30" t="n">
        <f aca="false">E12+E23+E27+E31+E45+E49</f>
        <v>7249667.819</v>
      </c>
    </row>
    <row r="51" s="3" customFormat="true" ht="15.7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</sheetData>
  <mergeCells count="7">
    <mergeCell ref="A1:E1"/>
    <mergeCell ref="A2:E2"/>
    <mergeCell ref="A3:E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70138888888889" right="0.329861111111111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88" colorId="64" zoomScale="106" zoomScaleNormal="106" zoomScalePageLayoutView="100" workbookViewId="0">
      <selection pane="topLeft" activeCell="F120" activeCellId="0" sqref="F120"/>
    </sheetView>
  </sheetViews>
  <sheetFormatPr defaultColWidth="9.13671875" defaultRowHeight="21" zeroHeight="false" outlineLevelRow="0" outlineLevelCol="0"/>
  <cols>
    <col collapsed="false" customWidth="true" hidden="false" outlineLevel="0" max="1" min="1" style="31" width="38.99"/>
    <col collapsed="false" customWidth="true" hidden="false" outlineLevel="0" max="2" min="2" style="32" width="16.42"/>
    <col collapsed="false" customWidth="true" hidden="false" outlineLevel="0" max="3" min="3" style="32" width="15.99"/>
    <col collapsed="false" customWidth="true" hidden="false" outlineLevel="0" max="5" min="4" style="32" width="16.42"/>
    <col collapsed="false" customWidth="true" hidden="false" outlineLevel="0" max="6" min="6" style="32" width="16.84"/>
    <col collapsed="false" customWidth="true" hidden="false" outlineLevel="0" max="7" min="7" style="32" width="17.85"/>
    <col collapsed="false" customWidth="true" hidden="false" outlineLevel="0" max="8" min="8" style="33" width="18.41"/>
    <col collapsed="false" customWidth="true" hidden="false" outlineLevel="0" max="9" min="9" style="33" width="18.28"/>
    <col collapsed="false" customWidth="false" hidden="false" outlineLevel="0" max="257" min="10" style="33" width="9.14"/>
  </cols>
  <sheetData>
    <row r="1" customFormat="false" ht="23.25" hidden="false" customHeight="true" outlineLevel="0" collapsed="false">
      <c r="A1" s="34" t="s">
        <v>49</v>
      </c>
      <c r="B1" s="34"/>
      <c r="C1" s="34"/>
      <c r="D1" s="34"/>
      <c r="E1" s="34"/>
      <c r="F1" s="34"/>
      <c r="G1" s="34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</row>
    <row r="3" customFormat="false" ht="21" hidden="false" customHeight="false" outlineLevel="0" collapsed="false">
      <c r="A3" s="34" t="s">
        <v>51</v>
      </c>
      <c r="B3" s="34"/>
      <c r="C3" s="34"/>
      <c r="D3" s="34"/>
      <c r="E3" s="34"/>
      <c r="F3" s="34"/>
      <c r="G3" s="34"/>
    </row>
    <row r="4" customFormat="false" ht="21" hidden="false" customHeight="false" outlineLevel="0" collapsed="false">
      <c r="A4" s="35" t="s">
        <v>52</v>
      </c>
      <c r="B4" s="35"/>
      <c r="C4" s="35"/>
      <c r="D4" s="35"/>
      <c r="E4" s="35"/>
      <c r="F4" s="35"/>
      <c r="G4" s="35"/>
    </row>
    <row r="5" s="38" customFormat="true" ht="21" hidden="false" customHeight="false" outlineLevel="0" collapsed="false">
      <c r="A5" s="36" t="s">
        <v>53</v>
      </c>
      <c r="B5" s="37" t="s">
        <v>5</v>
      </c>
      <c r="C5" s="37" t="s">
        <v>54</v>
      </c>
      <c r="D5" s="37" t="s">
        <v>55</v>
      </c>
      <c r="E5" s="37" t="s">
        <v>56</v>
      </c>
      <c r="F5" s="37" t="s">
        <v>57</v>
      </c>
      <c r="G5" s="37" t="s">
        <v>58</v>
      </c>
    </row>
    <row r="6" s="38" customFormat="true" ht="21" hidden="false" customHeight="false" outlineLevel="0" collapsed="false">
      <c r="A6" s="39" t="s">
        <v>59</v>
      </c>
      <c r="B6" s="40" t="n">
        <v>1800318</v>
      </c>
      <c r="C6" s="40" t="n">
        <v>55000</v>
      </c>
      <c r="D6" s="41" t="n">
        <v>390000</v>
      </c>
      <c r="E6" s="40" t="n">
        <v>1465318</v>
      </c>
      <c r="F6" s="42" t="n">
        <v>852382</v>
      </c>
      <c r="G6" s="40" t="n">
        <v>612936</v>
      </c>
    </row>
    <row r="7" s="38" customFormat="true" ht="21" hidden="false" customHeight="false" outlineLevel="0" collapsed="false">
      <c r="A7" s="43" t="s">
        <v>60</v>
      </c>
      <c r="B7" s="44" t="n">
        <v>3779640</v>
      </c>
      <c r="C7" s="44"/>
      <c r="D7" s="32"/>
      <c r="E7" s="44" t="n">
        <v>3779640</v>
      </c>
      <c r="F7" s="45" t="n">
        <v>2717121</v>
      </c>
      <c r="G7" s="44" t="n">
        <v>1062519</v>
      </c>
    </row>
    <row r="8" s="38" customFormat="true" ht="21" hidden="false" customHeight="false" outlineLevel="0" collapsed="false">
      <c r="A8" s="43" t="s">
        <v>61</v>
      </c>
      <c r="B8" s="44" t="n">
        <v>3064000</v>
      </c>
      <c r="C8" s="44"/>
      <c r="D8" s="32"/>
      <c r="E8" s="44" t="n">
        <v>3064000</v>
      </c>
      <c r="F8" s="45" t="n">
        <v>2070500</v>
      </c>
      <c r="G8" s="44" t="n">
        <v>993500</v>
      </c>
    </row>
    <row r="9" s="38" customFormat="true" ht="21" hidden="false" customHeight="false" outlineLevel="0" collapsed="false">
      <c r="A9" s="43" t="s">
        <v>62</v>
      </c>
      <c r="B9" s="44" t="n">
        <v>935000</v>
      </c>
      <c r="C9" s="44"/>
      <c r="D9" s="32"/>
      <c r="E9" s="44" t="n">
        <v>935000</v>
      </c>
      <c r="F9" s="45" t="n">
        <v>304704.5</v>
      </c>
      <c r="G9" s="45" t="n">
        <v>630295.5</v>
      </c>
    </row>
    <row r="10" s="38" customFormat="true" ht="21" hidden="false" customHeight="false" outlineLevel="0" collapsed="false">
      <c r="A10" s="43" t="s">
        <v>63</v>
      </c>
      <c r="B10" s="44" t="n">
        <v>2101227</v>
      </c>
      <c r="C10" s="44" t="n">
        <v>463500</v>
      </c>
      <c r="D10" s="32" t="n">
        <v>48500</v>
      </c>
      <c r="E10" s="44" t="n">
        <v>2516227</v>
      </c>
      <c r="F10" s="45" t="n">
        <v>1378522.31</v>
      </c>
      <c r="G10" s="45" t="n">
        <v>1137704.69</v>
      </c>
    </row>
    <row r="11" s="38" customFormat="true" ht="21" hidden="false" customHeight="false" outlineLevel="0" collapsed="false">
      <c r="A11" s="46" t="s">
        <v>64</v>
      </c>
      <c r="B11" s="44" t="n">
        <v>465000</v>
      </c>
      <c r="C11" s="47" t="n">
        <v>20000</v>
      </c>
      <c r="D11" s="47" t="n">
        <v>45000</v>
      </c>
      <c r="E11" s="44" t="n">
        <v>440000</v>
      </c>
      <c r="F11" s="32" t="n">
        <v>232073</v>
      </c>
      <c r="G11" s="44" t="n">
        <v>207927</v>
      </c>
    </row>
    <row r="12" s="38" customFormat="true" ht="21" hidden="false" customHeight="false" outlineLevel="0" collapsed="false">
      <c r="A12" s="48" t="s">
        <v>65</v>
      </c>
      <c r="B12" s="49" t="n">
        <v>350000</v>
      </c>
      <c r="C12" s="50"/>
      <c r="D12" s="51"/>
      <c r="E12" s="49" t="n">
        <v>350000</v>
      </c>
      <c r="F12" s="50" t="n">
        <v>250134.85</v>
      </c>
      <c r="G12" s="49" t="n">
        <v>99865.15</v>
      </c>
    </row>
    <row r="13" s="38" customFormat="true" ht="21" hidden="false" customHeight="false" outlineLevel="0" collapsed="false">
      <c r="A13" s="52" t="s">
        <v>66</v>
      </c>
      <c r="B13" s="44" t="n">
        <v>40000</v>
      </c>
      <c r="C13" s="32"/>
      <c r="D13" s="47"/>
      <c r="E13" s="44" t="n">
        <v>40000</v>
      </c>
      <c r="F13" s="32" t="n">
        <v>40000</v>
      </c>
      <c r="G13" s="44" t="n">
        <v>0</v>
      </c>
    </row>
    <row r="14" s="38" customFormat="true" ht="21" hidden="false" customHeight="false" outlineLevel="0" collapsed="false">
      <c r="A14" s="46" t="s">
        <v>67</v>
      </c>
      <c r="B14" s="44" t="n">
        <v>330900</v>
      </c>
      <c r="C14" s="44" t="n">
        <v>130000</v>
      </c>
      <c r="D14" s="47" t="n">
        <v>0</v>
      </c>
      <c r="E14" s="44" t="n">
        <v>460900</v>
      </c>
      <c r="F14" s="45" t="n">
        <v>251555.24</v>
      </c>
      <c r="G14" s="44" t="n">
        <v>209344.76</v>
      </c>
    </row>
    <row r="15" s="38" customFormat="true" ht="21" hidden="false" customHeight="false" outlineLevel="0" collapsed="false">
      <c r="A15" s="46" t="s">
        <v>68</v>
      </c>
      <c r="B15" s="44" t="n">
        <v>0</v>
      </c>
      <c r="C15" s="32"/>
      <c r="D15" s="47"/>
      <c r="E15" s="44" t="n">
        <v>0</v>
      </c>
      <c r="F15" s="32" t="n">
        <v>0</v>
      </c>
      <c r="G15" s="44" t="n">
        <v>0</v>
      </c>
    </row>
    <row r="16" s="38" customFormat="true" ht="21" hidden="false" customHeight="false" outlineLevel="0" collapsed="false">
      <c r="A16" s="46" t="s">
        <v>69</v>
      </c>
      <c r="B16" s="44" t="n">
        <v>0</v>
      </c>
      <c r="C16" s="32" t="n">
        <v>0</v>
      </c>
      <c r="D16" s="47" t="n">
        <v>0</v>
      </c>
      <c r="E16" s="53" t="n">
        <v>0</v>
      </c>
      <c r="F16" s="32" t="n">
        <v>0</v>
      </c>
      <c r="G16" s="44" t="n">
        <v>0</v>
      </c>
    </row>
    <row r="17" s="38" customFormat="true" ht="22.5" hidden="false" customHeight="false" outlineLevel="0" collapsed="false">
      <c r="A17" s="54" t="s">
        <v>15</v>
      </c>
      <c r="B17" s="55" t="n">
        <f aca="false">SUM(B6:B16)</f>
        <v>12866085</v>
      </c>
      <c r="C17" s="55" t="n">
        <f aca="false">SUM(C6:C16)</f>
        <v>668500</v>
      </c>
      <c r="D17" s="55" t="n">
        <f aca="false">SUM(D6:D16)</f>
        <v>483500</v>
      </c>
      <c r="E17" s="55" t="n">
        <f aca="false">SUM(E6:E16)</f>
        <v>13051085</v>
      </c>
      <c r="F17" s="55" t="n">
        <f aca="false">SUM(F6:F16)</f>
        <v>8096992.9</v>
      </c>
      <c r="G17" s="55" t="n">
        <f aca="false">SUM(G6:G16)</f>
        <v>4954092.1</v>
      </c>
    </row>
    <row r="18" s="38" customFormat="true" ht="21" hidden="false" customHeight="false" outlineLevel="0" collapsed="false">
      <c r="A18" s="35" t="s">
        <v>70</v>
      </c>
      <c r="B18" s="35"/>
      <c r="C18" s="35"/>
      <c r="D18" s="35"/>
      <c r="E18" s="35"/>
      <c r="F18" s="35"/>
      <c r="G18" s="35"/>
    </row>
    <row r="19" s="38" customFormat="true" ht="21" hidden="false" customHeight="false" outlineLevel="0" collapsed="false">
      <c r="A19" s="36" t="s">
        <v>53</v>
      </c>
      <c r="B19" s="37" t="s">
        <v>5</v>
      </c>
      <c r="C19" s="37" t="s">
        <v>54</v>
      </c>
      <c r="D19" s="37" t="s">
        <v>55</v>
      </c>
      <c r="E19" s="37" t="s">
        <v>56</v>
      </c>
      <c r="F19" s="37" t="s">
        <v>57</v>
      </c>
      <c r="G19" s="37" t="s">
        <v>58</v>
      </c>
    </row>
    <row r="20" s="38" customFormat="true" ht="21" hidden="false" customHeight="false" outlineLevel="0" collapsed="false">
      <c r="A20" s="43" t="s">
        <v>71</v>
      </c>
      <c r="B20" s="40" t="n">
        <v>1410000</v>
      </c>
      <c r="C20" s="44"/>
      <c r="D20" s="32" t="n">
        <v>30000</v>
      </c>
      <c r="E20" s="40" t="n">
        <v>1380000</v>
      </c>
      <c r="F20" s="45" t="n">
        <v>856578</v>
      </c>
      <c r="G20" s="44" t="n">
        <v>523422</v>
      </c>
    </row>
    <row r="21" s="38" customFormat="true" ht="21" hidden="false" customHeight="false" outlineLevel="0" collapsed="false">
      <c r="A21" s="43" t="s">
        <v>72</v>
      </c>
      <c r="B21" s="44" t="n">
        <v>455000</v>
      </c>
      <c r="C21" s="44"/>
      <c r="D21" s="32"/>
      <c r="E21" s="44" t="n">
        <v>455000</v>
      </c>
      <c r="F21" s="45" t="n">
        <v>103473</v>
      </c>
      <c r="G21" s="45" t="n">
        <v>351527</v>
      </c>
    </row>
    <row r="22" s="38" customFormat="true" ht="21" hidden="false" customHeight="false" outlineLevel="0" collapsed="false">
      <c r="A22" s="43" t="s">
        <v>73</v>
      </c>
      <c r="B22" s="44" t="n">
        <v>310000</v>
      </c>
      <c r="C22" s="44"/>
      <c r="D22" s="32"/>
      <c r="E22" s="44" t="n">
        <v>310000</v>
      </c>
      <c r="F22" s="45" t="n">
        <v>93585.58</v>
      </c>
      <c r="G22" s="45" t="n">
        <v>216414.42</v>
      </c>
    </row>
    <row r="23" s="38" customFormat="true" ht="21" hidden="false" customHeight="false" outlineLevel="0" collapsed="false">
      <c r="A23" s="46" t="s">
        <v>74</v>
      </c>
      <c r="B23" s="44" t="n">
        <v>150000</v>
      </c>
      <c r="C23" s="47"/>
      <c r="D23" s="47"/>
      <c r="E23" s="44" t="n">
        <v>150000</v>
      </c>
      <c r="F23" s="32" t="n">
        <v>56160.1</v>
      </c>
      <c r="G23" s="44" t="n">
        <v>93839.9</v>
      </c>
    </row>
    <row r="24" s="38" customFormat="true" ht="21" hidden="false" customHeight="false" outlineLevel="0" collapsed="false">
      <c r="A24" s="48" t="s">
        <v>75</v>
      </c>
      <c r="B24" s="49" t="n">
        <v>5000</v>
      </c>
      <c r="C24" s="50"/>
      <c r="D24" s="51"/>
      <c r="E24" s="49" t="n">
        <v>5000</v>
      </c>
      <c r="F24" s="50" t="n">
        <v>2362</v>
      </c>
      <c r="G24" s="49" t="n">
        <v>2638</v>
      </c>
    </row>
    <row r="25" s="38" customFormat="true" ht="21" hidden="false" customHeight="false" outlineLevel="0" collapsed="false">
      <c r="A25" s="46" t="s">
        <v>76</v>
      </c>
      <c r="B25" s="44" t="n">
        <v>10000</v>
      </c>
      <c r="C25" s="44" t="n">
        <v>30000</v>
      </c>
      <c r="D25" s="47"/>
      <c r="E25" s="44" t="n">
        <v>40000</v>
      </c>
      <c r="F25" s="45" t="n">
        <v>0</v>
      </c>
      <c r="G25" s="44" t="n">
        <v>40000</v>
      </c>
    </row>
    <row r="26" s="38" customFormat="true" ht="22.5" hidden="false" customHeight="false" outlineLevel="0" collapsed="false">
      <c r="A26" s="54" t="s">
        <v>15</v>
      </c>
      <c r="B26" s="55" t="n">
        <f aca="false">SUM(B20:B25)</f>
        <v>2340000</v>
      </c>
      <c r="C26" s="55" t="n">
        <f aca="false">SUM(C20:C25)</f>
        <v>30000</v>
      </c>
      <c r="D26" s="55" t="n">
        <f aca="false">SUM(D20:D25)</f>
        <v>30000</v>
      </c>
      <c r="E26" s="55" t="n">
        <f aca="false">SUM(E20:E25)</f>
        <v>2340000</v>
      </c>
      <c r="F26" s="55" t="n">
        <f aca="false">SUM(F20:F25)</f>
        <v>1112158.68</v>
      </c>
      <c r="G26" s="55" t="n">
        <f aca="false">SUM(G20:G25)</f>
        <v>1227841.32</v>
      </c>
    </row>
    <row r="27" s="38" customFormat="true" ht="21" hidden="false" customHeight="false" outlineLevel="0" collapsed="false">
      <c r="A27" s="56"/>
      <c r="B27" s="32"/>
      <c r="C27" s="32"/>
      <c r="D27" s="32"/>
      <c r="E27" s="32"/>
      <c r="F27" s="32"/>
      <c r="G27" s="32"/>
    </row>
    <row r="28" s="38" customFormat="true" ht="21" hidden="false" customHeight="false" outlineLevel="0" collapsed="false">
      <c r="A28" s="35" t="s">
        <v>77</v>
      </c>
      <c r="B28" s="35"/>
      <c r="C28" s="35"/>
      <c r="D28" s="35"/>
      <c r="E28" s="35"/>
      <c r="F28" s="35"/>
      <c r="G28" s="35"/>
    </row>
    <row r="29" s="38" customFormat="true" ht="21" hidden="false" customHeight="false" outlineLevel="0" collapsed="false">
      <c r="A29" s="36" t="s">
        <v>53</v>
      </c>
      <c r="B29" s="37" t="s">
        <v>5</v>
      </c>
      <c r="C29" s="37" t="s">
        <v>54</v>
      </c>
      <c r="D29" s="37" t="s">
        <v>55</v>
      </c>
      <c r="E29" s="37" t="s">
        <v>56</v>
      </c>
      <c r="F29" s="37" t="s">
        <v>57</v>
      </c>
      <c r="G29" s="37" t="s">
        <v>58</v>
      </c>
    </row>
    <row r="30" s="38" customFormat="true" ht="21" hidden="false" customHeight="false" outlineLevel="0" collapsed="false">
      <c r="A30" s="43" t="s">
        <v>71</v>
      </c>
      <c r="B30" s="40" t="n">
        <v>1123110</v>
      </c>
      <c r="C30" s="44" t="n">
        <v>60000</v>
      </c>
      <c r="D30" s="32" t="n">
        <v>60000</v>
      </c>
      <c r="E30" s="40" t="n">
        <v>1123110</v>
      </c>
      <c r="F30" s="45" t="n">
        <v>687510</v>
      </c>
      <c r="G30" s="44" t="n">
        <v>435600</v>
      </c>
    </row>
    <row r="31" s="38" customFormat="true" ht="21" hidden="false" customHeight="false" outlineLevel="0" collapsed="false">
      <c r="A31" s="43" t="s">
        <v>72</v>
      </c>
      <c r="B31" s="44" t="n">
        <v>373000</v>
      </c>
      <c r="C31" s="44"/>
      <c r="D31" s="32"/>
      <c r="E31" s="44" t="n">
        <v>373000</v>
      </c>
      <c r="F31" s="45" t="n">
        <v>73760</v>
      </c>
      <c r="G31" s="45" t="n">
        <v>299240</v>
      </c>
    </row>
    <row r="32" s="38" customFormat="true" ht="21" hidden="false" customHeight="false" outlineLevel="0" collapsed="false">
      <c r="A32" s="43" t="s">
        <v>73</v>
      </c>
      <c r="B32" s="44" t="n">
        <v>348530</v>
      </c>
      <c r="C32" s="44" t="n">
        <v>24858</v>
      </c>
      <c r="D32" s="32" t="n">
        <v>24858</v>
      </c>
      <c r="E32" s="44" t="n">
        <v>348530</v>
      </c>
      <c r="F32" s="45" t="n">
        <v>84526.89</v>
      </c>
      <c r="G32" s="45" t="n">
        <v>264003.11</v>
      </c>
    </row>
    <row r="33" s="38" customFormat="true" ht="21" hidden="false" customHeight="false" outlineLevel="0" collapsed="false">
      <c r="A33" s="46" t="s">
        <v>74</v>
      </c>
      <c r="B33" s="44" t="n">
        <v>275000</v>
      </c>
      <c r="C33" s="47" t="n">
        <v>100000</v>
      </c>
      <c r="D33" s="47"/>
      <c r="E33" s="44" t="n">
        <v>375000</v>
      </c>
      <c r="F33" s="32" t="n">
        <v>228653</v>
      </c>
      <c r="G33" s="44" t="n">
        <v>146347</v>
      </c>
    </row>
    <row r="34" s="38" customFormat="true" ht="21" hidden="false" customHeight="false" outlineLevel="0" collapsed="false">
      <c r="A34" s="46" t="s">
        <v>78</v>
      </c>
      <c r="B34" s="44" t="n">
        <v>980000</v>
      </c>
      <c r="C34" s="44" t="n">
        <v>51200</v>
      </c>
      <c r="D34" s="47"/>
      <c r="E34" s="44" t="n">
        <v>1031200</v>
      </c>
      <c r="F34" s="45" t="n">
        <v>10080</v>
      </c>
      <c r="G34" s="44" t="n">
        <v>1021120</v>
      </c>
    </row>
    <row r="35" s="38" customFormat="true" ht="21" hidden="false" customHeight="false" outlineLevel="0" collapsed="false">
      <c r="A35" s="46" t="s">
        <v>79</v>
      </c>
      <c r="B35" s="44" t="n">
        <v>7624800</v>
      </c>
      <c r="C35" s="32" t="n">
        <v>457800</v>
      </c>
      <c r="D35" s="47" t="n">
        <v>554000</v>
      </c>
      <c r="E35" s="44" t="n">
        <v>7528600</v>
      </c>
      <c r="F35" s="32" t="n">
        <v>6218600</v>
      </c>
      <c r="G35" s="44" t="n">
        <v>1310000</v>
      </c>
    </row>
    <row r="36" s="38" customFormat="true" ht="21" hidden="false" customHeight="false" outlineLevel="0" collapsed="false">
      <c r="A36" s="46" t="s">
        <v>80</v>
      </c>
      <c r="B36" s="44" t="n">
        <v>2405200</v>
      </c>
      <c r="C36" s="32" t="n">
        <v>60000</v>
      </c>
      <c r="D36" s="47"/>
      <c r="E36" s="44" t="n">
        <v>2465200</v>
      </c>
      <c r="F36" s="32" t="n">
        <v>0</v>
      </c>
      <c r="G36" s="44" t="n">
        <v>2465200</v>
      </c>
    </row>
    <row r="37" s="38" customFormat="true" ht="22.5" hidden="false" customHeight="false" outlineLevel="0" collapsed="false">
      <c r="A37" s="54" t="s">
        <v>15</v>
      </c>
      <c r="B37" s="55" t="n">
        <f aca="false">SUM(B30:B36)</f>
        <v>13129640</v>
      </c>
      <c r="C37" s="55" t="n">
        <f aca="false">SUM(C30:C36)</f>
        <v>753858</v>
      </c>
      <c r="D37" s="55" t="n">
        <f aca="false">SUM(D30:D36)</f>
        <v>638858</v>
      </c>
      <c r="E37" s="55" t="n">
        <f aca="false">SUM(E30:E36)</f>
        <v>13244640</v>
      </c>
      <c r="F37" s="55" t="n">
        <f aca="false">SUM(F30:F36)</f>
        <v>7303129.89</v>
      </c>
      <c r="G37" s="55" t="n">
        <f aca="false">SUM(G30:G36)</f>
        <v>5941510.11</v>
      </c>
    </row>
    <row r="38" s="38" customFormat="true" ht="21" hidden="false" customHeight="false" outlineLevel="0" collapsed="false">
      <c r="A38" s="56"/>
      <c r="B38" s="32"/>
      <c r="C38" s="32"/>
      <c r="D38" s="32"/>
      <c r="E38" s="32"/>
      <c r="F38" s="32"/>
      <c r="G38" s="32"/>
    </row>
    <row r="39" s="38" customFormat="true" ht="21" hidden="false" customHeight="false" outlineLevel="0" collapsed="false">
      <c r="A39" s="35" t="s">
        <v>81</v>
      </c>
      <c r="B39" s="35"/>
      <c r="C39" s="35"/>
      <c r="D39" s="35"/>
      <c r="E39" s="35"/>
      <c r="F39" s="35"/>
      <c r="G39" s="35"/>
    </row>
    <row r="40" s="38" customFormat="true" ht="21" hidden="false" customHeight="false" outlineLevel="0" collapsed="false">
      <c r="A40" s="36" t="s">
        <v>53</v>
      </c>
      <c r="B40" s="37" t="s">
        <v>5</v>
      </c>
      <c r="C40" s="37" t="s">
        <v>54</v>
      </c>
      <c r="D40" s="37" t="s">
        <v>55</v>
      </c>
      <c r="E40" s="37" t="s">
        <v>56</v>
      </c>
      <c r="F40" s="37" t="s">
        <v>57</v>
      </c>
      <c r="G40" s="37" t="s">
        <v>58</v>
      </c>
    </row>
    <row r="41" s="38" customFormat="true" ht="21" hidden="false" customHeight="false" outlineLevel="0" collapsed="false">
      <c r="A41" s="43" t="s">
        <v>71</v>
      </c>
      <c r="B41" s="40" t="n">
        <v>885474</v>
      </c>
      <c r="C41" s="44"/>
      <c r="D41" s="32"/>
      <c r="E41" s="40" t="n">
        <v>885474</v>
      </c>
      <c r="F41" s="45" t="n">
        <v>557208</v>
      </c>
      <c r="G41" s="44" t="n">
        <v>328266</v>
      </c>
    </row>
    <row r="42" s="38" customFormat="true" ht="21" hidden="false" customHeight="false" outlineLevel="0" collapsed="false">
      <c r="A42" s="43" t="s">
        <v>72</v>
      </c>
      <c r="B42" s="44" t="n">
        <v>415000</v>
      </c>
      <c r="C42" s="44"/>
      <c r="D42" s="32"/>
      <c r="E42" s="44" t="n">
        <v>415000</v>
      </c>
      <c r="F42" s="45" t="n">
        <v>59766.38</v>
      </c>
      <c r="G42" s="45" t="n">
        <v>355233.62</v>
      </c>
    </row>
    <row r="43" s="38" customFormat="true" ht="21" hidden="false" customHeight="false" outlineLevel="0" collapsed="false">
      <c r="A43" s="43" t="s">
        <v>73</v>
      </c>
      <c r="B43" s="44" t="n">
        <v>1285646</v>
      </c>
      <c r="C43" s="44"/>
      <c r="D43" s="32" t="n">
        <v>63200</v>
      </c>
      <c r="E43" s="44" t="n">
        <v>1222446</v>
      </c>
      <c r="F43" s="45" t="n">
        <v>577298</v>
      </c>
      <c r="G43" s="45" t="n">
        <v>645148</v>
      </c>
    </row>
    <row r="44" s="38" customFormat="true" ht="21" hidden="false" customHeight="false" outlineLevel="0" collapsed="false">
      <c r="A44" s="46" t="s">
        <v>74</v>
      </c>
      <c r="B44" s="44" t="n">
        <v>2244800</v>
      </c>
      <c r="C44" s="47" t="n">
        <v>8000</v>
      </c>
      <c r="D44" s="47" t="n">
        <v>71400</v>
      </c>
      <c r="E44" s="44" t="n">
        <v>2181400</v>
      </c>
      <c r="F44" s="32" t="n">
        <v>1015107.13</v>
      </c>
      <c r="G44" s="44" t="n">
        <v>1166292.87</v>
      </c>
    </row>
    <row r="45" s="38" customFormat="true" ht="21" hidden="false" customHeight="false" outlineLevel="0" collapsed="false">
      <c r="A45" s="52" t="s">
        <v>82</v>
      </c>
      <c r="B45" s="44" t="n">
        <v>2582000</v>
      </c>
      <c r="C45" s="32"/>
      <c r="D45" s="47"/>
      <c r="E45" s="44" t="n">
        <v>2582000</v>
      </c>
      <c r="F45" s="32" t="n">
        <v>2431545</v>
      </c>
      <c r="G45" s="44" t="n">
        <v>150455</v>
      </c>
    </row>
    <row r="46" s="38" customFormat="true" ht="21" hidden="false" customHeight="false" outlineLevel="0" collapsed="false">
      <c r="A46" s="46" t="s">
        <v>76</v>
      </c>
      <c r="B46" s="44" t="n">
        <v>61000</v>
      </c>
      <c r="C46" s="32" t="n">
        <v>55200</v>
      </c>
      <c r="D46" s="47"/>
      <c r="E46" s="44" t="n">
        <v>116200</v>
      </c>
      <c r="F46" s="45" t="n">
        <v>45990</v>
      </c>
      <c r="G46" s="44" t="n">
        <v>70210</v>
      </c>
    </row>
    <row r="47" s="38" customFormat="true" ht="21" hidden="false" customHeight="false" outlineLevel="0" collapsed="false">
      <c r="A47" s="46" t="s">
        <v>83</v>
      </c>
      <c r="B47" s="44" t="n">
        <v>50000</v>
      </c>
      <c r="C47" s="56" t="n">
        <v>71400</v>
      </c>
      <c r="D47" s="47"/>
      <c r="E47" s="44" t="n">
        <v>121400</v>
      </c>
      <c r="F47" s="32" t="n">
        <v>31500</v>
      </c>
      <c r="G47" s="44" t="n">
        <v>89900</v>
      </c>
    </row>
    <row r="48" s="38" customFormat="true" ht="21" hidden="false" customHeight="false" outlineLevel="0" collapsed="false">
      <c r="A48" s="46" t="s">
        <v>84</v>
      </c>
      <c r="B48" s="44" t="n">
        <v>0</v>
      </c>
      <c r="C48" s="32" t="n">
        <v>0</v>
      </c>
      <c r="D48" s="47" t="n">
        <v>0</v>
      </c>
      <c r="E48" s="53" t="n">
        <v>0</v>
      </c>
      <c r="F48" s="32" t="n">
        <v>0</v>
      </c>
      <c r="G48" s="44" t="n">
        <v>0</v>
      </c>
    </row>
    <row r="49" s="38" customFormat="true" ht="22.5" hidden="false" customHeight="false" outlineLevel="0" collapsed="false">
      <c r="A49" s="54" t="s">
        <v>15</v>
      </c>
      <c r="B49" s="55" t="n">
        <f aca="false">SUM(B41:B48)</f>
        <v>7523920</v>
      </c>
      <c r="C49" s="55" t="n">
        <f aca="false">SUM(C41:C48)</f>
        <v>134600</v>
      </c>
      <c r="D49" s="55" t="n">
        <f aca="false">SUM(D41:D48)</f>
        <v>134600</v>
      </c>
      <c r="E49" s="55" t="n">
        <f aca="false">SUM(E41:E48)</f>
        <v>7523920</v>
      </c>
      <c r="F49" s="55" t="n">
        <f aca="false">SUM(F41:F48)</f>
        <v>4718414.51</v>
      </c>
      <c r="G49" s="55" t="n">
        <f aca="false">SUM(G41:G48)</f>
        <v>2805505.49</v>
      </c>
    </row>
    <row r="50" s="38" customFormat="true" ht="21" hidden="false" customHeight="false" outlineLevel="0" collapsed="false">
      <c r="A50" s="56"/>
      <c r="B50" s="32"/>
      <c r="C50" s="32"/>
      <c r="D50" s="32"/>
      <c r="E50" s="32"/>
      <c r="F50" s="32"/>
      <c r="G50" s="32"/>
    </row>
    <row r="51" s="38" customFormat="true" ht="21" hidden="false" customHeight="false" outlineLevel="0" collapsed="false">
      <c r="A51" s="56"/>
      <c r="B51" s="32"/>
      <c r="C51" s="32"/>
      <c r="D51" s="32"/>
      <c r="E51" s="32"/>
      <c r="F51" s="32"/>
      <c r="G51" s="32"/>
    </row>
    <row r="52" s="38" customFormat="true" ht="21" hidden="false" customHeight="false" outlineLevel="0" collapsed="false">
      <c r="A52" s="56"/>
      <c r="B52" s="32"/>
      <c r="C52" s="32"/>
      <c r="D52" s="32"/>
      <c r="E52" s="32"/>
      <c r="F52" s="32"/>
      <c r="G52" s="32"/>
    </row>
    <row r="53" s="38" customFormat="true" ht="21" hidden="false" customHeight="false" outlineLevel="0" collapsed="false">
      <c r="A53" s="56"/>
      <c r="B53" s="32"/>
      <c r="C53" s="32"/>
      <c r="D53" s="32"/>
      <c r="E53" s="32"/>
      <c r="F53" s="32"/>
      <c r="G53" s="32"/>
    </row>
    <row r="54" s="38" customFormat="true" ht="21" hidden="false" customHeight="false" outlineLevel="0" collapsed="false">
      <c r="A54" s="56"/>
      <c r="B54" s="32"/>
      <c r="C54" s="32"/>
      <c r="D54" s="32"/>
      <c r="E54" s="32"/>
      <c r="F54" s="32"/>
      <c r="G54" s="32"/>
    </row>
    <row r="55" s="38" customFormat="true" ht="21" hidden="false" customHeight="false" outlineLevel="0" collapsed="false">
      <c r="A55" s="56"/>
      <c r="B55" s="32"/>
      <c r="C55" s="32"/>
      <c r="D55" s="32"/>
      <c r="E55" s="32"/>
      <c r="F55" s="32"/>
      <c r="G55" s="32"/>
    </row>
    <row r="56" s="38" customFormat="true" ht="21" hidden="false" customHeight="false" outlineLevel="0" collapsed="false">
      <c r="A56" s="35" t="s">
        <v>85</v>
      </c>
      <c r="B56" s="35"/>
      <c r="C56" s="35"/>
      <c r="D56" s="35"/>
      <c r="E56" s="35"/>
      <c r="F56" s="35"/>
      <c r="G56" s="35"/>
    </row>
    <row r="57" s="38" customFormat="true" ht="21" hidden="false" customHeight="false" outlineLevel="0" collapsed="false">
      <c r="A57" s="36" t="s">
        <v>53</v>
      </c>
      <c r="B57" s="37" t="s">
        <v>5</v>
      </c>
      <c r="C57" s="37" t="s">
        <v>54</v>
      </c>
      <c r="D57" s="57" t="s">
        <v>55</v>
      </c>
      <c r="E57" s="37" t="s">
        <v>56</v>
      </c>
      <c r="F57" s="58" t="s">
        <v>57</v>
      </c>
      <c r="G57" s="37" t="s">
        <v>58</v>
      </c>
    </row>
    <row r="58" s="38" customFormat="true" ht="21" hidden="false" customHeight="false" outlineLevel="0" collapsed="false">
      <c r="A58" s="43" t="s">
        <v>71</v>
      </c>
      <c r="B58" s="40" t="n">
        <v>2686470</v>
      </c>
      <c r="C58" s="44"/>
      <c r="D58" s="32"/>
      <c r="E58" s="40" t="n">
        <v>2686470</v>
      </c>
      <c r="F58" s="45" t="n">
        <v>1817036</v>
      </c>
      <c r="G58" s="44" t="n">
        <v>869434</v>
      </c>
    </row>
    <row r="59" s="38" customFormat="true" ht="21" hidden="false" customHeight="false" outlineLevel="0" collapsed="false">
      <c r="A59" s="43" t="s">
        <v>72</v>
      </c>
      <c r="B59" s="44" t="n">
        <v>948435</v>
      </c>
      <c r="C59" s="44"/>
      <c r="D59" s="32"/>
      <c r="E59" s="44" t="n">
        <v>948435</v>
      </c>
      <c r="F59" s="45" t="n">
        <v>266873</v>
      </c>
      <c r="G59" s="45" t="n">
        <v>681562</v>
      </c>
    </row>
    <row r="60" s="38" customFormat="true" ht="21" hidden="false" customHeight="false" outlineLevel="0" collapsed="false">
      <c r="A60" s="43" t="s">
        <v>73</v>
      </c>
      <c r="B60" s="44" t="n">
        <v>1001400</v>
      </c>
      <c r="C60" s="44"/>
      <c r="D60" s="32"/>
      <c r="E60" s="44" t="n">
        <v>1001400</v>
      </c>
      <c r="F60" s="45" t="n">
        <v>492708.25</v>
      </c>
      <c r="G60" s="45" t="n">
        <v>508691.75</v>
      </c>
    </row>
    <row r="61" s="38" customFormat="true" ht="21" hidden="false" customHeight="false" outlineLevel="0" collapsed="false">
      <c r="A61" s="46" t="s">
        <v>74</v>
      </c>
      <c r="B61" s="44" t="n">
        <v>940000</v>
      </c>
      <c r="C61" s="47"/>
      <c r="D61" s="47"/>
      <c r="E61" s="44" t="n">
        <v>940000</v>
      </c>
      <c r="F61" s="32" t="n">
        <v>538097</v>
      </c>
      <c r="G61" s="44" t="n">
        <v>401903</v>
      </c>
    </row>
    <row r="62" s="38" customFormat="true" ht="21" hidden="false" customHeight="false" outlineLevel="0" collapsed="false">
      <c r="A62" s="52" t="s">
        <v>82</v>
      </c>
      <c r="B62" s="44" t="n">
        <v>190000</v>
      </c>
      <c r="C62" s="32"/>
      <c r="D62" s="47"/>
      <c r="E62" s="44" t="n">
        <v>190000</v>
      </c>
      <c r="F62" s="32" t="n">
        <v>160000</v>
      </c>
      <c r="G62" s="44" t="n">
        <v>30000</v>
      </c>
    </row>
    <row r="63" s="38" customFormat="true" ht="21" hidden="false" customHeight="false" outlineLevel="0" collapsed="false">
      <c r="A63" s="46" t="s">
        <v>76</v>
      </c>
      <c r="B63" s="44" t="n">
        <v>175000</v>
      </c>
      <c r="C63" s="44"/>
      <c r="D63" s="47"/>
      <c r="E63" s="44" t="n">
        <v>175000</v>
      </c>
      <c r="F63" s="45" t="n">
        <v>113440</v>
      </c>
      <c r="G63" s="44" t="n">
        <v>61560</v>
      </c>
    </row>
    <row r="64" s="38" customFormat="true" ht="21" hidden="false" customHeight="false" outlineLevel="0" collapsed="false">
      <c r="A64" s="46" t="s">
        <v>83</v>
      </c>
      <c r="B64" s="44" t="n">
        <v>0</v>
      </c>
      <c r="C64" s="32"/>
      <c r="D64" s="47"/>
      <c r="E64" s="44"/>
      <c r="F64" s="32" t="n">
        <v>0</v>
      </c>
      <c r="G64" s="44" t="n">
        <v>0</v>
      </c>
    </row>
    <row r="65" s="38" customFormat="true" ht="21" hidden="false" customHeight="false" outlineLevel="0" collapsed="false">
      <c r="A65" s="46" t="s">
        <v>84</v>
      </c>
      <c r="B65" s="44" t="n">
        <v>0</v>
      </c>
      <c r="C65" s="32" t="n">
        <v>0</v>
      </c>
      <c r="D65" s="47" t="n">
        <v>0</v>
      </c>
      <c r="E65" s="53" t="n">
        <v>0</v>
      </c>
      <c r="F65" s="32" t="n">
        <v>0</v>
      </c>
      <c r="G65" s="44" t="n">
        <v>0</v>
      </c>
    </row>
    <row r="66" s="38" customFormat="true" ht="22.5" hidden="false" customHeight="false" outlineLevel="0" collapsed="false">
      <c r="A66" s="54"/>
      <c r="B66" s="55" t="n">
        <f aca="false">SUM(B58:B65)</f>
        <v>5941305</v>
      </c>
      <c r="C66" s="55" t="n">
        <f aca="false">SUM(C58:C65)</f>
        <v>0</v>
      </c>
      <c r="D66" s="55" t="n">
        <f aca="false">SUM(D58:D65)</f>
        <v>0</v>
      </c>
      <c r="E66" s="55" t="n">
        <f aca="false">SUM(E58:E65)</f>
        <v>5941305</v>
      </c>
      <c r="F66" s="55" t="n">
        <f aca="false">SUM(F58:F65)</f>
        <v>3388154.25</v>
      </c>
      <c r="G66" s="55" t="n">
        <f aca="false">SUM(G58:G65)</f>
        <v>2553150.75</v>
      </c>
    </row>
    <row r="67" s="38" customFormat="true" ht="21" hidden="false" customHeight="false" outlineLevel="0" collapsed="false">
      <c r="A67" s="56"/>
      <c r="B67" s="32"/>
      <c r="C67" s="32"/>
      <c r="D67" s="32"/>
      <c r="E67" s="32"/>
      <c r="F67" s="32"/>
      <c r="G67" s="32"/>
    </row>
    <row r="68" s="38" customFormat="true" ht="21" hidden="false" customHeight="false" outlineLevel="0" collapsed="false">
      <c r="A68" s="35" t="s">
        <v>86</v>
      </c>
      <c r="B68" s="35"/>
      <c r="C68" s="35"/>
      <c r="D68" s="35"/>
      <c r="E68" s="35"/>
      <c r="F68" s="35"/>
      <c r="G68" s="35"/>
    </row>
    <row r="69" s="38" customFormat="true" ht="21" hidden="false" customHeight="false" outlineLevel="0" collapsed="false">
      <c r="A69" s="36" t="s">
        <v>53</v>
      </c>
      <c r="B69" s="37" t="s">
        <v>5</v>
      </c>
      <c r="C69" s="37" t="s">
        <v>54</v>
      </c>
      <c r="D69" s="37" t="s">
        <v>55</v>
      </c>
      <c r="E69" s="37" t="s">
        <v>56</v>
      </c>
      <c r="F69" s="37" t="s">
        <v>57</v>
      </c>
      <c r="G69" s="37" t="s">
        <v>58</v>
      </c>
    </row>
    <row r="70" s="38" customFormat="true" ht="21" hidden="false" customHeight="false" outlineLevel="0" collapsed="false">
      <c r="A70" s="39" t="s">
        <v>59</v>
      </c>
      <c r="B70" s="40" t="n">
        <v>60000</v>
      </c>
      <c r="C70" s="40"/>
      <c r="D70" s="41"/>
      <c r="E70" s="40" t="n">
        <v>60000</v>
      </c>
      <c r="F70" s="42" t="n">
        <v>40500</v>
      </c>
      <c r="G70" s="40" t="n">
        <v>19500</v>
      </c>
    </row>
    <row r="71" customFormat="false" ht="21" hidden="false" customHeight="false" outlineLevel="0" collapsed="false">
      <c r="A71" s="43" t="s">
        <v>87</v>
      </c>
      <c r="B71" s="44" t="n">
        <v>400650</v>
      </c>
      <c r="C71" s="44"/>
      <c r="D71" s="32" t="n">
        <v>37247</v>
      </c>
      <c r="E71" s="44" t="n">
        <v>363403</v>
      </c>
      <c r="F71" s="45" t="n">
        <v>188708</v>
      </c>
      <c r="G71" s="44" t="n">
        <v>174695</v>
      </c>
    </row>
    <row r="72" customFormat="false" ht="21" hidden="false" customHeight="false" outlineLevel="0" collapsed="false">
      <c r="A72" s="43" t="s">
        <v>88</v>
      </c>
      <c r="B72" s="44" t="n">
        <v>102280</v>
      </c>
      <c r="C72" s="44"/>
      <c r="E72" s="44" t="n">
        <v>102280</v>
      </c>
      <c r="F72" s="45" t="n">
        <v>59786.5</v>
      </c>
      <c r="G72" s="45" t="n">
        <v>42493.5</v>
      </c>
    </row>
    <row r="73" customFormat="false" ht="21" hidden="false" customHeight="false" outlineLevel="0" collapsed="false">
      <c r="A73" s="43" t="s">
        <v>89</v>
      </c>
      <c r="B73" s="44" t="n">
        <v>338150</v>
      </c>
      <c r="C73" s="44" t="n">
        <v>29747</v>
      </c>
      <c r="E73" s="44" t="n">
        <v>367897</v>
      </c>
      <c r="F73" s="45" t="n">
        <v>268066</v>
      </c>
      <c r="G73" s="45" t="n">
        <v>99831</v>
      </c>
    </row>
    <row r="74" customFormat="false" ht="21" hidden="false" customHeight="false" outlineLevel="0" collapsed="false">
      <c r="A74" s="46" t="s">
        <v>90</v>
      </c>
      <c r="B74" s="44" t="n">
        <v>45000</v>
      </c>
      <c r="C74" s="47"/>
      <c r="D74" s="47"/>
      <c r="E74" s="44" t="n">
        <v>45000</v>
      </c>
      <c r="F74" s="32" t="n">
        <v>27520</v>
      </c>
      <c r="G74" s="44" t="n">
        <v>17480</v>
      </c>
    </row>
    <row r="75" customFormat="false" ht="21" hidden="false" customHeight="false" outlineLevel="0" collapsed="false">
      <c r="A75" s="52" t="s">
        <v>91</v>
      </c>
      <c r="B75" s="44" t="n">
        <v>100000</v>
      </c>
      <c r="D75" s="47"/>
      <c r="E75" s="44" t="n">
        <v>100000</v>
      </c>
      <c r="F75" s="32" t="n">
        <v>0</v>
      </c>
      <c r="G75" s="44" t="n">
        <v>100000</v>
      </c>
    </row>
    <row r="76" customFormat="false" ht="21" hidden="false" customHeight="false" outlineLevel="0" collapsed="false">
      <c r="A76" s="46" t="s">
        <v>92</v>
      </c>
      <c r="B76" s="44" t="n">
        <v>20000</v>
      </c>
      <c r="C76" s="44" t="n">
        <v>7500</v>
      </c>
      <c r="D76" s="47"/>
      <c r="E76" s="44" t="n">
        <v>27500</v>
      </c>
      <c r="F76" s="32" t="n">
        <v>15296.72</v>
      </c>
      <c r="G76" s="44" t="n">
        <v>12203.28</v>
      </c>
    </row>
    <row r="77" customFormat="false" ht="21" hidden="false" customHeight="false" outlineLevel="0" collapsed="false">
      <c r="A77" s="46" t="s">
        <v>93</v>
      </c>
      <c r="B77" s="44" t="n">
        <v>0</v>
      </c>
      <c r="C77" s="44" t="n">
        <v>0</v>
      </c>
      <c r="D77" s="47" t="n">
        <v>0</v>
      </c>
      <c r="E77" s="53" t="n">
        <v>0</v>
      </c>
      <c r="F77" s="45" t="n">
        <v>0</v>
      </c>
      <c r="G77" s="44" t="n">
        <v>0</v>
      </c>
    </row>
    <row r="78" customFormat="false" ht="22.5" hidden="false" customHeight="false" outlineLevel="0" collapsed="false">
      <c r="A78" s="54" t="s">
        <v>15</v>
      </c>
      <c r="B78" s="55" t="n">
        <f aca="false">SUM(B70:B77)</f>
        <v>1066080</v>
      </c>
      <c r="C78" s="55" t="n">
        <f aca="false">SUM(C70:C77)</f>
        <v>37247</v>
      </c>
      <c r="D78" s="55" t="n">
        <f aca="false">SUM(D70:D77)</f>
        <v>37247</v>
      </c>
      <c r="E78" s="55" t="n">
        <f aca="false">SUM(E70:E77)</f>
        <v>1066080</v>
      </c>
      <c r="F78" s="55" t="n">
        <f aca="false">SUM(F70:F77)</f>
        <v>599877.22</v>
      </c>
      <c r="G78" s="55" t="n">
        <f aca="false">SUM(G70:G77)</f>
        <v>466202.78</v>
      </c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35" t="s">
        <v>94</v>
      </c>
      <c r="B82" s="35"/>
      <c r="C82" s="35"/>
      <c r="D82" s="35"/>
      <c r="E82" s="35"/>
      <c r="F82" s="35"/>
      <c r="G82" s="35"/>
    </row>
    <row r="83" customFormat="false" ht="21" hidden="false" customHeight="false" outlineLevel="0" collapsed="false">
      <c r="A83" s="36" t="s">
        <v>53</v>
      </c>
      <c r="B83" s="37" t="s">
        <v>5</v>
      </c>
      <c r="C83" s="37" t="s">
        <v>54</v>
      </c>
      <c r="D83" s="37" t="s">
        <v>55</v>
      </c>
      <c r="E83" s="37" t="s">
        <v>56</v>
      </c>
      <c r="F83" s="37" t="s">
        <v>57</v>
      </c>
      <c r="G83" s="37" t="s">
        <v>58</v>
      </c>
    </row>
    <row r="84" customFormat="false" ht="21" hidden="false" customHeight="false" outlineLevel="0" collapsed="false">
      <c r="A84" s="43" t="s">
        <v>71</v>
      </c>
      <c r="B84" s="40" t="n">
        <v>575670</v>
      </c>
      <c r="C84" s="44"/>
      <c r="E84" s="40" t="n">
        <v>575670</v>
      </c>
      <c r="F84" s="45" t="n">
        <v>221266</v>
      </c>
      <c r="G84" s="44" t="n">
        <v>354404</v>
      </c>
    </row>
    <row r="85" customFormat="false" ht="21" hidden="false" customHeight="false" outlineLevel="0" collapsed="false">
      <c r="A85" s="43" t="s">
        <v>72</v>
      </c>
      <c r="B85" s="44" t="n">
        <v>119000</v>
      </c>
      <c r="C85" s="44"/>
      <c r="E85" s="44" t="n">
        <v>119000</v>
      </c>
      <c r="F85" s="45" t="n">
        <v>49770.55</v>
      </c>
      <c r="G85" s="45" t="n">
        <v>69229.45</v>
      </c>
    </row>
    <row r="86" customFormat="false" ht="21" hidden="false" customHeight="false" outlineLevel="0" collapsed="false">
      <c r="A86" s="43" t="s">
        <v>73</v>
      </c>
      <c r="B86" s="44" t="n">
        <v>364170</v>
      </c>
      <c r="C86" s="44"/>
      <c r="E86" s="44" t="n">
        <v>364170</v>
      </c>
      <c r="F86" s="45" t="n">
        <v>195060</v>
      </c>
      <c r="G86" s="45" t="n">
        <v>169110</v>
      </c>
    </row>
    <row r="87" customFormat="false" ht="21" hidden="false" customHeight="false" outlineLevel="0" collapsed="false">
      <c r="A87" s="46" t="s">
        <v>74</v>
      </c>
      <c r="B87" s="44" t="n">
        <v>115000</v>
      </c>
      <c r="C87" s="47"/>
      <c r="D87" s="47"/>
      <c r="E87" s="44" t="n">
        <v>115000</v>
      </c>
      <c r="F87" s="32" t="n">
        <v>17344</v>
      </c>
      <c r="G87" s="44" t="n">
        <v>97656</v>
      </c>
    </row>
    <row r="88" customFormat="false" ht="21" hidden="false" customHeight="false" outlineLevel="0" collapsed="false">
      <c r="A88" s="46" t="s">
        <v>75</v>
      </c>
      <c r="B88" s="44" t="n">
        <v>0</v>
      </c>
      <c r="C88" s="47" t="n">
        <v>50000</v>
      </c>
      <c r="D88" s="47"/>
      <c r="E88" s="44" t="n">
        <v>50000</v>
      </c>
      <c r="F88" s="32" t="n">
        <v>0</v>
      </c>
      <c r="G88" s="44" t="n">
        <v>50000</v>
      </c>
    </row>
    <row r="89" customFormat="false" ht="21" hidden="false" customHeight="false" outlineLevel="0" collapsed="false">
      <c r="A89" s="46" t="s">
        <v>76</v>
      </c>
      <c r="B89" s="44" t="n">
        <v>390000</v>
      </c>
      <c r="C89" s="44"/>
      <c r="D89" s="47" t="n">
        <v>350000</v>
      </c>
      <c r="E89" s="44" t="n">
        <v>40000</v>
      </c>
      <c r="F89" s="45" t="n">
        <v>9500</v>
      </c>
      <c r="G89" s="44" t="n">
        <v>30500</v>
      </c>
    </row>
    <row r="90" customFormat="false" ht="21" hidden="false" customHeight="false" outlineLevel="0" collapsed="false">
      <c r="A90" s="46" t="s">
        <v>83</v>
      </c>
      <c r="B90" s="53" t="n">
        <v>90000</v>
      </c>
      <c r="D90" s="47"/>
      <c r="E90" s="53" t="n">
        <v>90000</v>
      </c>
      <c r="F90" s="32" t="n">
        <v>90000</v>
      </c>
      <c r="G90" s="44" t="n">
        <v>0</v>
      </c>
    </row>
    <row r="91" customFormat="false" ht="22.5" hidden="false" customHeight="false" outlineLevel="0" collapsed="false">
      <c r="A91" s="54" t="s">
        <v>15</v>
      </c>
      <c r="B91" s="55" t="n">
        <f aca="false">SUM(B84:B90)</f>
        <v>1653840</v>
      </c>
      <c r="C91" s="55" t="n">
        <f aca="false">SUM(C84:C90)</f>
        <v>50000</v>
      </c>
      <c r="D91" s="55" t="n">
        <f aca="false">SUM(D84:D90)</f>
        <v>350000</v>
      </c>
      <c r="E91" s="55" t="n">
        <f aca="false">SUM(E84:E90)</f>
        <v>1353840</v>
      </c>
      <c r="F91" s="55" t="n">
        <f aca="false">SUM(F84:F90)</f>
        <v>582940.55</v>
      </c>
      <c r="G91" s="55" t="n">
        <f aca="false">SUM(G84:G90)</f>
        <v>770899.45</v>
      </c>
    </row>
    <row r="92" customFormat="false" ht="21" hidden="false" customHeight="false" outlineLevel="0" collapsed="false">
      <c r="A92" s="56"/>
    </row>
    <row r="93" customFormat="false" ht="21" hidden="false" customHeight="false" outlineLevel="0" collapsed="false">
      <c r="A93" s="35" t="s">
        <v>95</v>
      </c>
      <c r="B93" s="35"/>
      <c r="C93" s="35"/>
      <c r="D93" s="35"/>
      <c r="E93" s="35"/>
      <c r="F93" s="35"/>
      <c r="G93" s="35"/>
    </row>
    <row r="94" customFormat="false" ht="21" hidden="false" customHeight="false" outlineLevel="0" collapsed="false">
      <c r="A94" s="36" t="s">
        <v>53</v>
      </c>
      <c r="B94" s="37" t="s">
        <v>5</v>
      </c>
      <c r="C94" s="37" t="s">
        <v>54</v>
      </c>
      <c r="D94" s="37" t="s">
        <v>55</v>
      </c>
      <c r="E94" s="37" t="s">
        <v>56</v>
      </c>
      <c r="F94" s="37" t="s">
        <v>57</v>
      </c>
      <c r="G94" s="37" t="s">
        <v>58</v>
      </c>
    </row>
    <row r="95" customFormat="false" ht="21" hidden="false" customHeight="false" outlineLevel="0" collapsed="false">
      <c r="A95" s="43" t="s">
        <v>71</v>
      </c>
      <c r="B95" s="32" t="n">
        <v>240000</v>
      </c>
      <c r="C95" s="44"/>
      <c r="E95" s="40" t="n">
        <v>240000</v>
      </c>
      <c r="F95" s="45" t="n">
        <v>135000</v>
      </c>
      <c r="G95" s="44" t="n">
        <v>105000</v>
      </c>
    </row>
    <row r="96" customFormat="false" ht="21" hidden="false" customHeight="false" outlineLevel="0" collapsed="false">
      <c r="A96" s="43" t="s">
        <v>72</v>
      </c>
      <c r="B96" s="32" t="n">
        <v>65000</v>
      </c>
      <c r="C96" s="44"/>
      <c r="E96" s="44" t="n">
        <v>65000</v>
      </c>
      <c r="F96" s="45" t="n">
        <v>3425</v>
      </c>
      <c r="G96" s="45" t="n">
        <v>61575</v>
      </c>
    </row>
    <row r="97" customFormat="false" ht="21" hidden="false" customHeight="false" outlineLevel="0" collapsed="false">
      <c r="A97" s="43" t="s">
        <v>73</v>
      </c>
      <c r="B97" s="32" t="n">
        <v>50000</v>
      </c>
      <c r="C97" s="44"/>
      <c r="E97" s="44" t="n">
        <v>50000</v>
      </c>
      <c r="F97" s="45" t="n">
        <v>8500</v>
      </c>
      <c r="G97" s="45" t="n">
        <v>41500</v>
      </c>
    </row>
    <row r="98" customFormat="false" ht="21" hidden="false" customHeight="false" outlineLevel="0" collapsed="false">
      <c r="A98" s="46" t="s">
        <v>74</v>
      </c>
      <c r="B98" s="47" t="n">
        <v>10000</v>
      </c>
      <c r="C98" s="47"/>
      <c r="D98" s="47"/>
      <c r="E98" s="44" t="n">
        <v>10000</v>
      </c>
      <c r="F98" s="32" t="n">
        <v>0</v>
      </c>
      <c r="G98" s="44" t="n">
        <v>10000</v>
      </c>
    </row>
    <row r="99" customFormat="false" ht="21" hidden="false" customHeight="false" outlineLevel="0" collapsed="false">
      <c r="A99" s="46" t="s">
        <v>75</v>
      </c>
      <c r="B99" s="47" t="n">
        <v>500</v>
      </c>
      <c r="C99" s="47"/>
      <c r="D99" s="47"/>
      <c r="E99" s="44" t="n">
        <v>500</v>
      </c>
      <c r="F99" s="32" t="n">
        <v>0</v>
      </c>
      <c r="G99" s="44" t="n">
        <v>500</v>
      </c>
    </row>
    <row r="100" customFormat="false" ht="21" hidden="false" customHeight="false" outlineLevel="0" collapsed="false">
      <c r="A100" s="46" t="s">
        <v>76</v>
      </c>
      <c r="B100" s="44" t="n">
        <v>55400</v>
      </c>
      <c r="C100" s="44"/>
      <c r="D100" s="47"/>
      <c r="E100" s="44" t="n">
        <v>55400</v>
      </c>
      <c r="F100" s="45" t="n">
        <v>16150</v>
      </c>
      <c r="G100" s="44" t="n">
        <v>39250</v>
      </c>
    </row>
    <row r="101" customFormat="false" ht="21" hidden="false" customHeight="false" outlineLevel="0" collapsed="false">
      <c r="A101" s="46" t="s">
        <v>83</v>
      </c>
      <c r="B101" s="44" t="n">
        <v>0</v>
      </c>
      <c r="D101" s="47"/>
      <c r="E101" s="44" t="n">
        <v>0</v>
      </c>
      <c r="G101" s="44"/>
    </row>
    <row r="102" customFormat="false" ht="22.5" hidden="false" customHeight="false" outlineLevel="0" collapsed="false">
      <c r="A102" s="54" t="s">
        <v>15</v>
      </c>
      <c r="B102" s="55" t="n">
        <f aca="false">SUM(B95:B101)</f>
        <v>420900</v>
      </c>
      <c r="C102" s="55" t="n">
        <f aca="false">SUM(C95:C101)</f>
        <v>0</v>
      </c>
      <c r="D102" s="55" t="n">
        <f aca="false">SUM(D95:D101)</f>
        <v>0</v>
      </c>
      <c r="E102" s="55" t="n">
        <f aca="false">SUM(E95:E101)</f>
        <v>420900</v>
      </c>
      <c r="F102" s="55" t="n">
        <f aca="false">SUM(F95:F101)</f>
        <v>163075</v>
      </c>
      <c r="G102" s="55" t="n">
        <f aca="false">SUM(G95:G101)</f>
        <v>257825</v>
      </c>
    </row>
    <row r="103" s="59" customFormat="true" ht="22.5" hidden="false" customHeight="false" outlineLevel="0" collapsed="false">
      <c r="A103" s="54" t="s">
        <v>48</v>
      </c>
      <c r="B103" s="55" t="n">
        <f aca="false">+B17+B26+B37+B49+B66+B78+B91+B102</f>
        <v>44941770</v>
      </c>
      <c r="C103" s="55" t="n">
        <f aca="false">C17+C26+C37+C49+C66+C78+C91+C102</f>
        <v>1674205</v>
      </c>
      <c r="D103" s="55" t="n">
        <f aca="false">D17+D26+D37+D49+D66+D78+D91+D102</f>
        <v>1674205</v>
      </c>
      <c r="E103" s="55" t="n">
        <f aca="false">E17+E26+E37+E49+E66+E78+E91+E102</f>
        <v>44941770</v>
      </c>
      <c r="F103" s="55" t="n">
        <f aca="false">F17+F26+F37+F49+F66+F78+F91+F102</f>
        <v>25964743</v>
      </c>
      <c r="G103" s="55" t="n">
        <f aca="false">G17+G26+G37+G49+G66+G78+G91+G102</f>
        <v>18977027</v>
      </c>
    </row>
    <row r="104" customFormat="false" ht="21" hidden="false" customHeight="false" outlineLevel="0" collapsed="false">
      <c r="A104" s="56"/>
    </row>
    <row r="105" customFormat="false" ht="21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21" hidden="false" customHeight="false" outlineLevel="0" collapsed="false">
      <c r="A106" s="56"/>
    </row>
    <row r="107" customFormat="false" ht="21" hidden="false" customHeight="false" outlineLevel="0" collapsed="false">
      <c r="A107" s="56"/>
    </row>
    <row r="108" customFormat="false" ht="21" hidden="false" customHeight="false" outlineLevel="0" collapsed="false">
      <c r="A108" s="56"/>
    </row>
    <row r="109" customFormat="false" ht="21" hidden="false" customHeight="false" outlineLevel="0" collapsed="false">
      <c r="A109" s="56"/>
    </row>
    <row r="110" customFormat="false" ht="21" hidden="false" customHeight="false" outlineLevel="0" collapsed="false">
      <c r="A110" s="36" t="s">
        <v>96</v>
      </c>
      <c r="B110" s="36" t="s">
        <v>97</v>
      </c>
      <c r="C110" s="36" t="s">
        <v>98</v>
      </c>
      <c r="D110" s="36" t="s">
        <v>99</v>
      </c>
      <c r="E110" s="60"/>
      <c r="F110" s="61"/>
      <c r="G110" s="61"/>
    </row>
    <row r="111" customFormat="false" ht="21" hidden="false" customHeight="false" outlineLevel="0" collapsed="false">
      <c r="A111" s="62" t="s">
        <v>52</v>
      </c>
      <c r="B111" s="62" t="n">
        <v>13051085</v>
      </c>
      <c r="C111" s="62" t="n">
        <v>8096992.9</v>
      </c>
      <c r="D111" s="36" t="n">
        <v>62.04</v>
      </c>
      <c r="E111" s="60"/>
      <c r="F111" s="61"/>
      <c r="G111" s="61"/>
    </row>
    <row r="112" customFormat="false" ht="21" hidden="false" customHeight="false" outlineLevel="0" collapsed="false">
      <c r="A112" s="62" t="s">
        <v>100</v>
      </c>
      <c r="B112" s="62" t="n">
        <v>2340000</v>
      </c>
      <c r="C112" s="62" t="n">
        <v>1112158.68</v>
      </c>
      <c r="D112" s="36" t="n">
        <v>47.53</v>
      </c>
      <c r="E112" s="60"/>
      <c r="F112" s="61"/>
      <c r="G112" s="61"/>
    </row>
    <row r="113" customFormat="false" ht="21" hidden="false" customHeight="false" outlineLevel="0" collapsed="false">
      <c r="A113" s="62" t="s">
        <v>77</v>
      </c>
      <c r="B113" s="62" t="n">
        <v>13244640</v>
      </c>
      <c r="C113" s="63" t="n">
        <v>7303129.89</v>
      </c>
      <c r="D113" s="36" t="n">
        <v>55.14</v>
      </c>
      <c r="E113" s="60"/>
      <c r="F113" s="61"/>
      <c r="G113" s="61"/>
    </row>
    <row r="114" customFormat="false" ht="21" hidden="false" customHeight="false" outlineLevel="0" collapsed="false">
      <c r="A114" s="64" t="s">
        <v>81</v>
      </c>
      <c r="B114" s="63" t="n">
        <v>7523920</v>
      </c>
      <c r="C114" s="63" t="n">
        <v>4718414.51</v>
      </c>
      <c r="D114" s="65" t="n">
        <v>62.71</v>
      </c>
      <c r="E114" s="66"/>
    </row>
    <row r="115" customFormat="false" ht="21" hidden="false" customHeight="false" outlineLevel="0" collapsed="false">
      <c r="A115" s="64" t="s">
        <v>85</v>
      </c>
      <c r="B115" s="63" t="n">
        <v>5941305</v>
      </c>
      <c r="C115" s="63" t="n">
        <v>3388154.25</v>
      </c>
      <c r="D115" s="65" t="n">
        <v>57.03</v>
      </c>
      <c r="E115" s="66"/>
    </row>
    <row r="116" customFormat="false" ht="21" hidden="false" customHeight="false" outlineLevel="0" collapsed="false">
      <c r="A116" s="64" t="s">
        <v>86</v>
      </c>
      <c r="B116" s="63" t="n">
        <v>1066080</v>
      </c>
      <c r="C116" s="63" t="n">
        <v>599877.22</v>
      </c>
      <c r="D116" s="65" t="n">
        <v>56.27</v>
      </c>
      <c r="E116" s="66"/>
    </row>
    <row r="117" customFormat="false" ht="21" hidden="false" customHeight="false" outlineLevel="0" collapsed="false">
      <c r="A117" s="64" t="s">
        <v>94</v>
      </c>
      <c r="B117" s="63" t="n">
        <v>1353840</v>
      </c>
      <c r="C117" s="63" t="n">
        <v>582940.55</v>
      </c>
      <c r="D117" s="65" t="n">
        <v>43.06</v>
      </c>
      <c r="E117" s="66"/>
    </row>
    <row r="118" customFormat="false" ht="21" hidden="false" customHeight="false" outlineLevel="0" collapsed="false">
      <c r="A118" s="64" t="s">
        <v>95</v>
      </c>
      <c r="B118" s="63" t="n">
        <v>420900</v>
      </c>
      <c r="C118" s="63" t="n">
        <v>163075</v>
      </c>
      <c r="D118" s="65" t="n">
        <v>38.74</v>
      </c>
      <c r="E118" s="66"/>
    </row>
    <row r="119" customFormat="false" ht="21" hidden="false" customHeight="false" outlineLevel="0" collapsed="false">
      <c r="A119" s="36" t="s">
        <v>101</v>
      </c>
      <c r="B119" s="63" t="n">
        <f aca="false">SUM(B111:B118)</f>
        <v>44941770</v>
      </c>
      <c r="C119" s="63" t="n">
        <f aca="false">SUM(C111:C118)</f>
        <v>25964743</v>
      </c>
      <c r="D119" s="65" t="n">
        <v>57.77</v>
      </c>
      <c r="E119" s="66"/>
    </row>
    <row r="120" customFormat="false" ht="21" hidden="false" customHeight="false" outlineLevel="0" collapsed="false">
      <c r="A120" s="56"/>
    </row>
    <row r="121" customFormat="false" ht="21" hidden="false" customHeight="false" outlineLevel="0" collapsed="false">
      <c r="A121" s="56"/>
    </row>
    <row r="122" customFormat="false" ht="21" hidden="false" customHeight="false" outlineLevel="0" collapsed="false">
      <c r="A122" s="56"/>
    </row>
    <row r="123" customFormat="false" ht="21" hidden="false" customHeight="false" outlineLevel="0" collapsed="false">
      <c r="A123" s="56"/>
    </row>
    <row r="124" customFormat="false" ht="21" hidden="false" customHeight="false" outlineLevel="0" collapsed="false">
      <c r="A124" s="56"/>
    </row>
    <row r="125" customFormat="false" ht="21" hidden="false" customHeight="false" outlineLevel="0" collapsed="false">
      <c r="A125" s="56"/>
    </row>
    <row r="126" customFormat="false" ht="21" hidden="false" customHeight="false" outlineLevel="0" collapsed="false">
      <c r="A126" s="56"/>
    </row>
    <row r="127" customFormat="false" ht="21" hidden="false" customHeight="false" outlineLevel="0" collapsed="false">
      <c r="A127" s="56"/>
    </row>
    <row r="128" customFormat="false" ht="21" hidden="false" customHeight="false" outlineLevel="0" collapsed="false">
      <c r="A128" s="56"/>
    </row>
    <row r="129" customFormat="false" ht="21" hidden="false" customHeight="false" outlineLevel="0" collapsed="false">
      <c r="A129" s="56"/>
    </row>
    <row r="130" customFormat="false" ht="21" hidden="false" customHeight="false" outlineLevel="0" collapsed="false">
      <c r="A130" s="56"/>
    </row>
    <row r="131" customFormat="false" ht="21" hidden="false" customHeight="false" outlineLevel="0" collapsed="false">
      <c r="A131" s="56"/>
    </row>
    <row r="132" customFormat="false" ht="21" hidden="false" customHeight="false" outlineLevel="0" collapsed="false">
      <c r="A132" s="56"/>
    </row>
    <row r="133" customFormat="false" ht="21" hidden="false" customHeight="false" outlineLevel="0" collapsed="false">
      <c r="A133" s="56"/>
    </row>
    <row r="134" customFormat="false" ht="21" hidden="false" customHeight="false" outlineLevel="0" collapsed="false">
      <c r="A134" s="56"/>
    </row>
    <row r="135" customFormat="false" ht="21" hidden="false" customHeight="false" outlineLevel="0" collapsed="false">
      <c r="A135" s="56"/>
    </row>
    <row r="136" customFormat="false" ht="21" hidden="false" customHeight="false" outlineLevel="0" collapsed="false">
      <c r="A136" s="56"/>
    </row>
    <row r="137" customFormat="false" ht="21" hidden="false" customHeight="false" outlineLevel="0" collapsed="false">
      <c r="A137" s="56"/>
    </row>
    <row r="138" customFormat="false" ht="21" hidden="false" customHeight="false" outlineLevel="0" collapsed="false">
      <c r="A138" s="56"/>
    </row>
    <row r="139" customFormat="false" ht="21" hidden="false" customHeight="false" outlineLevel="0" collapsed="false">
      <c r="A139" s="56"/>
    </row>
    <row r="140" customFormat="false" ht="21" hidden="false" customHeight="false" outlineLevel="0" collapsed="false">
      <c r="A140" s="56"/>
    </row>
    <row r="141" customFormat="false" ht="21" hidden="false" customHeight="false" outlineLevel="0" collapsed="false">
      <c r="A141" s="56"/>
    </row>
    <row r="142" customFormat="false" ht="21" hidden="false" customHeight="false" outlineLevel="0" collapsed="false">
      <c r="A142" s="56"/>
    </row>
    <row r="143" customFormat="false" ht="21" hidden="false" customHeight="false" outlineLevel="0" collapsed="false">
      <c r="A143" s="56"/>
    </row>
    <row r="144" customFormat="false" ht="21" hidden="false" customHeight="false" outlineLevel="0" collapsed="false">
      <c r="A144" s="56"/>
    </row>
    <row r="145" customFormat="false" ht="21" hidden="false" customHeight="false" outlineLevel="0" collapsed="false">
      <c r="A145" s="56"/>
    </row>
    <row r="146" customFormat="false" ht="21" hidden="false" customHeight="false" outlineLevel="0" collapsed="false">
      <c r="A146" s="56"/>
    </row>
    <row r="147" customFormat="false" ht="21" hidden="false" customHeight="false" outlineLevel="0" collapsed="false">
      <c r="A147" s="56"/>
    </row>
    <row r="148" customFormat="false" ht="21" hidden="false" customHeight="false" outlineLevel="0" collapsed="false">
      <c r="A148" s="56"/>
    </row>
    <row r="149" customFormat="false" ht="21" hidden="false" customHeight="false" outlineLevel="0" collapsed="false">
      <c r="A149" s="56"/>
    </row>
    <row r="150" customFormat="false" ht="21" hidden="false" customHeight="false" outlineLevel="0" collapsed="false">
      <c r="A150" s="56"/>
    </row>
    <row r="151" customFormat="false" ht="21" hidden="false" customHeight="false" outlineLevel="0" collapsed="false">
      <c r="A151" s="56"/>
    </row>
    <row r="152" customFormat="false" ht="21" hidden="false" customHeight="false" outlineLevel="0" collapsed="false">
      <c r="A152" s="56"/>
    </row>
    <row r="153" customFormat="false" ht="21" hidden="false" customHeight="false" outlineLevel="0" collapsed="false">
      <c r="A153" s="56"/>
    </row>
    <row r="154" customFormat="false" ht="21" hidden="false" customHeight="false" outlineLevel="0" collapsed="false">
      <c r="A154" s="56"/>
    </row>
    <row r="155" customFormat="false" ht="21" hidden="false" customHeight="false" outlineLevel="0" collapsed="false">
      <c r="A155" s="56"/>
    </row>
    <row r="156" customFormat="false" ht="21" hidden="false" customHeight="false" outlineLevel="0" collapsed="false">
      <c r="A156" s="56"/>
    </row>
    <row r="157" customFormat="false" ht="21" hidden="false" customHeight="false" outlineLevel="0" collapsed="false">
      <c r="A157" s="56"/>
    </row>
    <row r="158" customFormat="false" ht="21" hidden="false" customHeight="false" outlineLevel="0" collapsed="false">
      <c r="A158" s="56"/>
    </row>
    <row r="159" customFormat="false" ht="21" hidden="false" customHeight="false" outlineLevel="0" collapsed="false">
      <c r="A159" s="56"/>
    </row>
    <row r="160" customFormat="false" ht="21" hidden="false" customHeight="false" outlineLevel="0" collapsed="false">
      <c r="A160" s="56"/>
    </row>
    <row r="161" customFormat="false" ht="21" hidden="false" customHeight="false" outlineLevel="0" collapsed="false">
      <c r="A161" s="56"/>
    </row>
    <row r="162" customFormat="false" ht="21" hidden="false" customHeight="false" outlineLevel="0" collapsed="false">
      <c r="A162" s="56"/>
    </row>
    <row r="163" customFormat="false" ht="21" hidden="false" customHeight="false" outlineLevel="0" collapsed="false">
      <c r="A163" s="56"/>
    </row>
    <row r="164" customFormat="false" ht="21" hidden="false" customHeight="false" outlineLevel="0" collapsed="false">
      <c r="A164" s="56"/>
    </row>
    <row r="165" customFormat="false" ht="21" hidden="false" customHeight="false" outlineLevel="0" collapsed="false">
      <c r="A165" s="56"/>
    </row>
    <row r="166" customFormat="false" ht="21" hidden="false" customHeight="false" outlineLevel="0" collapsed="false">
      <c r="A166" s="56"/>
    </row>
    <row r="167" customFormat="false" ht="21" hidden="false" customHeight="false" outlineLevel="0" collapsed="false">
      <c r="A167" s="56"/>
    </row>
    <row r="168" customFormat="false" ht="21" hidden="false" customHeight="false" outlineLevel="0" collapsed="false">
      <c r="A168" s="56"/>
    </row>
    <row r="169" customFormat="false" ht="21" hidden="false" customHeight="false" outlineLevel="0" collapsed="false">
      <c r="A169" s="56"/>
    </row>
    <row r="170" customFormat="false" ht="21" hidden="false" customHeight="false" outlineLevel="0" collapsed="false">
      <c r="A170" s="56"/>
    </row>
  </sheetData>
  <mergeCells count="12">
    <mergeCell ref="A1:G1"/>
    <mergeCell ref="A2:G2"/>
    <mergeCell ref="A3:G3"/>
    <mergeCell ref="A4:G4"/>
    <mergeCell ref="A18:G18"/>
    <mergeCell ref="A28:G28"/>
    <mergeCell ref="A39:G39"/>
    <mergeCell ref="A56:G56"/>
    <mergeCell ref="A68:G68"/>
    <mergeCell ref="A82:G82"/>
    <mergeCell ref="A93:G93"/>
    <mergeCell ref="A105:G105"/>
  </mergeCells>
  <printOptions headings="false" gridLines="false" gridLinesSet="true" horizontalCentered="false" verticalCentered="false"/>
  <pageMargins left="0.354166666666667" right="0.275694444444444" top="0.2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0546875" defaultRowHeight="21" zeroHeight="false" outlineLevelRow="0" outlineLevelCol="0"/>
  <cols>
    <col collapsed="false" customWidth="true" hidden="false" outlineLevel="0" max="1" min="1" style="67" width="27.85"/>
    <col collapsed="false" customWidth="true" hidden="false" outlineLevel="0" max="2" min="2" style="32" width="14.14"/>
    <col collapsed="false" customWidth="true" hidden="false" outlineLevel="0" max="3" min="3" style="32" width="12.7"/>
    <col collapsed="false" customWidth="true" hidden="false" outlineLevel="0" max="4" min="4" style="32" width="12.85"/>
    <col collapsed="false" customWidth="true" hidden="false" outlineLevel="0" max="7" min="5" style="32" width="13.56"/>
    <col collapsed="false" customWidth="true" hidden="false" outlineLevel="0" max="8" min="8" style="32" width="10.99"/>
    <col collapsed="false" customWidth="true" hidden="false" outlineLevel="0" max="9" min="9" style="32" width="10.85"/>
    <col collapsed="false" customWidth="true" hidden="false" outlineLevel="0" max="10" min="10" style="32" width="13.85"/>
    <col collapsed="false" customWidth="true" hidden="false" outlineLevel="0" max="11" min="11" style="68" width="7.99"/>
    <col collapsed="false" customWidth="true" hidden="false" outlineLevel="0" max="12" min="12" style="68" width="7.7"/>
    <col collapsed="false" customWidth="true" hidden="false" outlineLevel="0" max="13" min="13" style="69" width="7.7"/>
    <col collapsed="false" customWidth="true" hidden="false" outlineLevel="0" max="14" min="14" style="69" width="7.99"/>
    <col collapsed="false" customWidth="true" hidden="false" outlineLevel="0" max="15" min="15" style="69" width="7.85"/>
    <col collapsed="false" customWidth="true" hidden="false" outlineLevel="0" max="17" min="16" style="69" width="7.7"/>
    <col collapsed="false" customWidth="true" hidden="false" outlineLevel="0" max="20" min="18" style="69" width="9.14"/>
  </cols>
  <sheetData>
    <row r="1" s="70" customFormat="true" ht="23.25" hidden="false" customHeight="false" outlineLevel="0" collapsed="false">
      <c r="A1" s="36" t="s">
        <v>53</v>
      </c>
      <c r="B1" s="37" t="s">
        <v>102</v>
      </c>
      <c r="C1" s="37" t="s">
        <v>103</v>
      </c>
      <c r="D1" s="37" t="s">
        <v>104</v>
      </c>
      <c r="E1" s="37" t="s">
        <v>105</v>
      </c>
      <c r="F1" s="37" t="s">
        <v>106</v>
      </c>
      <c r="G1" s="37" t="s">
        <v>107</v>
      </c>
      <c r="H1" s="37" t="s">
        <v>108</v>
      </c>
      <c r="I1" s="37" t="s">
        <v>109</v>
      </c>
      <c r="J1" s="37" t="s">
        <v>15</v>
      </c>
      <c r="K1" s="68"/>
      <c r="L1" s="68"/>
      <c r="M1" s="69"/>
      <c r="N1" s="69"/>
      <c r="O1" s="69"/>
      <c r="P1" s="69"/>
      <c r="Q1" s="69"/>
      <c r="R1" s="69"/>
      <c r="S1" s="69"/>
      <c r="T1" s="69"/>
    </row>
    <row r="2" s="70" customFormat="true" ht="23.25" hidden="false" customHeight="false" outlineLevel="0" collapsed="false">
      <c r="A2" s="71" t="s">
        <v>59</v>
      </c>
      <c r="B2" s="63" t="n">
        <v>852382</v>
      </c>
      <c r="C2" s="63" t="n">
        <v>0</v>
      </c>
      <c r="D2" s="63" t="n">
        <v>0</v>
      </c>
      <c r="E2" s="63" t="n">
        <v>0</v>
      </c>
      <c r="F2" s="63"/>
      <c r="G2" s="63" t="n">
        <v>40500</v>
      </c>
      <c r="H2" s="63"/>
      <c r="I2" s="63"/>
      <c r="J2" s="63" t="n">
        <f aca="false">SUM(B2:I2)</f>
        <v>892882</v>
      </c>
      <c r="K2" s="68"/>
      <c r="L2" s="68"/>
      <c r="M2" s="69"/>
      <c r="N2" s="69"/>
      <c r="O2" s="69"/>
      <c r="P2" s="69"/>
      <c r="Q2" s="69"/>
      <c r="R2" s="69"/>
      <c r="S2" s="69"/>
      <c r="T2" s="69"/>
    </row>
    <row r="3" s="70" customFormat="true" ht="23.25" hidden="false" customHeight="false" outlineLevel="0" collapsed="false">
      <c r="A3" s="71" t="s">
        <v>60</v>
      </c>
      <c r="B3" s="63" t="n">
        <v>2717121</v>
      </c>
      <c r="C3" s="63" t="n">
        <v>0</v>
      </c>
      <c r="D3" s="63" t="n">
        <v>0</v>
      </c>
      <c r="E3" s="63" t="n">
        <v>0</v>
      </c>
      <c r="F3" s="63"/>
      <c r="G3" s="63"/>
      <c r="H3" s="63"/>
      <c r="I3" s="63"/>
      <c r="J3" s="63" t="n">
        <f aca="false">SUM(B3:I3)</f>
        <v>2717121</v>
      </c>
      <c r="K3" s="68"/>
      <c r="L3" s="68"/>
      <c r="M3" s="69"/>
      <c r="N3" s="69"/>
      <c r="O3" s="69"/>
      <c r="P3" s="69"/>
      <c r="Q3" s="69"/>
      <c r="R3" s="69"/>
      <c r="S3" s="69"/>
      <c r="T3" s="69"/>
    </row>
    <row r="4" s="70" customFormat="true" ht="23.25" hidden="false" customHeight="false" outlineLevel="0" collapsed="false">
      <c r="A4" s="71" t="s">
        <v>61</v>
      </c>
      <c r="B4" s="63" t="n">
        <v>2070500</v>
      </c>
      <c r="C4" s="63" t="n">
        <v>856578</v>
      </c>
      <c r="D4" s="63" t="n">
        <v>687510</v>
      </c>
      <c r="E4" s="63" t="n">
        <v>557208</v>
      </c>
      <c r="F4" s="63" t="n">
        <v>1817036</v>
      </c>
      <c r="G4" s="63" t="n">
        <v>188708</v>
      </c>
      <c r="H4" s="63" t="n">
        <v>221266</v>
      </c>
      <c r="I4" s="63" t="n">
        <v>135000</v>
      </c>
      <c r="J4" s="63" t="n">
        <f aca="false">SUM(B4:I4)</f>
        <v>6533806</v>
      </c>
      <c r="K4" s="68"/>
      <c r="L4" s="68"/>
      <c r="M4" s="69"/>
      <c r="N4" s="69"/>
      <c r="O4" s="69"/>
      <c r="P4" s="69"/>
      <c r="Q4" s="69"/>
      <c r="R4" s="69"/>
      <c r="S4" s="69"/>
      <c r="T4" s="69"/>
    </row>
    <row r="5" s="70" customFormat="true" ht="23.25" hidden="false" customHeight="false" outlineLevel="0" collapsed="false">
      <c r="A5" s="71" t="s">
        <v>62</v>
      </c>
      <c r="B5" s="63" t="n">
        <v>304704.5</v>
      </c>
      <c r="C5" s="63" t="n">
        <v>103473</v>
      </c>
      <c r="D5" s="63" t="n">
        <v>73760</v>
      </c>
      <c r="E5" s="63" t="n">
        <v>59766.38</v>
      </c>
      <c r="F5" s="63" t="n">
        <v>266873</v>
      </c>
      <c r="G5" s="63" t="n">
        <v>59786.5</v>
      </c>
      <c r="H5" s="63" t="n">
        <v>49770.55</v>
      </c>
      <c r="I5" s="63" t="n">
        <v>3425</v>
      </c>
      <c r="J5" s="63" t="n">
        <f aca="false">SUM(B5:I5)</f>
        <v>921558.93</v>
      </c>
      <c r="K5" s="68"/>
      <c r="L5" s="68"/>
      <c r="M5" s="69"/>
      <c r="N5" s="69"/>
      <c r="O5" s="69"/>
      <c r="P5" s="69"/>
      <c r="Q5" s="69"/>
      <c r="R5" s="69"/>
      <c r="S5" s="69"/>
      <c r="T5" s="69"/>
    </row>
    <row r="6" s="70" customFormat="true" ht="23.25" hidden="false" customHeight="false" outlineLevel="0" collapsed="false">
      <c r="A6" s="71" t="s">
        <v>63</v>
      </c>
      <c r="B6" s="63" t="n">
        <v>1378522.31</v>
      </c>
      <c r="C6" s="63" t="n">
        <v>93585.58</v>
      </c>
      <c r="D6" s="63" t="n">
        <v>84526.89</v>
      </c>
      <c r="E6" s="63" t="n">
        <v>577298</v>
      </c>
      <c r="F6" s="63" t="n">
        <v>492708.25</v>
      </c>
      <c r="G6" s="63" t="n">
        <v>268066</v>
      </c>
      <c r="H6" s="63" t="n">
        <v>195060</v>
      </c>
      <c r="I6" s="63" t="n">
        <v>8500</v>
      </c>
      <c r="J6" s="63" t="n">
        <f aca="false">SUM(B6:I6)</f>
        <v>3098267.03</v>
      </c>
      <c r="K6" s="68"/>
      <c r="L6" s="68"/>
      <c r="M6" s="69"/>
      <c r="N6" s="69"/>
      <c r="O6" s="69"/>
      <c r="P6" s="69"/>
      <c r="Q6" s="69"/>
      <c r="R6" s="69"/>
      <c r="S6" s="69"/>
      <c r="T6" s="69"/>
    </row>
    <row r="7" s="70" customFormat="true" ht="23.25" hidden="false" customHeight="false" outlineLevel="0" collapsed="false">
      <c r="A7" s="71" t="s">
        <v>64</v>
      </c>
      <c r="B7" s="63" t="n">
        <v>232073</v>
      </c>
      <c r="C7" s="63" t="n">
        <v>56160.1</v>
      </c>
      <c r="D7" s="63" t="n">
        <v>228653</v>
      </c>
      <c r="E7" s="63" t="n">
        <v>1015107.13</v>
      </c>
      <c r="F7" s="63" t="n">
        <v>538097</v>
      </c>
      <c r="G7" s="63" t="n">
        <v>27520</v>
      </c>
      <c r="H7" s="63" t="n">
        <v>26844</v>
      </c>
      <c r="I7" s="63"/>
      <c r="J7" s="63" t="n">
        <f aca="false">SUM(B7:I7)</f>
        <v>2124454.23</v>
      </c>
      <c r="K7" s="68"/>
      <c r="L7" s="68"/>
      <c r="M7" s="69"/>
      <c r="N7" s="69"/>
      <c r="O7" s="69"/>
      <c r="P7" s="69"/>
      <c r="Q7" s="69"/>
      <c r="R7" s="69"/>
      <c r="S7" s="69"/>
      <c r="T7" s="69"/>
    </row>
    <row r="8" customFormat="false" ht="21" hidden="false" customHeight="false" outlineLevel="0" collapsed="false">
      <c r="A8" s="72" t="s">
        <v>65</v>
      </c>
      <c r="B8" s="37" t="n">
        <v>250134.85</v>
      </c>
      <c r="C8" s="63" t="n">
        <v>2362</v>
      </c>
      <c r="D8" s="63" t="n">
        <v>0</v>
      </c>
      <c r="E8" s="63" t="n">
        <v>0</v>
      </c>
      <c r="F8" s="63" t="n">
        <v>0</v>
      </c>
      <c r="G8" s="63"/>
      <c r="H8" s="63"/>
      <c r="I8" s="63"/>
      <c r="J8" s="63" t="n">
        <f aca="false">SUM(B8:I8)</f>
        <v>252496.85</v>
      </c>
    </row>
    <row r="9" customFormat="false" ht="21" hidden="false" customHeight="false" outlineLevel="0" collapsed="false">
      <c r="A9" s="73" t="s">
        <v>66</v>
      </c>
      <c r="B9" s="63" t="n">
        <v>40000</v>
      </c>
      <c r="C9" s="63"/>
      <c r="D9" s="63" t="n">
        <v>0</v>
      </c>
      <c r="E9" s="63" t="n">
        <v>2431545</v>
      </c>
      <c r="F9" s="63" t="n">
        <v>160000</v>
      </c>
      <c r="G9" s="63"/>
      <c r="H9" s="63"/>
      <c r="I9" s="63"/>
      <c r="J9" s="63" t="n">
        <f aca="false">SUM(B9:I9)</f>
        <v>2631545</v>
      </c>
    </row>
    <row r="10" customFormat="false" ht="21" hidden="false" customHeight="false" outlineLevel="0" collapsed="false">
      <c r="A10" s="71" t="s">
        <v>67</v>
      </c>
      <c r="B10" s="63" t="n">
        <v>251555.24</v>
      </c>
      <c r="C10" s="63"/>
      <c r="D10" s="63" t="n">
        <v>10080</v>
      </c>
      <c r="E10" s="63" t="n">
        <v>45990</v>
      </c>
      <c r="F10" s="63" t="n">
        <v>113440</v>
      </c>
      <c r="G10" s="63" t="n">
        <v>15296.72</v>
      </c>
      <c r="H10" s="63" t="n">
        <v>0</v>
      </c>
      <c r="I10" s="63" t="n">
        <v>16150</v>
      </c>
      <c r="J10" s="63" t="n">
        <f aca="false">SUM(B10:I10)</f>
        <v>452511.96</v>
      </c>
    </row>
    <row r="11" customFormat="false" ht="21" hidden="false" customHeight="false" outlineLevel="0" collapsed="false">
      <c r="A11" s="71" t="s">
        <v>68</v>
      </c>
      <c r="B11" s="63"/>
      <c r="C11" s="63"/>
      <c r="D11" s="63" t="n">
        <v>6218600</v>
      </c>
      <c r="E11" s="63" t="n">
        <v>31500</v>
      </c>
      <c r="F11" s="63" t="n">
        <v>0</v>
      </c>
      <c r="G11" s="63" t="n">
        <v>0</v>
      </c>
      <c r="H11" s="63" t="n">
        <v>90000</v>
      </c>
      <c r="I11" s="63"/>
      <c r="J11" s="63" t="n">
        <f aca="false">SUM(B11:I11)</f>
        <v>6340100</v>
      </c>
    </row>
    <row r="12" customFormat="false" ht="21" hidden="false" customHeight="false" outlineLevel="0" collapsed="false">
      <c r="A12" s="71" t="s">
        <v>69</v>
      </c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21" hidden="false" customHeight="false" outlineLevel="0" collapsed="false">
      <c r="A13" s="74" t="s">
        <v>15</v>
      </c>
      <c r="B13" s="63" t="n">
        <f aca="false">SUM(B2:B12)</f>
        <v>8096992.9</v>
      </c>
      <c r="C13" s="63" t="n">
        <f aca="false">SUM(C2:C12)</f>
        <v>1112158.68</v>
      </c>
      <c r="D13" s="63" t="n">
        <f aca="false">SUM(D2:D12)</f>
        <v>7303129.89</v>
      </c>
      <c r="E13" s="63" t="n">
        <f aca="false">SUM(E2:E12)</f>
        <v>4718414.51</v>
      </c>
      <c r="F13" s="63" t="n">
        <f aca="false">SUM(F2:F12)</f>
        <v>3388154.25</v>
      </c>
      <c r="G13" s="63" t="n">
        <f aca="false">SUM(G2:G12)</f>
        <v>599877.22</v>
      </c>
      <c r="H13" s="63" t="n">
        <f aca="false">SUM(H2:H12)</f>
        <v>582940.55</v>
      </c>
      <c r="I13" s="63" t="n">
        <f aca="false">SUM(I2:I12)</f>
        <v>163075</v>
      </c>
      <c r="J13" s="63" t="n">
        <f aca="false">SUM(B13:I13)</f>
        <v>25964743</v>
      </c>
    </row>
  </sheetData>
  <printOptions headings="false" gridLines="false" gridLinesSet="true" horizontalCentered="false" verticalCentered="false"/>
  <pageMargins left="0.129861111111111" right="0.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4:59:16Z</dcterms:created>
  <dc:creator>User</dc:creator>
  <dc:description/>
  <dc:language>en-US</dc:language>
  <cp:lastModifiedBy>Admin</cp:lastModifiedBy>
  <cp:lastPrinted>2013-08-07T08:06:01Z</cp:lastPrinted>
  <dcterms:modified xsi:type="dcterms:W3CDTF">2013-08-07T08:06:25Z</dcterms:modified>
  <cp:revision>0</cp:revision>
  <dc:subject/>
  <dc:title/>
</cp:coreProperties>
</file>